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申告メニュー" sheetId="1" state="visible" r:id="rId2"/>
    <sheet name="仕訳入力＆登録" sheetId="2" state="visible" r:id="rId3"/>
    <sheet name="総勘定元帳" sheetId="3" state="visible" r:id="rId4"/>
    <sheet name="損益計算書" sheetId="4" state="visible" r:id="rId5"/>
    <sheet name="貸借対照表" sheetId="5" state="visible" r:id="rId6"/>
    <sheet name="減価償却" sheetId="6" state="visible" r:id="rId7"/>
    <sheet name="手書き演習→" sheetId="7" state="visible" r:id="rId8"/>
    <sheet name="演習１（仕訳）" sheetId="8" state="visible" r:id="rId9"/>
    <sheet name="演習２（元帳）" sheetId="9" state="visible" r:id="rId10"/>
    <sheet name="演習３（試算表）" sheetId="10" state="visible" r:id="rId11"/>
  </sheets>
  <definedNames>
    <definedName function="false" hidden="false" name="a科目登録" vbProcedure="false">'仕訳入力＆登録'!$AB$6:$AL$113</definedName>
    <definedName function="false" hidden="false" name="b科目選択" vbProcedure="false">'仕訳入力＆登録'!$AL$6:$AL$113</definedName>
    <definedName function="false" hidden="false" name="c仕訳登録" vbProcedure="false">'仕訳入力＆登録'!$S$6:$Z$105</definedName>
    <definedName function="false" hidden="false" name="d仕訳選択" vbProcedure="false">'仕訳入力＆登録'!$Z$6:$Z$105</definedName>
    <definedName function="false" hidden="false" name="f借方金額" vbProcedure="false">'仕訳入力＆登録'!$H$7:$H$506</definedName>
    <definedName function="false" hidden="false" name="h貸方金額" vbProcedure="false">'仕訳入力＆登録'!$K$7:$K$506</definedName>
    <definedName function="false" hidden="false" name="i科目別連番" vbProcedure="false">'仕訳入力＆登録'!$P$7:$P$506</definedName>
    <definedName function="false" hidden="false" name="ｊ仕訳全行" vbProcedure="false">'仕訳入力＆登録'!$B$7:$Q$506</definedName>
    <definedName function="false" hidden="false" localSheetId="1" name="e借方科目" vbProcedure="false">'仕訳入力＆登録'!$G$7:$G$506</definedName>
    <definedName function="false" hidden="false" localSheetId="1" name="g貸方科目" vbProcedure="false">'仕訳入力＆登録'!$J$7:$J$5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テキストＰ９１の例題で所得税法別表第五との差額</t>
        </r>
      </text>
      <mc:AlternateContent>
        <mc:Choice Requires="v2">
          <commentPr autoFill="true" autoScale="false" colHidden="false" locked="false" rowHidden="false" textHAlign="justify" textVAlign="top">
            <anchor moveWithCells="false" sizeWithCells="false">
              <xdr:from>
                <xdr:col>14</xdr:col>
                <xdr:colOff>13</xdr:colOff>
                <xdr:row>32</xdr:row>
                <xdr:rowOff>8</xdr:rowOff>
              </xdr:from>
              <xdr:to>
                <xdr:col>15</xdr:col>
                <xdr:colOff>62</xdr:colOff>
                <xdr:row>35</xdr:row>
                <xdr:rowOff>16</xdr:rowOff>
              </xdr:to>
            </anchor>
          </commentPr>
        </mc:Choice>
        <mc:Fallback/>
      </mc:AlternateContent>
    </comment>
    <comment ref="S34" authorId="0">
      <text>
        <r>
          <rPr>
            <b val="true"/>
            <sz val="9"/>
            <color rgb="FF000000"/>
            <rFont val="DejaVu Sans"/>
            <family val="2"/>
          </rPr>
          <t xml:space="preserve">テキストＰ９１の例題で所得税法別表第五との差額</t>
        </r>
      </text>
      <mc:AlternateContent>
        <mc:Choice Requires="v2">
          <commentPr autoFill="true" autoScale="false" colHidden="false" locked="false" rowHidden="false" textHAlign="justify" textVAlign="top">
            <anchor moveWithCells="false" sizeWithCells="false">
              <xdr:from>
                <xdr:col>19</xdr:col>
                <xdr:colOff>13</xdr:colOff>
                <xdr:row>32</xdr:row>
                <xdr:rowOff>8</xdr:rowOff>
              </xdr:from>
              <xdr:to>
                <xdr:col>20</xdr:col>
                <xdr:colOff>68</xdr:colOff>
                <xdr:row>35</xdr:row>
                <xdr:rowOff>16</xdr:rowOff>
              </xdr:to>
            </anchor>
          </commentPr>
        </mc:Choice>
        <mc:Fallback/>
      </mc:AlternateContent>
    </comment>
  </commentList>
</comments>
</file>

<file path=xl/sharedStrings.xml><?xml version="1.0" encoding="utf-8"?>
<sst xmlns="http://schemas.openxmlformats.org/spreadsheetml/2006/main" count="1152" uniqueCount="531">
  <si>
    <t xml:space="preserve">　申告簿記シートのメインメニュー</t>
  </si>
  <si>
    <t xml:space="preserve">申告開始</t>
  </si>
  <si>
    <t xml:space="preserve">今年もサクサクやるぞ！</t>
  </si>
  <si>
    <t xml:space="preserve">原始記録整備</t>
  </si>
  <si>
    <t xml:space="preserve">※１年１冊クリアファイル、家計と通帳分離、現金取引削減</t>
  </si>
  <si>
    <t xml:space="preserve">納得いくまで繰り返し</t>
  </si>
  <si>
    <t xml:space="preserve">簿記シート</t>
  </si>
  <si>
    <r>
      <rPr>
        <sz val="10"/>
        <color rgb="FFFF0000"/>
        <rFont val="Noto Sans"/>
        <family val="2"/>
      </rPr>
      <t xml:space="preserve">簿記シート
</t>
    </r>
    <r>
      <rPr>
        <sz val="10"/>
        <rFont val="Noto Sans"/>
        <family val="2"/>
      </rPr>
      <t xml:space="preserve">仕訳入力＆登録</t>
    </r>
  </si>
  <si>
    <r>
      <rPr>
        <sz val="9"/>
        <rFont val="Noto Sans"/>
        <family val="2"/>
      </rPr>
      <t xml:space="preserve">表計算の簿記シート
  </t>
    </r>
    <r>
      <rPr>
        <sz val="9"/>
        <rFont val="ＭＳ Ｐゴシック"/>
        <family val="3"/>
        <charset val="128"/>
      </rPr>
      <t xml:space="preserve">c </t>
    </r>
    <r>
      <rPr>
        <sz val="9"/>
        <rFont val="Noto Sans"/>
        <family val="2"/>
      </rPr>
      <t xml:space="preserve">仕訳帳</t>
    </r>
    <r>
      <rPr>
        <sz val="9"/>
        <rFont val="ＭＳ Ｐゴシック"/>
        <family val="3"/>
        <charset val="128"/>
      </rPr>
      <t xml:space="preserve">(</t>
    </r>
    <r>
      <rPr>
        <sz val="9"/>
        <rFont val="Noto Sans"/>
        <family val="2"/>
      </rPr>
      <t xml:space="preserve">データベース</t>
    </r>
    <r>
      <rPr>
        <sz val="9"/>
        <rFont val="ＭＳ Ｐゴシック"/>
        <family val="3"/>
        <charset val="128"/>
      </rPr>
      <t xml:space="preserve">)
  a </t>
    </r>
    <r>
      <rPr>
        <sz val="9"/>
        <rFont val="Noto Sans"/>
        <family val="2"/>
      </rPr>
      <t xml:space="preserve">科目登録兼合計残高試算表</t>
    </r>
    <r>
      <rPr>
        <sz val="9"/>
        <rFont val="ＭＳ Ｐゴシック"/>
        <family val="3"/>
        <charset val="128"/>
      </rPr>
      <t xml:space="preserve">(</t>
    </r>
    <r>
      <rPr>
        <sz val="9"/>
        <rFont val="Noto Sans"/>
        <family val="2"/>
      </rPr>
      <t xml:space="preserve">科目マスター</t>
    </r>
    <r>
      <rPr>
        <sz val="9"/>
        <rFont val="ＭＳ Ｐゴシック"/>
        <family val="3"/>
        <charset val="128"/>
      </rPr>
      <t xml:space="preserve">)
  b </t>
    </r>
    <r>
      <rPr>
        <sz val="9"/>
        <rFont val="Noto Sans"/>
        <family val="2"/>
      </rPr>
      <t xml:space="preserve">仕訳登録（仕訳辞書マスター）</t>
    </r>
  </si>
  <si>
    <t xml:space="preserve">世帯集計表
適正判断</t>
  </si>
  <si>
    <t xml:space="preserve">決算作業
（減価償却・他）</t>
  </si>
  <si>
    <r>
      <rPr>
        <sz val="10"/>
        <rFont val="Noto Sans"/>
        <family val="2"/>
      </rPr>
      <t xml:space="preserve">国税庁作成コーナー
</t>
    </r>
    <r>
      <rPr>
        <sz val="10"/>
        <rFont val="ＭＳ Ｐゴシック"/>
        <family val="3"/>
        <charset val="128"/>
      </rPr>
      <t xml:space="preserve">H27</t>
    </r>
    <r>
      <rPr>
        <sz val="10"/>
        <rFont val="Noto Sans"/>
        <family val="2"/>
      </rPr>
      <t xml:space="preserve">決算書等データ</t>
    </r>
    <r>
      <rPr>
        <sz val="10"/>
        <rFont val="ＭＳ Ｐゴシック"/>
        <family val="3"/>
        <charset val="128"/>
      </rPr>
      <t xml:space="preserve">.dat</t>
    </r>
    <r>
      <rPr>
        <sz val="10"/>
        <rFont val="Noto Sans"/>
        <family val="2"/>
      </rPr>
      <t xml:space="preserve">　で保存</t>
    </r>
  </si>
  <si>
    <t xml:space="preserve">・所得税
・住民税
・消費税
・社会保険
・専従者給与</t>
  </si>
  <si>
    <t xml:space="preserve">申告用決算書
（損益計算書、貸借対照表）</t>
  </si>
  <si>
    <r>
      <rPr>
        <sz val="10"/>
        <rFont val="Noto Sans"/>
        <family val="2"/>
      </rPr>
      <t xml:space="preserve">国税庁作成コーナー
</t>
    </r>
    <r>
      <rPr>
        <sz val="8"/>
        <rFont val="Noto Sans"/>
        <family val="2"/>
      </rPr>
      <t xml:space="preserve">申告簿記シートの損益、貸借シートから転記</t>
    </r>
  </si>
  <si>
    <t xml:space="preserve">確定申告書
（様式Ｂ）</t>
  </si>
  <si>
    <r>
      <rPr>
        <sz val="10"/>
        <rFont val="Noto Sans"/>
        <family val="2"/>
      </rPr>
      <t xml:space="preserve">国税庁作成コーナー
</t>
    </r>
    <r>
      <rPr>
        <sz val="8"/>
        <rFont val="Noto Sans"/>
        <family val="2"/>
      </rPr>
      <t xml:space="preserve">申告簿記シートの事業主貸から内容転記</t>
    </r>
  </si>
  <si>
    <t xml:space="preserve">申告送信(書類)
納税(口座振込)</t>
  </si>
  <si>
    <r>
      <rPr>
        <sz val="10"/>
        <rFont val="ＭＳ Ｐゴシック"/>
        <family val="3"/>
        <charset val="128"/>
      </rPr>
      <t xml:space="preserve">e-tax</t>
    </r>
    <r>
      <rPr>
        <sz val="9"/>
        <rFont val="ＭＳ Ｐゴシック"/>
        <family val="3"/>
        <charset val="128"/>
      </rPr>
      <t xml:space="preserve">(H28</t>
    </r>
    <r>
      <rPr>
        <sz val="9"/>
        <rFont val="Noto Sans"/>
        <family val="2"/>
      </rPr>
      <t xml:space="preserve">から認証カード不要？）
（又は税務署・役場・青申会へ提出）</t>
    </r>
  </si>
  <si>
    <t xml:space="preserve">申告終了</t>
  </si>
  <si>
    <t xml:space="preserve">お疲れ様でした</t>
  </si>
  <si>
    <t xml:space="preserve">次年度シート作成</t>
  </si>
  <si>
    <t xml:space="preserve">シートを別名保存、前年仕訳データ削除、科目見直し、仕訳登録見直し</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 次年度申告へ、もっとスマートに</t>
  </si>
  <si>
    <r>
      <rPr>
        <b val="true"/>
        <sz val="14"/>
        <rFont val="ＭＳ Ｐゴシック"/>
        <family val="3"/>
        <charset val="128"/>
      </rPr>
      <t xml:space="preserve">H</t>
    </r>
    <r>
      <rPr>
        <b val="true"/>
        <sz val="14"/>
        <rFont val="Noto Sans"/>
        <family val="2"/>
      </rPr>
      <t xml:space="preserve">２７申告概算</t>
    </r>
    <r>
      <rPr>
        <sz val="14"/>
        <rFont val="Noto Sans"/>
        <family val="2"/>
      </rPr>
      <t xml:space="preserve">　</t>
    </r>
    <r>
      <rPr>
        <sz val="8"/>
        <color rgb="FF808080"/>
        <rFont val="Noto Sans"/>
        <family val="2"/>
      </rPr>
      <t xml:space="preserve">（税額は目安です。計算式は正確ではありません。）</t>
    </r>
  </si>
  <si>
    <t xml:space="preserve">世　帯  集　計  表</t>
  </si>
  <si>
    <t xml:space="preserve">項目</t>
  </si>
  <si>
    <t xml:space="preserve">国税</t>
  </si>
  <si>
    <t xml:space="preserve">住民税</t>
  </si>
  <si>
    <t xml:space="preserve">公課・諸負担計</t>
  </si>
  <si>
    <t xml:space="preserve">所得税</t>
  </si>
  <si>
    <t xml:space="preserve">専従者１</t>
  </si>
  <si>
    <t xml:space="preserve">専従者２</t>
  </si>
  <si>
    <t xml:space="preserve">専従者３</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i>
    <r>
      <rPr>
        <sz val="14"/>
        <color rgb="FF000000"/>
        <rFont val="Noto Sans"/>
        <family val="2"/>
      </rPr>
      <t xml:space="preserve">　　</t>
    </r>
    <r>
      <rPr>
        <b val="true"/>
        <sz val="14"/>
        <color rgb="FF000000"/>
        <rFont val="Noto Sans"/>
        <family val="2"/>
      </rPr>
      <t xml:space="preserve">日常・仕訳入力</t>
    </r>
    <r>
      <rPr>
        <b val="true"/>
        <sz val="11"/>
        <color rgb="FF000000"/>
        <rFont val="Noto Sans"/>
        <family val="2"/>
      </rPr>
      <t xml:space="preserve">　</t>
    </r>
    <r>
      <rPr>
        <sz val="11"/>
        <color rgb="FF000000"/>
        <rFont val="Noto Sans"/>
        <family val="2"/>
      </rPr>
      <t xml:space="preserve">（</t>
    </r>
    <r>
      <rPr>
        <b val="true"/>
        <sz val="16"/>
        <color rgb="FF000000"/>
        <rFont val="Noto Sans"/>
        <family val="2"/>
      </rPr>
      <t xml:space="preserve"> ｅ</t>
    </r>
    <r>
      <rPr>
        <b val="true"/>
        <sz val="16"/>
        <rFont val="Noto Sans"/>
        <family val="2"/>
      </rPr>
      <t xml:space="preserve">仕訳帳</t>
    </r>
    <r>
      <rPr>
        <sz val="9"/>
        <color rgb="FF000000"/>
        <rFont val="Noto Sans"/>
        <family val="2"/>
      </rPr>
      <t xml:space="preserve">　兼　</t>
    </r>
    <r>
      <rPr>
        <sz val="11"/>
        <color rgb="FF000000"/>
        <rFont val="Noto Sans"/>
        <family val="2"/>
      </rPr>
      <t xml:space="preserve">出納帳、元帳作業域）</t>
    </r>
  </si>
  <si>
    <t xml:space="preserve">▼出納帳科目</t>
  </si>
  <si>
    <t xml:space="preserve">元帳作業域</t>
  </si>
  <si>
    <t xml:space="preserve">　</t>
  </si>
  <si>
    <t xml:space="preserve"> </t>
  </si>
  <si>
    <r>
      <rPr>
        <sz val="16"/>
        <color rgb="FF000000"/>
        <rFont val="Noto Sans"/>
        <family val="2"/>
      </rPr>
      <t xml:space="preserve">　　</t>
    </r>
    <r>
      <rPr>
        <b val="true"/>
        <sz val="16"/>
        <color rgb="FF000000"/>
        <rFont val="Noto Sans"/>
        <family val="2"/>
      </rPr>
      <t xml:space="preserve">ｃ仕訳登録</t>
    </r>
    <r>
      <rPr>
        <sz val="16"/>
        <color rgb="FF000000"/>
        <rFont val="Noto Sans"/>
        <family val="2"/>
      </rPr>
      <t xml:space="preserve">  　　</t>
    </r>
    <r>
      <rPr>
        <sz val="8"/>
        <color rgb="FF000000"/>
        <rFont val="Noto Sans"/>
        <family val="2"/>
      </rPr>
      <t xml:space="preserve">お約束：通帳の摘要文＝摘要にしましょう</t>
    </r>
  </si>
  <si>
    <r>
      <rPr>
        <sz val="16"/>
        <rFont val="Noto Sans"/>
        <family val="2"/>
      </rPr>
      <t xml:space="preserve">　　</t>
    </r>
    <r>
      <rPr>
        <sz val="10"/>
        <rFont val="Noto Sans"/>
        <family val="2"/>
      </rPr>
      <t xml:space="preserve">（勘定）</t>
    </r>
    <r>
      <rPr>
        <b val="true"/>
        <sz val="16"/>
        <rFont val="Noto Sans"/>
        <family val="2"/>
      </rPr>
      <t xml:space="preserve">ａ科目登録</t>
    </r>
    <r>
      <rPr>
        <sz val="12"/>
        <rFont val="Noto Sans"/>
        <family val="2"/>
      </rPr>
      <t xml:space="preserve">、　</t>
    </r>
    <r>
      <rPr>
        <sz val="9"/>
        <rFont val="ＭＳ Ｐゴシック"/>
        <family val="3"/>
        <charset val="128"/>
      </rPr>
      <t xml:space="preserve">1/1</t>
    </r>
    <r>
      <rPr>
        <sz val="9"/>
        <rFont val="Noto Sans"/>
        <family val="2"/>
      </rPr>
      <t xml:space="preserve">開始残高（前年</t>
    </r>
    <r>
      <rPr>
        <sz val="9"/>
        <rFont val="ＭＳ Ｐゴシック"/>
        <family val="3"/>
        <charset val="128"/>
      </rPr>
      <t xml:space="preserve">12/31</t>
    </r>
    <r>
      <rPr>
        <sz val="9"/>
        <rFont val="Noto Sans"/>
        <family val="2"/>
      </rPr>
      <t xml:space="preserve">繰越）入力、</t>
    </r>
    <r>
      <rPr>
        <sz val="12"/>
        <rFont val="Noto Sans"/>
        <family val="2"/>
      </rPr>
      <t xml:space="preserve">　　兼合計残高試算表</t>
    </r>
  </si>
  <si>
    <t xml:space="preserve">手入力</t>
  </si>
  <si>
    <t xml:space="preserve">コードより選択が優先上書き</t>
  </si>
  <si>
    <r>
      <rPr>
        <sz val="9"/>
        <color rgb="FF808080"/>
        <rFont val="Noto Sans"/>
        <family val="2"/>
      </rPr>
      <t xml:space="preserve">リスト</t>
    </r>
    <r>
      <rPr>
        <sz val="9"/>
        <color rgb="FF808080"/>
        <rFont val="ＭＳ Ｐゴシック"/>
        <family val="3"/>
        <charset val="128"/>
      </rPr>
      <t xml:space="preserve">: </t>
    </r>
    <r>
      <rPr>
        <sz val="9"/>
        <color rgb="FF4F81BD"/>
        <rFont val="ＭＳ Ｐゴシック"/>
        <family val="3"/>
        <charset val="128"/>
      </rPr>
      <t xml:space="preserve">b</t>
    </r>
    <r>
      <rPr>
        <sz val="9"/>
        <color rgb="FF4F81BD"/>
        <rFont val="Noto Sans"/>
        <family val="2"/>
      </rPr>
      <t xml:space="preserve">仕訳選択</t>
    </r>
  </si>
  <si>
    <r>
      <rPr>
        <sz val="8"/>
        <color rgb="FF4F81BD"/>
        <rFont val="Noto Sans"/>
        <family val="2"/>
      </rPr>
      <t xml:space="preserve">リスト　</t>
    </r>
    <r>
      <rPr>
        <sz val="8"/>
        <color rgb="FF4F81BD"/>
        <rFont val="ＭＳ Ｐゴシック"/>
        <family val="3"/>
        <charset val="128"/>
      </rPr>
      <t xml:space="preserve">d</t>
    </r>
    <r>
      <rPr>
        <sz val="8"/>
        <color rgb="FF4F81BD"/>
        <rFont val="Noto Sans"/>
        <family val="2"/>
      </rPr>
      <t xml:space="preserve">科目選択</t>
    </r>
  </si>
  <si>
    <t xml:space="preserve">自動表示</t>
  </si>
  <si>
    <t xml:space="preserve">元帳作業域は白字、見えない</t>
  </si>
  <si>
    <t xml:space="preserve">手入力：１</t>
  </si>
  <si>
    <t xml:space="preserve">手入力、通帳摘要文手入力</t>
  </si>
  <si>
    <r>
      <rPr>
        <sz val="8"/>
        <color rgb="FF4F81BD"/>
        <rFont val="ＭＳ Ｐゴシック"/>
        <family val="3"/>
        <charset val="128"/>
      </rPr>
      <t xml:space="preserve">d</t>
    </r>
    <r>
      <rPr>
        <sz val="8"/>
        <color rgb="FF4F81BD"/>
        <rFont val="Noto Sans"/>
        <family val="2"/>
      </rPr>
      <t xml:space="preserve">科目選択</t>
    </r>
  </si>
  <si>
    <t xml:space="preserve">自動</t>
  </si>
  <si>
    <t xml:space="preserve">空欄上書変更</t>
  </si>
  <si>
    <r>
      <rPr>
        <sz val="8"/>
        <color rgb="FF808080"/>
        <rFont val="Noto Sans"/>
        <family val="2"/>
      </rPr>
      <t xml:space="preserve">自動計算 </t>
    </r>
    <r>
      <rPr>
        <sz val="8"/>
        <color rgb="FF808080"/>
        <rFont val="ＭＳ Ｐゴシック"/>
        <family val="3"/>
        <charset val="128"/>
      </rPr>
      <t xml:space="preserve">e,f</t>
    </r>
  </si>
  <si>
    <r>
      <rPr>
        <sz val="8"/>
        <color rgb="FF808080"/>
        <rFont val="Noto Sans"/>
        <family val="2"/>
      </rPr>
      <t xml:space="preserve">自動計算 </t>
    </r>
    <r>
      <rPr>
        <sz val="8"/>
        <color rgb="FF808080"/>
        <rFont val="ＭＳ Ｐゴシック"/>
        <family val="3"/>
        <charset val="128"/>
      </rPr>
      <t xml:space="preserve">g,h</t>
    </r>
  </si>
  <si>
    <t xml:space="preserve">　貸借・損益計算書へ転記</t>
  </si>
  <si>
    <t xml:space="preserve">日付</t>
  </si>
  <si>
    <t xml:space="preserve">摘要コード</t>
  </si>
  <si>
    <r>
      <rPr>
        <sz val="9"/>
        <rFont val="ＭＳ Ｐゴシック"/>
        <family val="3"/>
        <charset val="128"/>
      </rPr>
      <t xml:space="preserve">▼
</t>
    </r>
    <r>
      <rPr>
        <sz val="9"/>
        <rFont val="Noto Sans"/>
        <family val="2"/>
      </rPr>
      <t xml:space="preserve">摘要</t>
    </r>
  </si>
  <si>
    <t xml:space="preserve">メモ</t>
  </si>
  <si>
    <t xml:space="preserve">借方コード</t>
  </si>
  <si>
    <t xml:space="preserve">▼　借方科目</t>
  </si>
  <si>
    <t xml:space="preserve">借方金額</t>
  </si>
  <si>
    <t xml:space="preserve">貸方コード</t>
  </si>
  <si>
    <t xml:space="preserve">▼　貸方科目</t>
  </si>
  <si>
    <t xml:space="preserve">貸方金額</t>
  </si>
  <si>
    <t xml:space="preserve">出納帳残高</t>
  </si>
  <si>
    <t xml:space="preserve">元帳の科目（有無）</t>
  </si>
  <si>
    <r>
      <rPr>
        <sz val="8"/>
        <color rgb="FFD9D9D9"/>
        <rFont val="ＭＳ Ｐゴシック"/>
        <family val="3"/>
        <charset val="128"/>
      </rPr>
      <t xml:space="preserve">i</t>
    </r>
    <r>
      <rPr>
        <sz val="8"/>
        <color rgb="FFD9D9D9"/>
        <rFont val="Noto Sans"/>
        <family val="2"/>
      </rPr>
      <t xml:space="preserve">科目別連番</t>
    </r>
  </si>
  <si>
    <t xml:space="preserve">元帳科目の借貸</t>
  </si>
  <si>
    <t xml:space="preserve">摘　要　文</t>
  </si>
  <si>
    <t xml:space="preserve">▼借方科目</t>
  </si>
  <si>
    <t xml:space="preserve">▼貸方科目</t>
  </si>
  <si>
    <r>
      <rPr>
        <sz val="11"/>
        <color rgb="FF4F81BD"/>
        <rFont val="ＭＳ Ｐゴシック"/>
        <family val="3"/>
        <charset val="128"/>
      </rPr>
      <t xml:space="preserve">▼ d</t>
    </r>
    <r>
      <rPr>
        <sz val="11"/>
        <color rgb="FF4F81BD"/>
        <rFont val="Noto Sans"/>
        <family val="2"/>
      </rPr>
      <t xml:space="preserve">仕訳選択</t>
    </r>
  </si>
  <si>
    <r>
      <rPr>
        <sz val="9"/>
        <color rgb="FF000000"/>
        <rFont val="Noto Sans"/>
        <family val="2"/>
      </rPr>
      <t xml:space="preserve">科目</t>
    </r>
    <r>
      <rPr>
        <sz val="8"/>
        <color rgb="FF000000"/>
        <rFont val="Noto Sans"/>
        <family val="2"/>
      </rPr>
      <t xml:space="preserve">コード</t>
    </r>
  </si>
  <si>
    <r>
      <rPr>
        <sz val="11"/>
        <color rgb="FF000000"/>
        <rFont val="Noto Sans"/>
        <family val="2"/>
      </rPr>
      <t xml:space="preserve">科目名</t>
    </r>
    <r>
      <rPr>
        <sz val="9"/>
        <color rgb="FF000000"/>
        <rFont val="ＭＳ Ｐゴシック"/>
        <family val="3"/>
        <charset val="128"/>
      </rPr>
      <t xml:space="preserve">(</t>
    </r>
    <r>
      <rPr>
        <sz val="9"/>
        <color rgb="FF000000"/>
        <rFont val="Noto Sans"/>
        <family val="2"/>
      </rPr>
      <t xml:space="preserve">国税庁準拠</t>
    </r>
    <r>
      <rPr>
        <sz val="9"/>
        <color rgb="FF000000"/>
        <rFont val="ＭＳ Ｐゴシック"/>
        <family val="3"/>
        <charset val="128"/>
      </rPr>
      <t xml:space="preserve">)</t>
    </r>
  </si>
  <si>
    <t xml:space="preserve">貸借区分</t>
  </si>
  <si>
    <r>
      <rPr>
        <sz val="11"/>
        <color rgb="FF000000"/>
        <rFont val="ＭＳ Ｐゴシック"/>
        <family val="3"/>
        <charset val="128"/>
      </rPr>
      <t xml:space="preserve">1/1</t>
    </r>
    <r>
      <rPr>
        <sz val="11"/>
        <color rgb="FF000000"/>
        <rFont val="Noto Sans"/>
        <family val="2"/>
      </rPr>
      <t xml:space="preserve">借方開始残高</t>
    </r>
  </si>
  <si>
    <r>
      <rPr>
        <sz val="11"/>
        <color rgb="FF000000"/>
        <rFont val="ＭＳ Ｐゴシック"/>
        <family val="3"/>
        <charset val="128"/>
      </rPr>
      <t xml:space="preserve">1/</t>
    </r>
    <r>
      <rPr>
        <sz val="11"/>
        <color rgb="FF000000"/>
        <rFont val="Noto Sans"/>
        <family val="2"/>
      </rPr>
      <t xml:space="preserve">１貸方開始残高</t>
    </r>
  </si>
  <si>
    <t xml:space="preserve">借方合計</t>
  </si>
  <si>
    <t xml:space="preserve">貸方合計</t>
  </si>
  <si>
    <r>
      <rPr>
        <sz val="11"/>
        <color rgb="FF808080"/>
        <rFont val="ＭＳ Ｐゴシック"/>
        <family val="3"/>
        <charset val="128"/>
      </rPr>
      <t xml:space="preserve">12/31</t>
    </r>
    <r>
      <rPr>
        <sz val="11"/>
        <color rgb="FF808080"/>
        <rFont val="Noto Sans"/>
        <family val="2"/>
      </rPr>
      <t xml:space="preserve">借方残高</t>
    </r>
  </si>
  <si>
    <r>
      <rPr>
        <sz val="11"/>
        <color rgb="FF808080"/>
        <rFont val="ＭＳ Ｐゴシック"/>
        <family val="3"/>
        <charset val="128"/>
      </rPr>
      <t xml:space="preserve">12/3</t>
    </r>
    <r>
      <rPr>
        <sz val="11"/>
        <color rgb="FF808080"/>
        <rFont val="Noto Sans"/>
        <family val="2"/>
      </rPr>
      <t xml:space="preserve">１貸方残高</t>
    </r>
  </si>
  <si>
    <t xml:space="preserve">▼ｂ科目選択</t>
  </si>
  <si>
    <t xml:space="preserve">出納帳１行目</t>
  </si>
  <si>
    <t xml:space="preserve">前繰（開始仕訳）は元帳で指定</t>
  </si>
  <si>
    <t xml:space="preserve">－ＪＡ通帳－</t>
  </si>
  <si>
    <t xml:space="preserve">現　　金</t>
  </si>
  <si>
    <t xml:space="preserve">借</t>
  </si>
  <si>
    <t xml:space="preserve">・貸借対照表へ合算転記</t>
  </si>
  <si>
    <r>
      <rPr>
        <sz val="11"/>
        <rFont val="ＭＳ Ｐゴシック"/>
        <family val="3"/>
        <charset val="128"/>
      </rPr>
      <t xml:space="preserve">503 </t>
    </r>
    <r>
      <rPr>
        <sz val="11"/>
        <rFont val="Noto Sans"/>
        <family val="2"/>
      </rPr>
      <t xml:space="preserve">新年会</t>
    </r>
  </si>
  <si>
    <t xml:space="preserve">野菜代金</t>
  </si>
  <si>
    <r>
      <rPr>
        <sz val="11"/>
        <rFont val="ＭＳ Ｐゴシック"/>
        <family val="3"/>
        <charset val="128"/>
      </rPr>
      <t xml:space="preserve">103 _</t>
    </r>
    <r>
      <rPr>
        <sz val="11"/>
        <rFont val="Noto Sans"/>
        <family val="2"/>
      </rPr>
      <t xml:space="preserve">農協１</t>
    </r>
  </si>
  <si>
    <r>
      <rPr>
        <sz val="11"/>
        <color rgb="FF000000"/>
        <rFont val="ＭＳ Ｐゴシック"/>
        <family val="3"/>
        <charset val="128"/>
      </rPr>
      <t xml:space="preserve">113 </t>
    </r>
    <r>
      <rPr>
        <sz val="11"/>
        <color rgb="FF000000"/>
        <rFont val="Noto Sans"/>
        <family val="2"/>
      </rPr>
      <t xml:space="preserve">売　掛　金</t>
    </r>
  </si>
  <si>
    <t xml:space="preserve">普通預金</t>
  </si>
  <si>
    <t xml:space="preserve">→普通預金</t>
  </si>
  <si>
    <t xml:space="preserve">ＪＡ購買支払い</t>
  </si>
  <si>
    <r>
      <rPr>
        <sz val="11"/>
        <rFont val="ＭＳ Ｐゴシック"/>
        <family val="3"/>
        <charset val="128"/>
      </rPr>
      <t xml:space="preserve">_</t>
    </r>
    <r>
      <rPr>
        <sz val="11"/>
        <rFont val="Noto Sans"/>
        <family val="2"/>
      </rPr>
      <t xml:space="preserve">農協１</t>
    </r>
  </si>
  <si>
    <t xml:space="preserve">補助科目の不使用も可</t>
  </si>
  <si>
    <t xml:space="preserve">水田活用交付金</t>
  </si>
  <si>
    <r>
      <rPr>
        <sz val="11"/>
        <rFont val="ＭＳ Ｐゴシック"/>
        <family val="3"/>
        <charset val="128"/>
      </rPr>
      <t xml:space="preserve">_</t>
    </r>
    <r>
      <rPr>
        <sz val="11"/>
        <rFont val="Noto Sans"/>
        <family val="2"/>
      </rPr>
      <t xml:space="preserve">農協２</t>
    </r>
  </si>
  <si>
    <t xml:space="preserve">農機具購入</t>
  </si>
  <si>
    <r>
      <rPr>
        <sz val="11"/>
        <rFont val="ＭＳ Ｐゴシック"/>
        <family val="3"/>
        <charset val="128"/>
      </rPr>
      <t xml:space="preserve">_</t>
    </r>
    <r>
      <rPr>
        <sz val="11"/>
        <rFont val="Noto Sans"/>
        <family val="2"/>
      </rPr>
      <t xml:space="preserve">銀行</t>
    </r>
  </si>
  <si>
    <t xml:space="preserve">米契約金</t>
  </si>
  <si>
    <t xml:space="preserve">定期預金</t>
  </si>
  <si>
    <t xml:space="preserve">賃金手当</t>
  </si>
  <si>
    <t xml:space="preserve">その他の預金</t>
  </si>
  <si>
    <t xml:space="preserve">経営安定積立</t>
  </si>
  <si>
    <t xml:space="preserve">売　掛　金</t>
  </si>
  <si>
    <t xml:space="preserve">水稲共済掛金</t>
  </si>
  <si>
    <t xml:space="preserve">未　収　金</t>
  </si>
  <si>
    <t xml:space="preserve">米出荷（預金）</t>
  </si>
  <si>
    <t xml:space="preserve">有価証券</t>
  </si>
  <si>
    <t xml:space="preserve">農産物等</t>
  </si>
  <si>
    <t xml:space="preserve">借入金元金</t>
  </si>
  <si>
    <t xml:space="preserve">未収穫農産物等</t>
  </si>
  <si>
    <t xml:space="preserve">借入金利息</t>
  </si>
  <si>
    <t xml:space="preserve">未成熟の果樹育成中の牛馬等</t>
  </si>
  <si>
    <t xml:space="preserve">肥料その他貯蔵品</t>
  </si>
  <si>
    <t xml:space="preserve">ＪＡスタンド支払</t>
  </si>
  <si>
    <r>
      <rPr>
        <sz val="11"/>
        <rFont val="ＭＳ Ｐゴシック"/>
        <family val="3"/>
        <charset val="128"/>
      </rPr>
      <t xml:space="preserve">144 _</t>
    </r>
    <r>
      <rPr>
        <sz val="11"/>
        <rFont val="Noto Sans"/>
        <family val="2"/>
      </rPr>
      <t xml:space="preserve">家関　ガソリン</t>
    </r>
  </si>
  <si>
    <t xml:space="preserve">前　払　金</t>
  </si>
  <si>
    <t xml:space="preserve">農協より給与</t>
  </si>
  <si>
    <r>
      <rPr>
        <sz val="11"/>
        <color rgb="FF000000"/>
        <rFont val="ＭＳ Ｐゴシック"/>
        <family val="3"/>
        <charset val="128"/>
      </rPr>
      <t xml:space="preserve">191 </t>
    </r>
    <r>
      <rPr>
        <sz val="11"/>
        <color rgb="FF000000"/>
        <rFont val="Noto Sans"/>
        <family val="2"/>
      </rPr>
      <t xml:space="preserve">事業主借</t>
    </r>
  </si>
  <si>
    <t xml:space="preserve">貸　付　金</t>
  </si>
  <si>
    <t xml:space="preserve">建物・構築物</t>
  </si>
  <si>
    <t xml:space="preserve">農機具等</t>
  </si>
  <si>
    <t xml:space="preserve">果樹・牛馬等</t>
  </si>
  <si>
    <t xml:space="preserve">土　　　地</t>
  </si>
  <si>
    <t xml:space="preserve">土地改良事業受益者負担金</t>
  </si>
  <si>
    <t xml:space="preserve">経営安定積立金</t>
  </si>
  <si>
    <t xml:space="preserve">出資金</t>
  </si>
  <si>
    <t xml:space="preserve">－信用・現金－</t>
  </si>
  <si>
    <t xml:space="preserve">空欄</t>
  </si>
  <si>
    <t xml:space="preserve">種苗購入</t>
  </si>
  <si>
    <t xml:space="preserve">肥料購入</t>
  </si>
  <si>
    <t xml:space="preserve">・例：按分仕訳（費用計上）の相手科目</t>
  </si>
  <si>
    <t xml:space="preserve">農薬購入</t>
  </si>
  <si>
    <t xml:space="preserve">事業主貸</t>
  </si>
  <si>
    <t xml:space="preserve">→事業主貸</t>
  </si>
  <si>
    <t xml:space="preserve">なし（全額家計費）</t>
  </si>
  <si>
    <t xml:space="preserve">源泉税預かり</t>
  </si>
  <si>
    <r>
      <rPr>
        <sz val="11"/>
        <rFont val="ＭＳ Ｐゴシック"/>
        <family val="3"/>
        <charset val="128"/>
      </rPr>
      <t xml:space="preserve">_</t>
    </r>
    <r>
      <rPr>
        <sz val="11"/>
        <rFont val="Noto Sans"/>
        <family val="2"/>
      </rPr>
      <t xml:space="preserve">家関　電気料</t>
    </r>
  </si>
  <si>
    <t xml:space="preserve">動力光熱費</t>
  </si>
  <si>
    <t xml:space="preserve">家事関連科目の不使用も可</t>
  </si>
  <si>
    <t xml:space="preserve">源泉税支払い</t>
  </si>
  <si>
    <r>
      <rPr>
        <sz val="11"/>
        <rFont val="ＭＳ Ｐゴシック"/>
        <family val="3"/>
        <charset val="128"/>
      </rPr>
      <t xml:space="preserve">_</t>
    </r>
    <r>
      <rPr>
        <sz val="11"/>
        <rFont val="Noto Sans"/>
        <family val="2"/>
      </rPr>
      <t xml:space="preserve">家関　水道料</t>
    </r>
  </si>
  <si>
    <t xml:space="preserve">農機具購入未払い</t>
  </si>
  <si>
    <r>
      <rPr>
        <sz val="11"/>
        <rFont val="ＭＳ Ｐゴシック"/>
        <family val="3"/>
        <charset val="128"/>
      </rPr>
      <t xml:space="preserve">_</t>
    </r>
    <r>
      <rPr>
        <sz val="11"/>
        <rFont val="Noto Sans"/>
        <family val="2"/>
      </rPr>
      <t xml:space="preserve">家関　ガス灯油</t>
    </r>
  </si>
  <si>
    <t xml:space="preserve">米出荷（契約分）</t>
  </si>
  <si>
    <r>
      <rPr>
        <sz val="11"/>
        <rFont val="ＭＳ Ｐゴシック"/>
        <family val="3"/>
        <charset val="128"/>
      </rPr>
      <t xml:space="preserve">_</t>
    </r>
    <r>
      <rPr>
        <sz val="11"/>
        <rFont val="Noto Sans"/>
        <family val="2"/>
      </rPr>
      <t xml:space="preserve">家関　ガソリン</t>
    </r>
  </si>
  <si>
    <t xml:space="preserve">野菜販売</t>
  </si>
  <si>
    <r>
      <rPr>
        <sz val="11"/>
        <rFont val="ＭＳ Ｐゴシック"/>
        <family val="3"/>
        <charset val="128"/>
      </rPr>
      <t xml:space="preserve">_</t>
    </r>
    <r>
      <rPr>
        <sz val="11"/>
        <rFont val="Noto Sans"/>
        <family val="2"/>
      </rPr>
      <t xml:space="preserve">家関　自動車</t>
    </r>
  </si>
  <si>
    <t xml:space="preserve">修繕費</t>
  </si>
  <si>
    <t xml:space="preserve">新年会</t>
  </si>
  <si>
    <r>
      <rPr>
        <sz val="11"/>
        <rFont val="ＭＳ Ｐゴシック"/>
        <family val="3"/>
        <charset val="128"/>
      </rPr>
      <t xml:space="preserve">_</t>
    </r>
    <r>
      <rPr>
        <sz val="11"/>
        <rFont val="Noto Sans"/>
        <family val="2"/>
      </rPr>
      <t xml:space="preserve">家関　情報通信</t>
    </r>
  </si>
  <si>
    <t xml:space="preserve">営農管理費</t>
  </si>
  <si>
    <t xml:space="preserve">作業受託</t>
  </si>
  <si>
    <r>
      <rPr>
        <sz val="11"/>
        <rFont val="ＭＳ Ｐゴシック"/>
        <family val="3"/>
        <charset val="128"/>
      </rPr>
      <t xml:space="preserve">_</t>
    </r>
    <r>
      <rPr>
        <sz val="11"/>
        <rFont val="Noto Sans"/>
        <family val="2"/>
      </rPr>
      <t xml:space="preserve">家関　諸税保険</t>
    </r>
  </si>
  <si>
    <r>
      <rPr>
        <sz val="11"/>
        <rFont val="ＭＳ Ｐゴシック"/>
        <family val="3"/>
        <charset val="128"/>
      </rPr>
      <t xml:space="preserve">_</t>
    </r>
    <r>
      <rPr>
        <sz val="11"/>
        <rFont val="Noto Sans"/>
        <family val="2"/>
      </rPr>
      <t xml:space="preserve">家関　ローン利子</t>
    </r>
  </si>
  <si>
    <r>
      <rPr>
        <sz val="11"/>
        <rFont val="ＭＳ Ｐゴシック"/>
        <family val="3"/>
        <charset val="128"/>
      </rPr>
      <t xml:space="preserve">_</t>
    </r>
    <r>
      <rPr>
        <sz val="11"/>
        <rFont val="Noto Sans"/>
        <family val="2"/>
      </rPr>
      <t xml:space="preserve">家関　他按分</t>
    </r>
  </si>
  <si>
    <t xml:space="preserve">↓検算（貸計）</t>
  </si>
  <si>
    <t xml:space="preserve">営農貸越</t>
  </si>
  <si>
    <t xml:space="preserve">貸</t>
  </si>
  <si>
    <t xml:space="preserve">－事業主・決算－</t>
  </si>
  <si>
    <t xml:space="preserve">借　入　金</t>
  </si>
  <si>
    <t xml:space="preserve">↑検算（借計）</t>
  </si>
  <si>
    <t xml:space="preserve">→借入金</t>
  </si>
  <si>
    <t xml:space="preserve">減価償却（建物）</t>
  </si>
  <si>
    <r>
      <rPr>
        <sz val="11"/>
        <rFont val="ＭＳ Ｐゴシック"/>
        <family val="3"/>
        <charset val="128"/>
      </rPr>
      <t xml:space="preserve">_</t>
    </r>
    <r>
      <rPr>
        <sz val="11"/>
        <rFont val="Noto Sans"/>
        <family val="2"/>
      </rPr>
      <t xml:space="preserve">スーパーＬ</t>
    </r>
  </si>
  <si>
    <t xml:space="preserve">減価償却（農機具）</t>
  </si>
  <si>
    <r>
      <rPr>
        <sz val="11"/>
        <rFont val="ＭＳ Ｐゴシック"/>
        <family val="3"/>
        <charset val="128"/>
      </rPr>
      <t xml:space="preserve">_</t>
    </r>
    <r>
      <rPr>
        <sz val="11"/>
        <rFont val="Noto Sans"/>
        <family val="2"/>
      </rPr>
      <t xml:space="preserve">農業近代化資金</t>
    </r>
  </si>
  <si>
    <t xml:space="preserve">電気料按分１０％</t>
  </si>
  <si>
    <r>
      <rPr>
        <sz val="11"/>
        <rFont val="ＭＳ Ｐゴシック"/>
        <family val="3"/>
        <charset val="128"/>
      </rPr>
      <t xml:space="preserve">_</t>
    </r>
    <r>
      <rPr>
        <sz val="11"/>
        <rFont val="Noto Sans"/>
        <family val="2"/>
      </rPr>
      <t xml:space="preserve">農業改良資金</t>
    </r>
  </si>
  <si>
    <r>
      <rPr>
        <sz val="11"/>
        <color rgb="FF000000"/>
        <rFont val="ＭＳ Ｐゴシック"/>
        <family val="3"/>
        <charset val="128"/>
      </rPr>
      <t xml:space="preserve">JA</t>
    </r>
    <r>
      <rPr>
        <sz val="11"/>
        <color rgb="FF000000"/>
        <rFont val="Noto Sans"/>
        <family val="2"/>
      </rPr>
      <t xml:space="preserve">スタンド按分</t>
    </r>
    <r>
      <rPr>
        <sz val="11"/>
        <color rgb="FF000000"/>
        <rFont val="ＭＳ Ｐゴシック"/>
        <family val="3"/>
        <charset val="128"/>
      </rPr>
      <t xml:space="preserve">20%</t>
    </r>
  </si>
  <si>
    <t xml:space="preserve">未　払　金</t>
  </si>
  <si>
    <t xml:space="preserve">前　受　金</t>
  </si>
  <si>
    <t xml:space="preserve">預　り　金</t>
  </si>
  <si>
    <t xml:space="preserve">貸倒引当金</t>
  </si>
  <si>
    <t xml:space="preserve">事業主借</t>
  </si>
  <si>
    <t xml:space="preserve">元入金</t>
  </si>
  <si>
    <t xml:space="preserve">※元入金は自動計算で</t>
  </si>
  <si>
    <t xml:space="preserve">青色申告控除前の所得金額</t>
  </si>
  <si>
    <t xml:space="preserve">次年度の元入金</t>
  </si>
  <si>
    <t xml:space="preserve">・損益計算書へ合算転記</t>
  </si>
  <si>
    <t xml:space="preserve">販売金額</t>
  </si>
  <si>
    <t xml:space="preserve">→販売金額</t>
  </si>
  <si>
    <r>
      <rPr>
        <sz val="11"/>
        <rFont val="ＭＳ Ｐゴシック"/>
        <family val="3"/>
        <charset val="128"/>
      </rPr>
      <t xml:space="preserve">_</t>
    </r>
    <r>
      <rPr>
        <sz val="11"/>
        <rFont val="Noto Sans"/>
        <family val="2"/>
      </rPr>
      <t xml:space="preserve">米売上</t>
    </r>
  </si>
  <si>
    <r>
      <rPr>
        <sz val="11"/>
        <rFont val="ＭＳ Ｐゴシック"/>
        <family val="3"/>
        <charset val="128"/>
      </rPr>
      <t xml:space="preserve">_</t>
    </r>
    <r>
      <rPr>
        <sz val="11"/>
        <rFont val="Noto Sans"/>
        <family val="2"/>
      </rPr>
      <t xml:space="preserve">野菜売上</t>
    </r>
  </si>
  <si>
    <r>
      <rPr>
        <sz val="11"/>
        <rFont val="ＭＳ Ｐゴシック"/>
        <family val="3"/>
        <charset val="128"/>
      </rPr>
      <t xml:space="preserve">_</t>
    </r>
    <r>
      <rPr>
        <sz val="11"/>
        <rFont val="Noto Sans"/>
        <family val="2"/>
      </rPr>
      <t xml:space="preserve">果樹売上</t>
    </r>
  </si>
  <si>
    <t xml:space="preserve">家事・事業消費</t>
  </si>
  <si>
    <t xml:space="preserve">雑　収　入</t>
  </si>
  <si>
    <t xml:space="preserve">－　小　計　－</t>
  </si>
  <si>
    <t xml:space="preserve">期首農産物</t>
  </si>
  <si>
    <t xml:space="preserve">借方（売上減少、前期の売上）</t>
  </si>
  <si>
    <t xml:space="preserve">期末農産物</t>
  </si>
  <si>
    <t xml:space="preserve">在庫分売上増加（今期の売上）</t>
  </si>
  <si>
    <t xml:space="preserve">↓検算（借計）</t>
  </si>
  <si>
    <t xml:space="preserve">－　収入計　－</t>
  </si>
  <si>
    <t xml:space="preserve">租税公課</t>
  </si>
  <si>
    <t xml:space="preserve">種　苗　費</t>
  </si>
  <si>
    <t xml:space="preserve">↑検算（貸計）</t>
  </si>
  <si>
    <t xml:space="preserve">素　畜　費</t>
  </si>
  <si>
    <t xml:space="preserve">肥　料　費</t>
  </si>
  <si>
    <t xml:space="preserve">飼　料　費</t>
  </si>
  <si>
    <t xml:space="preserve">農　具　費</t>
  </si>
  <si>
    <t xml:space="preserve">農薬衛生費</t>
  </si>
  <si>
    <t xml:space="preserve">諸材料費</t>
  </si>
  <si>
    <t xml:space="preserve">作業用衣料費</t>
  </si>
  <si>
    <t xml:space="preserve">農業共済掛金</t>
  </si>
  <si>
    <t xml:space="preserve">減価償却費</t>
  </si>
  <si>
    <t xml:space="preserve">荷造運賃手数料</t>
  </si>
  <si>
    <t xml:space="preserve">雇人費</t>
  </si>
  <si>
    <t xml:space="preserve">利子割引料</t>
  </si>
  <si>
    <t xml:space="preserve">地代・賃借料</t>
  </si>
  <si>
    <t xml:space="preserve">土地改良費</t>
  </si>
  <si>
    <t xml:space="preserve">雑　　費</t>
  </si>
  <si>
    <t xml:space="preserve">期首農産物外</t>
  </si>
  <si>
    <t xml:space="preserve">繰越在庫の今期費用計上</t>
  </si>
  <si>
    <t xml:space="preserve">期末農産物外</t>
  </si>
  <si>
    <t xml:space="preserve">費用減少（次期の費用）</t>
  </si>
  <si>
    <t xml:space="preserve">経費から引く育成費用</t>
  </si>
  <si>
    <t xml:space="preserve">費用減少（資産増加として減価償却）</t>
  </si>
  <si>
    <t xml:space="preserve">－　経費計　－</t>
  </si>
  <si>
    <t xml:space="preserve">－差引金額－</t>
  </si>
  <si>
    <t xml:space="preserve">貸倒引当金繰戻</t>
  </si>
  <si>
    <t xml:space="preserve">前期損失の未発生</t>
  </si>
  <si>
    <t xml:space="preserve">繰戻額（準備金取崩）</t>
  </si>
  <si>
    <t xml:space="preserve">特別利益</t>
  </si>
  <si>
    <t xml:space="preserve">繰戻額３</t>
  </si>
  <si>
    <t xml:space="preserve">－　繰戻計　－</t>
  </si>
  <si>
    <t xml:space="preserve">専従者給与</t>
  </si>
  <si>
    <t xml:space="preserve">労務費</t>
  </si>
  <si>
    <t xml:space="preserve">貸倒引当金繰入</t>
  </si>
  <si>
    <t xml:space="preserve">評価減・特損科目</t>
  </si>
  <si>
    <t xml:space="preserve">繰入（準備金積立）</t>
  </si>
  <si>
    <t xml:space="preserve">特別損失</t>
  </si>
  <si>
    <t xml:space="preserve">繰入４</t>
  </si>
  <si>
    <t xml:space="preserve">－　繰入計　－</t>
  </si>
  <si>
    <t xml:space="preserve">青色申告特別控除前の所得金額</t>
  </si>
  <si>
    <t xml:space="preserve">青色申告特別控除額</t>
  </si>
  <si>
    <t xml:space="preserve">損金</t>
  </si>
  <si>
    <t xml:space="preserve">所得金額</t>
  </si>
  <si>
    <t xml:space="preserve">税法上の所得</t>
  </si>
  <si>
    <t xml:space="preserve">肉用牛特例適用金額</t>
  </si>
  <si>
    <t xml:space="preserve">家事関連経費は、事業主貸（事業外費用）の補助科目としておき、１年分を集計按分して経費（動力光熱、管理費等）に振り替える。</t>
  </si>
  <si>
    <r>
      <rPr>
        <sz val="14"/>
        <color rgb="FF000000"/>
        <rFont val="Noto Sans"/>
        <family val="2"/>
      </rPr>
      <t xml:space="preserve">　　総勘定元帳　</t>
    </r>
    <r>
      <rPr>
        <sz val="11"/>
        <color rgb="FF000000"/>
        <rFont val="Noto Sans"/>
        <family val="2"/>
      </rPr>
      <t xml:space="preserve">（</t>
    </r>
    <r>
      <rPr>
        <sz val="11"/>
        <color rgb="FF4F81BD"/>
        <rFont val="Noto Sans"/>
        <family val="2"/>
      </rPr>
      <t xml:space="preserve">ｊ</t>
    </r>
    <r>
      <rPr>
        <sz val="11"/>
        <color rgb="FF0066CC"/>
        <rFont val="Noto Sans"/>
        <family val="2"/>
      </rPr>
      <t xml:space="preserve">仕訳</t>
    </r>
    <r>
      <rPr>
        <sz val="11"/>
        <color rgb="FF000000"/>
        <rFont val="Noto Sans"/>
        <family val="2"/>
      </rPr>
      <t xml:space="preserve">から抽出）</t>
    </r>
  </si>
  <si>
    <t xml:space="preserve">★仕訳シートの科目指定レコードを転記（表示、印刷のみ）</t>
  </si>
  <si>
    <t xml:space="preserve">▼　元帳科目の指定</t>
  </si>
  <si>
    <t xml:space="preserve">摘　　要</t>
  </si>
  <si>
    <t xml:space="preserve">相手科目</t>
  </si>
  <si>
    <t xml:space="preserve">残高</t>
  </si>
  <si>
    <r>
      <rPr>
        <sz val="9"/>
        <color rgb="FF808080"/>
        <rFont val="ＭＳ Ｐゴシック"/>
        <family val="3"/>
        <charset val="128"/>
      </rPr>
      <t xml:space="preserve">i</t>
    </r>
    <r>
      <rPr>
        <sz val="9"/>
        <color rgb="FF808080"/>
        <rFont val="Noto Sans"/>
        <family val="2"/>
      </rPr>
      <t xml:space="preserve">連番</t>
    </r>
  </si>
  <si>
    <r>
      <rPr>
        <sz val="18"/>
        <color rgb="FF000000"/>
        <rFont val="Noto Sans"/>
        <family val="2"/>
      </rPr>
      <t xml:space="preserve">　　　　　　　　　平成　　　年分所得税青色申告決算書　</t>
    </r>
    <r>
      <rPr>
        <sz val="14"/>
        <color rgb="FFFF0000"/>
        <rFont val="Noto Sans"/>
        <family val="2"/>
      </rPr>
      <t xml:space="preserve">（農業所得用）</t>
    </r>
  </si>
  <si>
    <t xml:space="preserve">★仕訳シートの合計残高試算表から転記（表示、印刷のみ）</t>
  </si>
  <si>
    <t xml:space="preserve">住所</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農業簿記研修　演習例題</t>
    </r>
  </si>
  <si>
    <t xml:space="preserve">業種名</t>
  </si>
  <si>
    <t xml:space="preserve">依頼税理士等</t>
  </si>
  <si>
    <t xml:space="preserve">事務所
所在地</t>
  </si>
  <si>
    <t xml:space="preserve">フリガナ</t>
  </si>
  <si>
    <t xml:space="preserve">農園名</t>
  </si>
  <si>
    <t xml:space="preserve">氏　名
（名称）</t>
  </si>
  <si>
    <t xml:space="preserve">氏名</t>
  </si>
  <si>
    <r>
      <rPr>
        <sz val="11"/>
        <rFont val="Noto Sans"/>
        <family val="2"/>
      </rPr>
      <t xml:space="preserve">　第</t>
    </r>
    <r>
      <rPr>
        <sz val="11"/>
        <rFont val="ＭＳ Ｐゴシック"/>
        <family val="3"/>
        <charset val="128"/>
      </rPr>
      <t xml:space="preserve">5</t>
    </r>
    <r>
      <rPr>
        <sz val="11"/>
        <rFont val="Noto Sans"/>
        <family val="2"/>
      </rPr>
      <t xml:space="preserve">回３級農業簿記問</t>
    </r>
    <r>
      <rPr>
        <sz val="11"/>
        <rFont val="ＭＳ Ｐゴシック"/>
        <family val="3"/>
        <charset val="128"/>
      </rPr>
      <t xml:space="preserve">10</t>
    </r>
    <r>
      <rPr>
        <sz val="11"/>
        <rFont val="Noto Sans"/>
        <family val="2"/>
      </rPr>
      <t xml:space="preserve">～</t>
    </r>
    <r>
      <rPr>
        <sz val="11"/>
        <rFont val="ＭＳ Ｐゴシック"/>
        <family val="3"/>
        <charset val="128"/>
      </rPr>
      <t xml:space="preserve">17</t>
    </r>
    <r>
      <rPr>
        <sz val="11"/>
        <rFont val="Noto Sans"/>
        <family val="2"/>
      </rPr>
      <t xml:space="preserve">＋減価償却費　</t>
    </r>
    <r>
      <rPr>
        <sz val="11"/>
        <color rgb="FFA6A6A6"/>
        <rFont val="Noto Sans"/>
        <family val="2"/>
      </rPr>
      <t xml:space="preserve">印</t>
    </r>
  </si>
  <si>
    <t xml:space="preserve">電話</t>
  </si>
  <si>
    <t xml:space="preserve">電　話
番　号</t>
  </si>
  <si>
    <r>
      <rPr>
        <sz val="11"/>
        <color rgb="FF000000"/>
        <rFont val="Noto Sans"/>
        <family val="2"/>
      </rPr>
      <t xml:space="preserve">　　　　　　　　　　　　　　損　　益　　計　　算　　書　　　　　　</t>
    </r>
    <r>
      <rPr>
        <sz val="9"/>
        <color rgb="FF000000"/>
        <rFont val="Noto Sans"/>
        <family val="2"/>
      </rPr>
      <t xml:space="preserve">　（自　　月　　日　至　　月　　日）</t>
    </r>
  </si>
  <si>
    <t xml:space="preserve">科　　目</t>
  </si>
  <si>
    <t xml:space="preserve">金　　額</t>
  </si>
  <si>
    <t xml:space="preserve">収入金額</t>
  </si>
  <si>
    <t xml:space="preserve">①</t>
  </si>
  <si>
    <t xml:space="preserve">経　　費</t>
  </si>
  <si>
    <t xml:space="preserve">⑱</t>
  </si>
  <si>
    <t xml:space="preserve">㊱</t>
  </si>
  <si>
    <t xml:space="preserve">②</t>
  </si>
  <si>
    <t xml:space="preserve">⑲</t>
  </si>
  <si>
    <t xml:space="preserve">③</t>
  </si>
  <si>
    <t xml:space="preserve">⑳</t>
  </si>
  <si>
    <t xml:space="preserve">各種引当金・準備金等</t>
  </si>
  <si>
    <t xml:space="preserve">繰戻額等</t>
  </si>
  <si>
    <t xml:space="preserve">㊲</t>
  </si>
  <si>
    <t xml:space="preserve">④</t>
  </si>
  <si>
    <t xml:space="preserve">㉑</t>
  </si>
  <si>
    <t xml:space="preserve">㊳</t>
  </si>
  <si>
    <t xml:space="preserve">⑤</t>
  </si>
  <si>
    <t xml:space="preserve">㉒</t>
  </si>
  <si>
    <t xml:space="preserve">㊴</t>
  </si>
  <si>
    <t xml:space="preserve">⑥</t>
  </si>
  <si>
    <t xml:space="preserve">㉓</t>
  </si>
  <si>
    <t xml:space="preserve">㊵</t>
  </si>
  <si>
    <t xml:space="preserve">⑦</t>
  </si>
  <si>
    <t xml:space="preserve">㉔</t>
  </si>
  <si>
    <t xml:space="preserve">繰入額等</t>
  </si>
  <si>
    <t xml:space="preserve">㊶</t>
  </si>
  <si>
    <t xml:space="preserve">㉕</t>
  </si>
  <si>
    <t xml:space="preserve">㊷</t>
  </si>
  <si>
    <t xml:space="preserve">⑧</t>
  </si>
  <si>
    <t xml:space="preserve">㉖</t>
  </si>
  <si>
    <t xml:space="preserve">㊸</t>
  </si>
  <si>
    <t xml:space="preserve">⑨</t>
  </si>
  <si>
    <t xml:space="preserve">㉗</t>
  </si>
  <si>
    <t xml:space="preserve">㊹</t>
  </si>
  <si>
    <t xml:space="preserve">⑩</t>
  </si>
  <si>
    <t xml:space="preserve">㉘</t>
  </si>
  <si>
    <t xml:space="preserve">㊺</t>
  </si>
  <si>
    <t xml:space="preserve">⑪</t>
  </si>
  <si>
    <t xml:space="preserve">㉙</t>
  </si>
  <si>
    <t xml:space="preserve">㊻</t>
  </si>
  <si>
    <t xml:space="preserve">⑫</t>
  </si>
  <si>
    <t xml:space="preserve">㉚</t>
  </si>
  <si>
    <t xml:space="preserve">㊼</t>
  </si>
  <si>
    <t xml:space="preserve">⑬</t>
  </si>
  <si>
    <t xml:space="preserve">㉛</t>
  </si>
  <si>
    <t xml:space="preserve">㊽</t>
  </si>
  <si>
    <t xml:space="preserve">⑭</t>
  </si>
  <si>
    <t xml:space="preserve">㉜</t>
  </si>
  <si>
    <t xml:space="preserve">⑮</t>
  </si>
  <si>
    <t xml:space="preserve">㉝</t>
  </si>
  <si>
    <t xml:space="preserve">⑯</t>
  </si>
  <si>
    <t xml:space="preserve">㉞</t>
  </si>
  <si>
    <t xml:space="preserve">⑰</t>
  </si>
  <si>
    <t xml:space="preserve">㉟</t>
  </si>
  <si>
    <t xml:space="preserve">肉用牛特例所得</t>
  </si>
  <si>
    <r>
      <rPr>
        <sz val="18"/>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6"/>
        <color rgb="FF000000"/>
        <rFont val="Noto Sans"/>
        <family val="2"/>
      </rPr>
      <t xml:space="preserve">（期首）</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6"/>
        <color rgb="FF000000"/>
        <rFont val="Noto Sans"/>
        <family val="2"/>
      </rPr>
      <t xml:space="preserve">（期末）</t>
    </r>
  </si>
  <si>
    <t xml:space="preserve">合　　　計</t>
  </si>
  <si>
    <r>
      <rPr>
        <sz val="14"/>
        <rFont val="Noto Sans"/>
        <family val="2"/>
      </rPr>
      <t xml:space="preserve">参考：</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r>
      <rPr>
        <sz val="10"/>
        <rFont val="Noto Sans"/>
        <family val="2"/>
      </rPr>
      <t xml:space="preserve">ハウス（</t>
    </r>
    <r>
      <rPr>
        <sz val="10"/>
        <rFont val="ＭＳ Ｐゴシック"/>
        <family val="3"/>
        <charset val="128"/>
      </rPr>
      <t xml:space="preserve">330</t>
    </r>
    <r>
      <rPr>
        <sz val="10"/>
        <rFont val="Noto Sans"/>
        <family val="2"/>
      </rPr>
      <t xml:space="preserve">㎡）</t>
    </r>
  </si>
  <si>
    <t xml:space="preserve">Ｈ１９年９月</t>
  </si>
  <si>
    <t xml:space="preserve">定額</t>
  </si>
  <si>
    <t xml:space="preserve">トラクター</t>
  </si>
  <si>
    <t xml:space="preserve">田植機</t>
  </si>
  <si>
    <t xml:space="preserve">計</t>
  </si>
  <si>
    <t xml:space="preserve">【ご注意】</t>
  </si>
  <si>
    <t xml:space="preserve">複式簿記の理論を学ぶ演習用紙１～３を付けています。実務には不要（自動的に転記、集計します。）なので、これ以降のタブを削除して運用します。</t>
  </si>
  <si>
    <t xml:space="preserve">減価償却費は、ネット接続環境があれば、国税庁サイトで計算します。（端数処理、最新の税法改正に対応するため。）</t>
  </si>
  <si>
    <t xml:space="preserve">損益計算書、貸借対照表も、税務署用紙に転記するか、国税庁サイトで印刷してください。（最新の書式に対応するため。）</t>
  </si>
  <si>
    <t xml:space="preserve">農業簿記の基礎と実務入門　演習用紙－１</t>
  </si>
  <si>
    <t xml:space="preserve">仕　訳　帳</t>
  </si>
  <si>
    <r>
      <rPr>
        <sz val="10"/>
        <rFont val="Noto Sans"/>
        <family val="2"/>
      </rPr>
      <t xml:space="preserve">平成</t>
    </r>
    <r>
      <rPr>
        <sz val="10"/>
        <rFont val="ＭＳ Ｐゴシック"/>
        <family val="3"/>
        <charset val="128"/>
      </rPr>
      <t xml:space="preserve">27</t>
    </r>
    <r>
      <rPr>
        <sz val="10"/>
        <rFont val="Noto Sans"/>
        <family val="2"/>
      </rPr>
      <t xml:space="preserve">年１月１日から</t>
    </r>
    <r>
      <rPr>
        <sz val="10"/>
        <rFont val="ＭＳ Ｐゴシック"/>
        <family val="3"/>
        <charset val="128"/>
      </rPr>
      <t xml:space="preserve">12</t>
    </r>
    <r>
      <rPr>
        <sz val="10"/>
        <rFont val="Noto Sans"/>
        <family val="2"/>
      </rPr>
      <t xml:space="preserve">月３１日の取引。</t>
    </r>
  </si>
  <si>
    <t xml:space="preserve">月日</t>
  </si>
  <si>
    <t xml:space="preserve">摘要</t>
  </si>
  <si>
    <t xml:space="preserve">借方科目</t>
  </si>
  <si>
    <t xml:space="preserve">貸方科目</t>
  </si>
  <si>
    <t xml:space="preserve">雑費</t>
  </si>
  <si>
    <t xml:space="preserve">現金</t>
  </si>
  <si>
    <t xml:space="preserve">キャベツ代金</t>
  </si>
  <si>
    <t xml:space="preserve">ＪＡ購買</t>
  </si>
  <si>
    <t xml:space="preserve">田植機　預金</t>
  </si>
  <si>
    <t xml:space="preserve">田植機　後日払い</t>
  </si>
  <si>
    <t xml:space="preserve">ハツシモ出荷契約</t>
  </si>
  <si>
    <t xml:space="preserve">賃金　支払</t>
  </si>
  <si>
    <t xml:space="preserve">賃金　源泉</t>
  </si>
  <si>
    <t xml:space="preserve">源泉所得税</t>
  </si>
  <si>
    <t xml:space="preserve">収入減少緩和積立</t>
  </si>
  <si>
    <t xml:space="preserve">刈取・乾燥受託</t>
  </si>
  <si>
    <t xml:space="preserve">ハツシモ出荷　預金</t>
  </si>
  <si>
    <t xml:space="preserve">ハツシモ出荷　契約金</t>
  </si>
  <si>
    <t xml:space="preserve">借入金返済　元金</t>
  </si>
  <si>
    <t xml:space="preserve">借入金返済　利息</t>
  </si>
  <si>
    <t xml:space="preserve">キャベツ販売</t>
  </si>
  <si>
    <t xml:space="preserve">ハウス　　減価償却</t>
  </si>
  <si>
    <t xml:space="preserve">トラクター　減価償却</t>
  </si>
  <si>
    <t xml:space="preserve">田植機　減価償却</t>
  </si>
  <si>
    <r>
      <rPr>
        <sz val="10"/>
        <rFont val="ＭＳ Ｐゴシック"/>
        <family val="3"/>
        <charset val="128"/>
      </rPr>
      <t xml:space="preserve">JA</t>
    </r>
    <r>
      <rPr>
        <sz val="10"/>
        <rFont val="Noto Sans"/>
        <family val="2"/>
      </rPr>
      <t xml:space="preserve">スタンド支払い</t>
    </r>
  </si>
  <si>
    <r>
      <rPr>
        <sz val="10"/>
        <rFont val="Noto Sans"/>
        <family val="2"/>
      </rPr>
      <t xml:space="preserve">農業用</t>
    </r>
    <r>
      <rPr>
        <sz val="10"/>
        <rFont val="ＭＳ Ｐゴシック"/>
        <family val="3"/>
        <charset val="128"/>
      </rPr>
      <t xml:space="preserve">80%</t>
    </r>
    <r>
      <rPr>
        <sz val="10"/>
        <rFont val="Noto Sans"/>
        <family val="2"/>
      </rPr>
      <t xml:space="preserve">按分計上</t>
    </r>
  </si>
  <si>
    <t xml:space="preserve">農協から臨時雇給与</t>
  </si>
  <si>
    <t xml:space="preserve">減価償却費の計算方法　　テキストＰ５４（８）減価償却費の計算と経費計上、Ｐ５５ⅰ「定額法」</t>
  </si>
  <si>
    <t xml:space="preserve">　　　　　　　　　　　　　　　　　 テキストＰ１１１～１１７　耐用年数、償却率　</t>
  </si>
  <si>
    <r>
      <rPr>
        <sz val="10"/>
        <rFont val="Noto Sans"/>
        <family val="2"/>
      </rPr>
      <t xml:space="preserve">                                       減価償却費＝取得金額</t>
    </r>
    <r>
      <rPr>
        <sz val="10"/>
        <rFont val="ＭＳ Ｐゴシック"/>
        <family val="3"/>
        <charset val="128"/>
      </rPr>
      <t xml:space="preserve">×</t>
    </r>
    <r>
      <rPr>
        <sz val="10"/>
        <rFont val="Noto Sans"/>
        <family val="2"/>
      </rPr>
      <t xml:space="preserve">定額法償却率</t>
    </r>
    <r>
      <rPr>
        <sz val="10"/>
        <rFont val="ＭＳ Ｐゴシック"/>
        <family val="3"/>
        <charset val="128"/>
      </rPr>
      <t xml:space="preserve">×</t>
    </r>
    <r>
      <rPr>
        <sz val="10"/>
        <rFont val="Noto Sans"/>
        <family val="2"/>
      </rPr>
      <t xml:space="preserve">月数</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事業専用割合</t>
    </r>
  </si>
  <si>
    <r>
      <rPr>
        <sz val="10"/>
        <rFont val="Noto Sans"/>
        <family val="2"/>
      </rPr>
      <t xml:space="preserve">　　　　　　　　　　　　　　　　　　ハウス　</t>
    </r>
    <r>
      <rPr>
        <sz val="10"/>
        <rFont val="ＭＳ Ｐゴシック"/>
        <family val="3"/>
        <charset val="128"/>
      </rPr>
      <t xml:space="preserve">8,000,000×0.072(14</t>
    </r>
    <r>
      <rPr>
        <sz val="10"/>
        <rFont val="Noto Sans"/>
        <family val="2"/>
      </rPr>
      <t xml:space="preserve">年</t>
    </r>
    <r>
      <rPr>
        <sz val="10"/>
        <rFont val="ＭＳ Ｐゴシック"/>
        <family val="3"/>
        <charset val="128"/>
      </rPr>
      <t xml:space="preserve">)×1(12/12)×1(100%)=576,000</t>
    </r>
  </si>
  <si>
    <r>
      <rPr>
        <sz val="10"/>
        <rFont val="Noto Sans"/>
        <family val="2"/>
      </rPr>
      <t xml:space="preserve">　　　　　　　　　　　　　　　　　　トラクター　</t>
    </r>
    <r>
      <rPr>
        <sz val="10"/>
        <rFont val="ＭＳ Ｐゴシック"/>
        <family val="3"/>
        <charset val="128"/>
      </rPr>
      <t xml:space="preserve">5,000,000×</t>
    </r>
  </si>
  <si>
    <r>
      <rPr>
        <sz val="10"/>
        <rFont val="Noto Sans"/>
        <family val="2"/>
      </rPr>
      <t xml:space="preserve">　　　　　　　　　　　　　　　　　　田植機　 </t>
    </r>
    <r>
      <rPr>
        <sz val="10"/>
        <rFont val="ＭＳ Ｐゴシック"/>
        <family val="3"/>
        <charset val="128"/>
      </rPr>
      <t xml:space="preserve">2,160,000×</t>
    </r>
  </si>
  <si>
    <t xml:space="preserve">農業簿記の基礎と実務入門　演習用紙－２Ａ</t>
  </si>
  <si>
    <t xml:space="preserve">総勘定元帳</t>
  </si>
  <si>
    <r>
      <rPr>
        <sz val="10"/>
        <rFont val="Noto Sans"/>
        <family val="2"/>
      </rPr>
      <t xml:space="preserve">平成</t>
    </r>
    <r>
      <rPr>
        <sz val="10"/>
        <rFont val="ＭＳ Ｐゴシック"/>
        <family val="3"/>
        <charset val="128"/>
      </rPr>
      <t xml:space="preserve">27</t>
    </r>
    <r>
      <rPr>
        <sz val="10"/>
        <rFont val="Noto Sans"/>
        <family val="2"/>
      </rPr>
      <t xml:space="preserve">年１月１日から</t>
    </r>
    <r>
      <rPr>
        <sz val="10"/>
        <rFont val="ＭＳ Ｐゴシック"/>
        <family val="3"/>
        <charset val="128"/>
      </rPr>
      <t xml:space="preserve">12</t>
    </r>
    <r>
      <rPr>
        <sz val="10"/>
        <rFont val="Noto Sans"/>
        <family val="2"/>
      </rPr>
      <t xml:space="preserve">月３１日の仕訳帳から転記</t>
    </r>
  </si>
  <si>
    <r>
      <rPr>
        <b val="true"/>
        <sz val="12"/>
        <rFont val="Noto Sans"/>
        <family val="2"/>
      </rPr>
      <t xml:space="preserve">資　　産　　科　　目 　</t>
    </r>
    <r>
      <rPr>
        <b val="true"/>
        <sz val="12"/>
        <rFont val="ＭＳ Ｐゴシック"/>
        <family val="3"/>
        <charset val="128"/>
      </rPr>
      <t xml:space="preserve">(</t>
    </r>
    <r>
      <rPr>
        <b val="true"/>
        <sz val="12"/>
        <rFont val="Noto Sans"/>
        <family val="2"/>
      </rPr>
      <t xml:space="preserve">借方</t>
    </r>
    <r>
      <rPr>
        <b val="true"/>
        <sz val="12"/>
        <rFont val="ＭＳ Ｐゴシック"/>
        <family val="3"/>
        <charset val="128"/>
      </rPr>
      <t xml:space="preserve">)</t>
    </r>
  </si>
  <si>
    <t xml:space="preserve">             負　　債　　科　　目　　　（貸方）</t>
  </si>
  <si>
    <t xml:space="preserve">　　現　　　　　　金　　</t>
  </si>
  <si>
    <t xml:space="preserve">　　買　　掛　　金　　</t>
  </si>
  <si>
    <t xml:space="preserve">　　　　　　　　　借方</t>
  </si>
  <si>
    <t xml:space="preserve">　　　　　　　　　貸方</t>
  </si>
  <si>
    <t xml:space="preserve">金額</t>
  </si>
  <si>
    <t xml:space="preserve">1/1</t>
  </si>
  <si>
    <t xml:space="preserve">繰越</t>
  </si>
  <si>
    <t xml:space="preserve">1/3</t>
  </si>
  <si>
    <t xml:space="preserve"> 2/ 1</t>
  </si>
  <si>
    <t xml:space="preserve">10/31</t>
  </si>
  <si>
    <t xml:space="preserve">6/24</t>
  </si>
  <si>
    <t xml:space="preserve">11/30</t>
  </si>
  <si>
    <t xml:space="preserve">4/7</t>
  </si>
  <si>
    <t xml:space="preserve">合計</t>
  </si>
  <si>
    <t xml:space="preserve">　　普　通　預　金　　</t>
  </si>
  <si>
    <t xml:space="preserve">2/1</t>
  </si>
  <si>
    <t xml:space="preserve">1/15</t>
  </si>
  <si>
    <t xml:space="preserve">3/15</t>
  </si>
  <si>
    <t xml:space="preserve">2/12</t>
  </si>
  <si>
    <t xml:space="preserve">　　未　　払　　金　　</t>
  </si>
  <si>
    <t xml:space="preserve">5/31</t>
  </si>
  <si>
    <t xml:space="preserve">7/29</t>
  </si>
  <si>
    <t xml:space="preserve">11/15</t>
  </si>
  <si>
    <t xml:space="preserve">8/3</t>
  </si>
  <si>
    <t xml:space="preserve">12/9</t>
  </si>
  <si>
    <t xml:space="preserve">　　売　　掛　　金　　</t>
  </si>
  <si>
    <t xml:space="preserve">　　借　　入　　　金　　</t>
  </si>
  <si>
    <t xml:space="preserve">12/15</t>
  </si>
  <si>
    <t xml:space="preserve">　　農　　産　　物　　</t>
  </si>
  <si>
    <t xml:space="preserve">　　前　　受　　金　　</t>
  </si>
  <si>
    <t xml:space="preserve">　　建物・構築物　　</t>
  </si>
  <si>
    <t xml:space="preserve">　　預　　り　　金　　</t>
  </si>
  <si>
    <t xml:space="preserve">12/31</t>
  </si>
  <si>
    <t xml:space="preserve">7/11</t>
  </si>
  <si>
    <t xml:space="preserve">　　農　機　具　等　　</t>
  </si>
  <si>
    <t xml:space="preserve">　　事業主借　　</t>
  </si>
  <si>
    <t xml:space="preserve">12/25</t>
  </si>
  <si>
    <t xml:space="preserve">　　土　　　　　　　地　　</t>
  </si>
  <si>
    <t xml:space="preserve">　　元　　入　　金　　</t>
  </si>
  <si>
    <t xml:space="preserve">　　経営安定基金　　</t>
  </si>
  <si>
    <t xml:space="preserve">　　出　　資　　金　　</t>
  </si>
  <si>
    <t xml:space="preserve">　　事業主貸　　</t>
  </si>
  <si>
    <t xml:space="preserve">12/20</t>
  </si>
  <si>
    <t xml:space="preserve">農業簿記の基礎と実務入門　演習用紙－２Ｂ</t>
  </si>
  <si>
    <t xml:space="preserve">費　　用　　科　　目　（借方）</t>
  </si>
  <si>
    <t xml:space="preserve">            収　　　益　　　科　　　目　（貸方）</t>
  </si>
  <si>
    <t xml:space="preserve">　　種　　苗　　費　　</t>
  </si>
  <si>
    <t xml:space="preserve">　　販　　売　　金　　額　　</t>
  </si>
  <si>
    <t xml:space="preserve">　　肥　　料　　費　　</t>
  </si>
  <si>
    <t xml:space="preserve">　　雑　　収　　入　　</t>
  </si>
  <si>
    <t xml:space="preserve">　　農　薬　衛　生　費　　</t>
  </si>
  <si>
    <t xml:space="preserve">　　農業共済掛金　　</t>
  </si>
  <si>
    <t xml:space="preserve">　　減　価　償　却　費　　</t>
  </si>
  <si>
    <t xml:space="preserve">　　　雇　　人　　費　　</t>
  </si>
  <si>
    <t xml:space="preserve">　　利子割引料　　</t>
  </si>
  <si>
    <t xml:space="preserve">　　動力光熱費　　</t>
  </si>
  <si>
    <t xml:space="preserve">　　雑　　　　費　　</t>
  </si>
  <si>
    <t xml:space="preserve">農業簿記の基礎と実務入門　演習用紙－３</t>
  </si>
  <si>
    <t xml:space="preserve">試  算  表</t>
  </si>
  <si>
    <t xml:space="preserve">　　　　元帳から合計額転記</t>
  </si>
  <si>
    <t xml:space="preserve">　　　　借　　　方</t>
  </si>
  <si>
    <t xml:space="preserve">　　　　貸　　　方</t>
  </si>
  <si>
    <t xml:space="preserve">科目名</t>
  </si>
  <si>
    <t xml:space="preserve">資産</t>
  </si>
  <si>
    <t xml:space="preserve">貸借対照表</t>
  </si>
  <si>
    <t xml:space="preserve">売掛金</t>
  </si>
  <si>
    <t xml:space="preserve">農産物</t>
  </si>
  <si>
    <t xml:space="preserve">土        地</t>
  </si>
  <si>
    <t xml:space="preserve">負債</t>
  </si>
  <si>
    <t xml:space="preserve">買掛金</t>
  </si>
  <si>
    <t xml:space="preserve">未払金</t>
  </si>
  <si>
    <t xml:space="preserve">借入金</t>
  </si>
  <si>
    <t xml:space="preserve">前受金</t>
  </si>
  <si>
    <t xml:space="preserve">預り金</t>
  </si>
  <si>
    <t xml:space="preserve">資本</t>
  </si>
  <si>
    <t xml:space="preserve">収益</t>
  </si>
  <si>
    <t xml:space="preserve">雑収入</t>
  </si>
  <si>
    <t xml:space="preserve">損益計算書</t>
  </si>
  <si>
    <t xml:space="preserve">費用</t>
  </si>
  <si>
    <t xml:space="preserve">種苗費</t>
  </si>
  <si>
    <t xml:space="preserve">肥料費</t>
  </si>
</sst>
</file>

<file path=xl/styles.xml><?xml version="1.0" encoding="utf-8"?>
<styleSheet xmlns="http://schemas.openxmlformats.org/spreadsheetml/2006/main">
  <numFmts count="19">
    <numFmt numFmtId="164" formatCode="General"/>
    <numFmt numFmtId="165" formatCode="#,##0.##\ ;&quot; -&quot;#,##0.##\ ;&quot; - &quot;;@\ "/>
    <numFmt numFmtId="166" formatCode="_ * #,##0_ ;_ * \-#,##0_ ;_ * \-_ ;_ @_ "/>
    <numFmt numFmtId="167" formatCode="#,##0\ ;&quot; -&quot;#,##0\ ;&quot; - &quot;;@\ "/>
    <numFmt numFmtId="168" formatCode="[$-409]#,##0_);[RED]\(#,##0\)"/>
    <numFmt numFmtId="169" formatCode="[$-409]#,##0.00_);[RED]\(#,##0.00\)"/>
    <numFmt numFmtId="170" formatCode="#,##0"/>
    <numFmt numFmtId="171" formatCode="General"/>
    <numFmt numFmtId="172" formatCode="0_ "/>
    <numFmt numFmtId="173" formatCode="m\月dd\日"/>
    <numFmt numFmtId="174" formatCode="#,##0_);[RED]\(#,##0\)"/>
    <numFmt numFmtId="175" formatCode="###"/>
    <numFmt numFmtId="176" formatCode="#,##0_ ;[RED]\-#,##0\ "/>
    <numFmt numFmtId="177" formatCode="#,##0_ "/>
    <numFmt numFmtId="178" formatCode="m\月d\日;@"/>
    <numFmt numFmtId="179" formatCode="[$-409]m/d/yyyy"/>
    <numFmt numFmtId="180" formatCode="#0&quot;/12月&quot;"/>
    <numFmt numFmtId="181" formatCode="##0\%"/>
    <numFmt numFmtId="182" formatCode="0.000"/>
  </numFmts>
  <fonts count="106">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0"/>
      <name val="Arial"/>
      <family val="2"/>
    </font>
    <font>
      <sz val="16"/>
      <name val="Noto Sans"/>
      <family val="2"/>
    </font>
    <font>
      <sz val="11"/>
      <name val="ＭＳ Ｐゴシック"/>
      <family val="3"/>
      <charset val="128"/>
    </font>
    <font>
      <sz val="12"/>
      <name val="ＭＳ Ｐゴシック"/>
      <family val="3"/>
      <charset val="128"/>
    </font>
    <font>
      <sz val="10"/>
      <name val="Noto Sans"/>
      <family val="2"/>
    </font>
    <font>
      <sz val="8"/>
      <name val="Noto Sans"/>
      <family val="2"/>
    </font>
    <font>
      <sz val="10"/>
      <color rgb="FFFF0000"/>
      <name val="Noto Sans"/>
      <family val="2"/>
    </font>
    <font>
      <sz val="9"/>
      <name val="Noto Sans"/>
      <family val="2"/>
    </font>
    <font>
      <sz val="9"/>
      <name val="ＭＳ Ｐゴシック"/>
      <family val="3"/>
      <charset val="128"/>
    </font>
    <font>
      <sz val="8"/>
      <name val="ＭＳ Ｐゴシック"/>
      <family val="3"/>
      <charset val="128"/>
    </font>
    <font>
      <u val="single"/>
      <sz val="10"/>
      <color rgb="FF0000FF"/>
      <name val="Noto Sans"/>
      <family val="2"/>
    </font>
    <font>
      <sz val="9"/>
      <color rgb="FF333333"/>
      <name val="Noto Sans"/>
      <family val="2"/>
    </font>
    <font>
      <b val="true"/>
      <sz val="14"/>
      <name val="ＭＳ Ｐゴシック"/>
      <family val="3"/>
      <charset val="128"/>
    </font>
    <font>
      <b val="true"/>
      <sz val="14"/>
      <name val="Noto Sans"/>
      <family val="2"/>
    </font>
    <font>
      <sz val="14"/>
      <name val="Noto Sans"/>
      <family val="2"/>
    </font>
    <font>
      <sz val="8"/>
      <color rgb="FF808080"/>
      <name val="Noto Sans"/>
      <family val="2"/>
    </font>
    <font>
      <b val="true"/>
      <sz val="10"/>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
      <sz val="10"/>
      <color rgb="FFFF0000"/>
      <name val="ＭＳ Ｐゴシック"/>
      <family val="3"/>
      <charset val="128"/>
    </font>
    <font>
      <b val="true"/>
      <sz val="10"/>
      <name val="ＭＳ Ｐゴシック"/>
      <family val="3"/>
      <charset val="128"/>
    </font>
    <font>
      <b val="true"/>
      <sz val="9"/>
      <color rgb="FF000000"/>
      <name val="DejaVu Sans"/>
      <family val="2"/>
    </font>
    <font>
      <b val="true"/>
      <sz val="9"/>
      <color rgb="FF000000"/>
      <name val="Noto Sans"/>
      <family val="2"/>
    </font>
    <font>
      <sz val="6"/>
      <name val="ＭＳ Ｐゴシック"/>
      <family val="3"/>
      <charset val="128"/>
    </font>
    <font>
      <sz val="10"/>
      <color rgb="FFD9D9D9"/>
      <name val="ＭＳ Ｐゴシック"/>
      <family val="3"/>
      <charset val="128"/>
    </font>
    <font>
      <sz val="6"/>
      <color rgb="FF808080"/>
      <name val="ＭＳ Ｐゴシック"/>
      <family val="3"/>
      <charset val="128"/>
    </font>
    <font>
      <sz val="9"/>
      <color rgb="FF808080"/>
      <name val="ＭＳ Ｐゴシック"/>
      <family val="3"/>
      <charset val="128"/>
    </font>
    <font>
      <sz val="6"/>
      <color rgb="FF000000"/>
      <name val="ＭＳ Ｐゴシック"/>
      <family val="3"/>
      <charset val="128"/>
    </font>
    <font>
      <sz val="9"/>
      <color rgb="FF000000"/>
      <name val="ＭＳ Ｐゴシック"/>
      <family val="3"/>
      <charset val="128"/>
    </font>
    <font>
      <sz val="9"/>
      <color rgb="FFD9D9D9"/>
      <name val="ＭＳ Ｐゴシック"/>
      <family val="3"/>
      <charset val="128"/>
    </font>
    <font>
      <sz val="14"/>
      <color rgb="FF000000"/>
      <name val="Noto Sans"/>
      <family val="2"/>
    </font>
    <font>
      <b val="true"/>
      <sz val="14"/>
      <color rgb="FF000000"/>
      <name val="Noto Sans"/>
      <family val="2"/>
    </font>
    <font>
      <b val="true"/>
      <sz val="11"/>
      <color rgb="FF000000"/>
      <name val="Noto Sans"/>
      <family val="2"/>
    </font>
    <font>
      <sz val="11"/>
      <color rgb="FF000000"/>
      <name val="Noto Sans"/>
      <family val="2"/>
    </font>
    <font>
      <b val="true"/>
      <sz val="16"/>
      <color rgb="FF000000"/>
      <name val="Noto Sans"/>
      <family val="2"/>
    </font>
    <font>
      <b val="true"/>
      <sz val="16"/>
      <name val="Noto Sans"/>
      <family val="2"/>
    </font>
    <font>
      <sz val="9"/>
      <color rgb="FF000000"/>
      <name val="Noto Sans"/>
      <family val="2"/>
    </font>
    <font>
      <sz val="16"/>
      <color rgb="FF000000"/>
      <name val="ＭＳ Ｐゴシック"/>
      <family val="3"/>
      <charset val="128"/>
    </font>
    <font>
      <sz val="8"/>
      <color rgb="FFD9D9D9"/>
      <name val="Noto Sans"/>
      <family val="2"/>
    </font>
    <font>
      <sz val="8"/>
      <color rgb="FFD9D9D9"/>
      <name val="ＭＳ Ｐゴシック"/>
      <family val="3"/>
      <charset val="128"/>
    </font>
    <font>
      <sz val="16"/>
      <color rgb="FF000000"/>
      <name val="Noto Sans"/>
      <family val="2"/>
    </font>
    <font>
      <sz val="8"/>
      <color rgb="FF000000"/>
      <name val="Noto Sans"/>
      <family val="2"/>
    </font>
    <font>
      <sz val="12"/>
      <name val="Noto Sans"/>
      <family val="2"/>
    </font>
    <font>
      <sz val="9"/>
      <color rgb="FF003366"/>
      <name val="ＭＳ Ｐゴシック"/>
      <family val="3"/>
      <charset val="128"/>
    </font>
    <font>
      <sz val="8"/>
      <color rgb="FF000000"/>
      <name val="ＭＳ Ｐゴシック"/>
      <family val="3"/>
      <charset val="128"/>
    </font>
    <font>
      <sz val="6"/>
      <color rgb="FF808080"/>
      <name val="Noto Sans"/>
      <family val="2"/>
    </font>
    <font>
      <sz val="9"/>
      <color rgb="FF808080"/>
      <name val="Noto Sans"/>
      <family val="2"/>
    </font>
    <font>
      <sz val="9"/>
      <color rgb="FF4F81BD"/>
      <name val="ＭＳ Ｐゴシック"/>
      <family val="3"/>
      <charset val="128"/>
    </font>
    <font>
      <sz val="9"/>
      <color rgb="FF4F81BD"/>
      <name val="Noto Sans"/>
      <family val="2"/>
    </font>
    <font>
      <sz val="8"/>
      <color rgb="FF4F81BD"/>
      <name val="Noto Sans"/>
      <family val="2"/>
    </font>
    <font>
      <sz val="8"/>
      <color rgb="FF4F81BD"/>
      <name val="ＭＳ Ｐゴシック"/>
      <family val="3"/>
      <charset val="128"/>
    </font>
    <font>
      <sz val="8"/>
      <color rgb="FF1F497D"/>
      <name val="ＭＳ Ｐゴシック"/>
      <family val="3"/>
      <charset val="128"/>
    </font>
    <font>
      <sz val="11"/>
      <color rgb="FF808080"/>
      <name val="ＭＳ Ｐゴシック"/>
      <family val="3"/>
      <charset val="128"/>
    </font>
    <font>
      <sz val="6"/>
      <color rgb="FF000000"/>
      <name val="Noto Sans"/>
      <family val="2"/>
    </font>
    <font>
      <sz val="11"/>
      <name val="Noto Sans"/>
      <family val="2"/>
    </font>
    <font>
      <sz val="6"/>
      <name val="Noto Sans"/>
      <family val="2"/>
    </font>
    <font>
      <sz val="11"/>
      <color rgb="FF003366"/>
      <name val="Noto Sans"/>
      <family val="2"/>
    </font>
    <font>
      <sz val="11"/>
      <color rgb="FF808080"/>
      <name val="Noto Sans"/>
      <family val="2"/>
    </font>
    <font>
      <sz val="9"/>
      <color rgb="FF993300"/>
      <name val="Noto Sans"/>
      <family val="2"/>
    </font>
    <font>
      <sz val="11"/>
      <color rgb="FF993300"/>
      <name val="Noto Sans"/>
      <family val="2"/>
    </font>
    <font>
      <sz val="11"/>
      <color rgb="FF4F81BD"/>
      <name val="ＭＳ Ｐゴシック"/>
      <family val="3"/>
      <charset val="128"/>
    </font>
    <font>
      <sz val="11"/>
      <color rgb="FF4F81BD"/>
      <name val="Noto Sans"/>
      <family val="2"/>
    </font>
    <font>
      <sz val="11"/>
      <color rgb="FFA6A6A6"/>
      <name val="ＭＳ Ｐゴシック"/>
      <family val="3"/>
      <charset val="128"/>
    </font>
    <font>
      <sz val="6"/>
      <color rgb="FFD9D9D9"/>
      <name val="Noto Sans"/>
      <family val="2"/>
    </font>
    <font>
      <sz val="11"/>
      <color rgb="FFD9D9D9"/>
      <name val="ＭＳ Ｐゴシック"/>
      <family val="3"/>
      <charset val="128"/>
    </font>
    <font>
      <sz val="9"/>
      <color rgb="FFFF6600"/>
      <name val="ＭＳ Ｐゴシック"/>
      <family val="3"/>
      <charset val="128"/>
    </font>
    <font>
      <sz val="11"/>
      <color rgb="FFFF6600"/>
      <name val="ＭＳ Ｐゴシック"/>
      <family val="3"/>
      <charset val="128"/>
    </font>
    <font>
      <sz val="11"/>
      <color rgb="FF1F497D"/>
      <name val="ＭＳ Ｐゴシック"/>
      <family val="3"/>
      <charset val="128"/>
    </font>
    <font>
      <sz val="11"/>
      <color rgb="FF1F497D"/>
      <name val="Noto Sans"/>
      <family val="2"/>
    </font>
    <font>
      <sz val="10"/>
      <color rgb="FFA6A6A6"/>
      <name val="Noto Sans"/>
      <family val="2"/>
    </font>
    <font>
      <sz val="11"/>
      <color rgb="FF0066CC"/>
      <name val="Noto Sans"/>
      <family val="2"/>
    </font>
    <font>
      <b val="true"/>
      <sz val="11"/>
      <name val="ＭＳ Ｐゴシック"/>
      <family val="3"/>
      <charset val="128"/>
    </font>
    <font>
      <sz val="11"/>
      <color rgb="FF0066CC"/>
      <name val="ＭＳ Ｐゴシック"/>
      <family val="3"/>
      <charset val="128"/>
    </font>
    <font>
      <sz val="18"/>
      <color rgb="FF000000"/>
      <name val="Noto Sans"/>
      <family val="2"/>
    </font>
    <font>
      <sz val="14"/>
      <color rgb="FFFF0000"/>
      <name val="Noto Sans"/>
      <family val="2"/>
    </font>
    <font>
      <sz val="11"/>
      <color rgb="FFA6A6A6"/>
      <name val="Noto Sans"/>
      <family val="2"/>
    </font>
    <font>
      <sz val="12"/>
      <color rgb="FF000000"/>
      <name val="Noto Sans"/>
      <family val="2"/>
    </font>
    <font>
      <sz val="14"/>
      <color rgb="FF000000"/>
      <name val="ＭＳ Ｐゴシック"/>
      <family val="3"/>
      <charset val="128"/>
    </font>
    <font>
      <sz val="14"/>
      <color rgb="FFA6A6A6"/>
      <name val="ＭＳ Ｐゴシック"/>
      <family val="3"/>
      <charset val="128"/>
    </font>
    <font>
      <sz val="14"/>
      <name val="ＭＳ Ｐゴシック"/>
      <family val="3"/>
      <charset val="128"/>
    </font>
    <font>
      <sz val="12"/>
      <color rgb="FF000000"/>
      <name val="ＭＳ Ｐゴシック"/>
      <family val="3"/>
      <charset val="128"/>
    </font>
    <font>
      <sz val="10"/>
      <color rgb="FF000000"/>
      <name val="Noto Sans"/>
      <family val="2"/>
    </font>
    <font>
      <sz val="10"/>
      <color rgb="FFF2F2F2"/>
      <name val="Noto Sans"/>
      <family val="2"/>
    </font>
    <font>
      <sz val="8"/>
      <color rgb="FFF2F2F2"/>
      <name val="Noto Sans"/>
      <family val="2"/>
    </font>
    <font>
      <sz val="9"/>
      <color rgb="FFF2F2F2"/>
      <name val="Noto Sans"/>
      <family val="2"/>
    </font>
    <font>
      <sz val="8"/>
      <color rgb="FF993300"/>
      <name val="Noto Sans"/>
      <family val="2"/>
    </font>
    <font>
      <sz val="6"/>
      <color rgb="FFF2F2F2"/>
      <name val="Noto Sans"/>
      <family val="2"/>
    </font>
    <font>
      <sz val="8"/>
      <color rgb="FF1F497D"/>
      <name val="Noto Sans"/>
      <family val="2"/>
    </font>
    <font>
      <sz val="18"/>
      <name val="Noto Sans"/>
      <family val="2"/>
    </font>
    <font>
      <b val="true"/>
      <sz val="12"/>
      <name val="Noto Sans"/>
      <family val="2"/>
    </font>
    <font>
      <b val="true"/>
      <sz val="12"/>
      <name val="ＭＳ Ｐゴシック"/>
      <family val="3"/>
      <charset val="128"/>
    </font>
    <font>
      <u val="single"/>
      <sz val="10"/>
      <name val="Noto Sans"/>
      <family val="2"/>
    </font>
    <font>
      <u val="single"/>
      <sz val="10"/>
      <name val="ＭＳ Ｐゴシック"/>
      <family val="3"/>
      <charset val="128"/>
    </font>
    <font>
      <sz val="10"/>
      <color rgb="FF00CCFF"/>
      <name val="Noto Sans"/>
      <family val="2"/>
    </font>
    <font>
      <sz val="10"/>
      <color rgb="FF00CCFF"/>
      <name val="ＭＳ Ｐゴシック"/>
      <family val="3"/>
      <charset val="128"/>
    </font>
    <font>
      <b val="true"/>
      <sz val="10"/>
      <color rgb="FFFF0000"/>
      <name val="ＭＳ Ｐゴシック"/>
      <family val="3"/>
      <charset val="128"/>
    </font>
  </fonts>
  <fills count="14">
    <fill>
      <patternFill patternType="none"/>
    </fill>
    <fill>
      <patternFill patternType="gray125"/>
    </fill>
    <fill>
      <patternFill patternType="solid">
        <fgColor rgb="FF99CCFF"/>
        <bgColor rgb="FFBFBFBF"/>
      </patternFill>
    </fill>
    <fill>
      <patternFill patternType="solid">
        <fgColor rgb="FFFFCC99"/>
        <bgColor rgb="FFD9D9D9"/>
      </patternFill>
    </fill>
    <fill>
      <patternFill patternType="solid">
        <fgColor rgb="FFFFFFCC"/>
        <bgColor rgb="FFFFFF99"/>
      </patternFill>
    </fill>
    <fill>
      <patternFill patternType="solid">
        <fgColor rgb="FFFFFF99"/>
        <bgColor rgb="FFFFFFCC"/>
      </patternFill>
    </fill>
    <fill>
      <patternFill patternType="solid">
        <fgColor rgb="FFD9D9D9"/>
        <bgColor rgb="FFF2F2F2"/>
      </patternFill>
    </fill>
    <fill>
      <patternFill patternType="solid">
        <fgColor rgb="FFBFBFBF"/>
        <bgColor rgb="FFA6A6A6"/>
      </patternFill>
    </fill>
    <fill>
      <patternFill patternType="solid">
        <fgColor rgb="FFCCFF99"/>
        <bgColor rgb="FFFFFF99"/>
      </patternFill>
    </fill>
    <fill>
      <patternFill patternType="solid">
        <fgColor rgb="FF339966"/>
        <bgColor rgb="FF008080"/>
      </patternFill>
    </fill>
    <fill>
      <patternFill patternType="solid">
        <fgColor rgb="FFFFFF00"/>
        <bgColor rgb="FFFFFF00"/>
      </patternFill>
    </fill>
    <fill>
      <patternFill patternType="solid">
        <fgColor rgb="FFF79646"/>
        <bgColor rgb="FFFF8080"/>
      </patternFill>
    </fill>
    <fill>
      <patternFill patternType="solid">
        <fgColor rgb="FF00CCFF"/>
        <bgColor rgb="FF33CCCC"/>
      </patternFill>
    </fill>
    <fill>
      <patternFill patternType="solid">
        <fgColor rgb="FFFFCC00"/>
        <bgColor rgb="FFFFFF00"/>
      </patternFill>
    </fill>
  </fills>
  <borders count="24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diagonal style="thin">
        <color rgb="FF808080"/>
      </diagonal>
    </border>
    <border diagonalUp="false" diagonalDown="false">
      <left style="thin"/>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hair"/>
      <diagonal/>
    </border>
    <border diagonalUp="false" diagonalDown="false">
      <left/>
      <right/>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color rgb="FF0066CC"/>
      </left>
      <right style="hair"/>
      <top style="thin"/>
      <bottom style="thin"/>
      <diagonal/>
    </border>
    <border diagonalUp="false" diagonalDown="false">
      <left style="hair">
        <color rgb="FF0066CC"/>
      </left>
      <right style="thin"/>
      <top style="thin"/>
      <bottom style="thin"/>
      <diagonal/>
    </border>
    <border diagonalUp="false" diagonalDown="false">
      <left style="hair"/>
      <right style="hair"/>
      <top style="thin">
        <color rgb="FF808080"/>
      </top>
      <bottom/>
      <diagonal/>
    </border>
    <border diagonalUp="false" diagonalDown="false">
      <left/>
      <right style="hair"/>
      <top style="thin">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color rgb="FF808080"/>
      </top>
      <bottom style="thin"/>
      <diagonal/>
    </border>
    <border diagonalUp="false" diagonalDown="false">
      <left style="thin">
        <color rgb="FF808080"/>
      </left>
      <right style="hair"/>
      <top style="thin">
        <color rgb="FF808080"/>
      </top>
      <bottom style="thin"/>
      <diagonal/>
    </border>
    <border diagonalUp="false" diagonalDown="false">
      <left style="thin"/>
      <right style="hair"/>
      <top style="thin"/>
      <bottom/>
      <diagonal/>
    </border>
    <border diagonalUp="false" diagonalDown="false">
      <left style="hair"/>
      <right/>
      <top/>
      <bottom/>
      <diagonal/>
    </border>
    <border diagonalUp="false" diagonalDown="false">
      <left style="hair">
        <color rgb="FF0066CC"/>
      </left>
      <right style="hair"/>
      <top style="thin"/>
      <bottom/>
      <diagonal/>
    </border>
    <border diagonalUp="false" diagonalDown="false">
      <left style="hair">
        <color rgb="FF0066CC"/>
      </left>
      <right style="thin"/>
      <top style="thin"/>
      <bottom/>
      <diagonal/>
    </border>
    <border diagonalUp="false" diagonalDown="false">
      <left style="thin">
        <color rgb="FF808080"/>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color rgb="FF808080"/>
      </right>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color rgb="FF808080"/>
      </left>
      <right style="hair"/>
      <top/>
      <bottom/>
      <diagonal/>
    </border>
    <border diagonalUp="false" diagonalDown="false">
      <left/>
      <right style="thin">
        <color rgb="FF808080"/>
      </right>
      <top/>
      <bottom/>
      <diagonal/>
    </border>
    <border diagonalUp="false" diagonalDown="false">
      <left style="thin"/>
      <right style="hair"/>
      <top/>
      <bottom/>
      <diagonal/>
    </border>
    <border diagonalUp="false" diagonalDown="false">
      <left style="hair">
        <color rgb="FF0066CC"/>
      </left>
      <right style="hair"/>
      <top/>
      <bottom/>
      <diagonal/>
    </border>
    <border diagonalUp="false" diagonalDown="false">
      <left style="hair">
        <color rgb="FF0066CC"/>
      </left>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dotted">
        <color rgb="FF808080"/>
      </left>
      <right style="thin">
        <color rgb="FF808080"/>
      </right>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color rgb="FF808080"/>
      </top>
      <bottom/>
      <diagonal/>
    </border>
    <border diagonalUp="false" diagonalDown="false">
      <left style="hair"/>
      <right/>
      <top style="thin">
        <color rgb="FF808080"/>
      </top>
      <bottom/>
      <diagonal/>
    </border>
    <border diagonalUp="false" diagonalDown="false">
      <left style="thin">
        <color rgb="FF808080"/>
      </left>
      <right style="hair"/>
      <top style="thin">
        <color rgb="FF808080"/>
      </top>
      <bottom/>
      <diagonal/>
    </border>
    <border diagonalUp="false" diagonalDown="false">
      <left style="hair"/>
      <right/>
      <top/>
      <bottom style="thin">
        <color rgb="FF808080"/>
      </bottom>
      <diagonal/>
    </border>
    <border diagonalUp="false" diagonalDown="false">
      <left style="thin">
        <color rgb="FF808080"/>
      </left>
      <right style="hair"/>
      <top/>
      <bottom style="thin">
        <color rgb="FF808080"/>
      </bottom>
      <diagonal/>
    </border>
    <border diagonalUp="false" diagonalDown="false">
      <left style="thin">
        <color rgb="FFA6A6A6"/>
      </left>
      <right/>
      <top/>
      <bottom style="thin"/>
      <diagonal/>
    </border>
    <border diagonalUp="false" diagonalDown="false">
      <left/>
      <right style="thin">
        <color rgb="FFA6A6A6"/>
      </right>
      <top/>
      <bottom/>
      <diagonal/>
    </border>
    <border diagonalUp="false" diagonalDown="false">
      <left style="hair"/>
      <right style="thin">
        <color rgb="FF808080"/>
      </right>
      <top style="thin">
        <color rgb="FF808080"/>
      </top>
      <bottom/>
      <diagonal/>
    </border>
    <border diagonalUp="false" diagonalDown="false">
      <left/>
      <right/>
      <top style="thin">
        <color rgb="FF808080"/>
      </top>
      <bottom/>
      <diagonal/>
    </border>
    <border diagonalUp="false" diagonalDown="false">
      <left style="hair"/>
      <right style="thin">
        <color rgb="FF808080"/>
      </right>
      <top/>
      <bottom/>
      <diagonal/>
    </border>
    <border diagonalUp="false" diagonalDown="false">
      <left style="hair"/>
      <right style="thin">
        <color rgb="FF808080"/>
      </right>
      <top/>
      <bottom style="thin">
        <color rgb="FF808080"/>
      </bottom>
      <diagonal/>
    </border>
    <border diagonalUp="false" diagonalDown="false">
      <left/>
      <right/>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style="thin">
        <color rgb="FF808080"/>
      </left>
      <right style="hair"/>
      <top style="thin">
        <color rgb="FF808080"/>
      </top>
      <bottom style="thin">
        <color rgb="FF808080"/>
      </bottom>
      <diagonal/>
    </border>
    <border diagonalUp="false" diagonalDown="false">
      <left style="hair"/>
      <right style="hair"/>
      <top/>
      <bottom style="thin">
        <color rgb="FF808080"/>
      </bottom>
      <diagonal/>
    </border>
    <border diagonalUp="false" diagonalDown="false">
      <left/>
      <right style="hair"/>
      <top/>
      <bottom style="thin">
        <color rgb="FF808080"/>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color rgb="FF0066CC"/>
      </left>
      <right style="hair"/>
      <top/>
      <bottom style="thin"/>
      <diagonal/>
    </border>
    <border diagonalUp="false" diagonalDown="false">
      <left style="hair">
        <color rgb="FF0066CC"/>
      </left>
      <right style="thin"/>
      <top/>
      <bottom style="thin"/>
      <diagonal/>
    </border>
    <border diagonalUp="false" diagonalDown="false">
      <left style="hair"/>
      <right style="thin">
        <color rgb="FF808080"/>
      </right>
      <top/>
      <bottom style="thin">
        <color rgb="FFA6A6A6"/>
      </bottom>
      <diagonal/>
    </border>
    <border diagonalUp="false" diagonalDown="false">
      <left style="thin">
        <color rgb="FF1F497D"/>
      </left>
      <right/>
      <top style="thin">
        <color rgb="FF1F497D"/>
      </top>
      <bottom style="thin">
        <color rgb="FF1F497D"/>
      </bottom>
      <diagonal/>
    </border>
    <border diagonalUp="false" diagonalDown="false">
      <left/>
      <right/>
      <top style="thin">
        <color rgb="FF1F497D"/>
      </top>
      <bottom style="thin">
        <color rgb="FF1F497D"/>
      </bottom>
      <diagonal/>
    </border>
    <border diagonalUp="false" diagonalDown="false">
      <left/>
      <right style="thin">
        <color rgb="FF1F497D"/>
      </right>
      <top style="thin">
        <color rgb="FF1F497D"/>
      </top>
      <bottom style="thin">
        <color rgb="FF1F497D"/>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right style="thin"/>
      <top style="double">
        <color rgb="FFFF0000"/>
      </top>
      <bottom style="thin"/>
      <diagonal/>
    </border>
    <border diagonalUp="false" diagonalDown="false">
      <left style="thin"/>
      <right/>
      <top style="double">
        <color rgb="FFFF0000"/>
      </top>
      <bottom style="thin"/>
      <diagonal/>
    </border>
    <border diagonalUp="false" diagonalDown="false">
      <left style="double">
        <color rgb="FFFF0000"/>
      </left>
      <right/>
      <top style="double">
        <color rgb="FFFF0000"/>
      </top>
      <bottom style="thin"/>
      <diagonal/>
    </border>
    <border diagonalUp="false" diagonalDown="false">
      <left style="hair"/>
      <right style="double">
        <color rgb="FFFF0000"/>
      </right>
      <top style="double">
        <color rgb="FFFF0000"/>
      </top>
      <bottom style="thin"/>
      <diagonal/>
    </border>
    <border diagonalUp="false" diagonalDown="false">
      <left/>
      <right/>
      <top style="double">
        <color rgb="FFFF0000"/>
      </top>
      <bottom style="thin"/>
      <diagonal/>
    </border>
    <border diagonalUp="false" diagonalDown="false">
      <left style="hair"/>
      <right style="thin"/>
      <top style="double">
        <color rgb="FFFF0000"/>
      </top>
      <bottom style="thin"/>
      <diagonal/>
    </border>
    <border diagonalUp="false" diagonalDown="false">
      <left style="thin"/>
      <right style="thin"/>
      <top style="thin"/>
      <bottom style="thin">
        <color rgb="FFA6A6A6"/>
      </bottom>
      <diagonal/>
    </border>
    <border diagonalUp="false" diagonalDown="false">
      <left style="thin"/>
      <right/>
      <top style="thin"/>
      <bottom style="thin">
        <color rgb="FFA6A6A6"/>
      </bottom>
      <diagonal/>
    </border>
    <border diagonalUp="false" diagonalDown="false">
      <left style="double">
        <color rgb="FFFF0000"/>
      </left>
      <right/>
      <top style="thin"/>
      <bottom style="thin">
        <color rgb="FFA6A6A6"/>
      </bottom>
      <diagonal/>
    </border>
    <border diagonalUp="false" diagonalDown="false">
      <left style="hair"/>
      <right style="double">
        <color rgb="FFFF0000"/>
      </right>
      <top style="thin"/>
      <bottom style="thin">
        <color rgb="FFA6A6A6"/>
      </bottom>
      <diagonal/>
    </border>
    <border diagonalUp="false" diagonalDown="false">
      <left/>
      <right/>
      <top style="thin"/>
      <bottom style="thin">
        <color rgb="FFA6A6A6"/>
      </bottom>
      <diagonal/>
    </border>
    <border diagonalUp="false" diagonalDown="false">
      <left style="hair"/>
      <right style="thin"/>
      <top style="thin"/>
      <bottom style="thin">
        <color rgb="FFA6A6A6"/>
      </bottom>
      <diagonal/>
    </border>
    <border diagonalUp="false" diagonalDown="false">
      <left style="thin"/>
      <right style="thin"/>
      <top style="thin">
        <color rgb="FFA6A6A6"/>
      </top>
      <bottom style="thin">
        <color rgb="FFA6A6A6"/>
      </bottom>
      <diagonal/>
    </border>
    <border diagonalUp="false" diagonalDown="false">
      <left style="thin"/>
      <right/>
      <top style="thin">
        <color rgb="FFA6A6A6"/>
      </top>
      <bottom style="thin">
        <color rgb="FFA6A6A6"/>
      </bottom>
      <diagonal/>
    </border>
    <border diagonalUp="false" diagonalDown="false">
      <left style="double">
        <color rgb="FFFF0000"/>
      </left>
      <right/>
      <top style="thin">
        <color rgb="FFA6A6A6"/>
      </top>
      <bottom style="thin">
        <color rgb="FFA6A6A6"/>
      </bottom>
      <diagonal/>
    </border>
    <border diagonalUp="false" diagonalDown="false">
      <left style="hair"/>
      <right style="double">
        <color rgb="FFFF0000"/>
      </right>
      <top style="thin">
        <color rgb="FFA6A6A6"/>
      </top>
      <bottom style="thin">
        <color rgb="FFA6A6A6"/>
      </bottom>
      <diagonal/>
    </border>
    <border diagonalUp="false" diagonalDown="false">
      <left/>
      <right/>
      <top style="thin">
        <color rgb="FFA6A6A6"/>
      </top>
      <bottom style="thin">
        <color rgb="FFA6A6A6"/>
      </bottom>
      <diagonal/>
    </border>
    <border diagonalUp="false" diagonalDown="false">
      <left style="hair"/>
      <right style="thin"/>
      <top style="thin">
        <color rgb="FFA6A6A6"/>
      </top>
      <bottom style="thin">
        <color rgb="FFA6A6A6"/>
      </bottom>
      <diagonal/>
    </border>
    <border diagonalUp="false" diagonalDown="false">
      <left style="thin"/>
      <right style="thin"/>
      <top style="thin">
        <color rgb="FFA6A6A6"/>
      </top>
      <bottom style="thin"/>
      <diagonal/>
    </border>
    <border diagonalUp="false" diagonalDown="false">
      <left style="thin"/>
      <right/>
      <top style="thin">
        <color rgb="FFA6A6A6"/>
      </top>
      <bottom style="thin"/>
      <diagonal/>
    </border>
    <border diagonalUp="false" diagonalDown="false">
      <left style="double">
        <color rgb="FFFF0000"/>
      </left>
      <right/>
      <top style="thin">
        <color rgb="FFA6A6A6"/>
      </top>
      <bottom style="thin"/>
      <diagonal/>
    </border>
    <border diagonalUp="false" diagonalDown="false">
      <left style="hair"/>
      <right style="double">
        <color rgb="FFFF0000"/>
      </right>
      <top style="thin">
        <color rgb="FFA6A6A6"/>
      </top>
      <bottom style="thin"/>
      <diagonal/>
    </border>
    <border diagonalUp="false" diagonalDown="false">
      <left/>
      <right/>
      <top style="thin">
        <color rgb="FFA6A6A6"/>
      </top>
      <bottom style="thin"/>
      <diagonal/>
    </border>
    <border diagonalUp="false" diagonalDown="false">
      <left style="hair"/>
      <right style="thin"/>
      <top style="thin">
        <color rgb="FFA6A6A6"/>
      </top>
      <bottom style="thin"/>
      <diagonal/>
    </border>
    <border diagonalUp="false" diagonalDown="false">
      <left style="thin"/>
      <right style="thin"/>
      <top style="thin">
        <color rgb="FFA6A6A6"/>
      </top>
      <bottom/>
      <diagonal/>
    </border>
    <border diagonalUp="false" diagonalDown="false">
      <left style="thin"/>
      <right/>
      <top style="thin">
        <color rgb="FFA6A6A6"/>
      </top>
      <bottom/>
      <diagonal/>
    </border>
    <border diagonalUp="false" diagonalDown="false">
      <left style="double">
        <color rgb="FFFF0000"/>
      </left>
      <right/>
      <top style="thin">
        <color rgb="FFA6A6A6"/>
      </top>
      <bottom/>
      <diagonal/>
    </border>
    <border diagonalUp="false" diagonalDown="false">
      <left style="hair"/>
      <right style="double">
        <color rgb="FFFF0000"/>
      </right>
      <top style="thin">
        <color rgb="FFA6A6A6"/>
      </top>
      <bottom/>
      <diagonal/>
    </border>
    <border diagonalUp="false" diagonalDown="false">
      <left/>
      <right/>
      <top style="thin">
        <color rgb="FFA6A6A6"/>
      </top>
      <bottom/>
      <diagonal/>
    </border>
    <border diagonalUp="false" diagonalDown="false">
      <left style="hair"/>
      <right style="thin"/>
      <top style="thin">
        <color rgb="FFA6A6A6"/>
      </top>
      <bottom/>
      <diagonal/>
    </border>
    <border diagonalUp="false" diagonalDown="false">
      <left style="thin"/>
      <right style="thin"/>
      <top style="thin">
        <color rgb="FF808080"/>
      </top>
      <bottom style="thin">
        <color rgb="FF808080"/>
      </bottom>
      <diagonal/>
    </border>
    <border diagonalUp="false" diagonalDown="false">
      <left style="double">
        <color rgb="FFFF0000"/>
      </left>
      <right/>
      <top style="thin">
        <color rgb="FF808080"/>
      </top>
      <bottom style="thin">
        <color rgb="FF808080"/>
      </bottom>
      <diagonal/>
    </border>
    <border diagonalUp="false" diagonalDown="false">
      <left style="hair"/>
      <right style="double">
        <color rgb="FFFF0000"/>
      </right>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thin"/>
      <right style="thin"/>
      <top/>
      <bottom style="thin">
        <color rgb="FF808080"/>
      </bottom>
      <diagonal/>
    </border>
    <border diagonalUp="false" diagonalDown="false">
      <left style="double">
        <color rgb="FFFF0000"/>
      </left>
      <right/>
      <top/>
      <bottom style="thin">
        <color rgb="FF808080"/>
      </bottom>
      <diagonal/>
    </border>
    <border diagonalUp="false" diagonalDown="false">
      <left style="hair"/>
      <right style="double">
        <color rgb="FFFF0000"/>
      </right>
      <top/>
      <bottom style="thin">
        <color rgb="FF808080"/>
      </bottom>
      <diagonal/>
    </border>
    <border diagonalUp="false" diagonalDown="false">
      <left style="hair"/>
      <right style="thin"/>
      <top/>
      <bottom style="thin">
        <color rgb="FF808080"/>
      </bottom>
      <diagonal/>
    </border>
    <border diagonalUp="false" diagonalDown="false">
      <left style="double">
        <color rgb="FFFF0000"/>
      </left>
      <right/>
      <top/>
      <bottom/>
      <diagonal/>
    </border>
    <border diagonalUp="false" diagonalDown="false">
      <left style="hair"/>
      <right style="double">
        <color rgb="FFFF0000"/>
      </right>
      <top/>
      <bottom/>
      <diagonal/>
    </border>
    <border diagonalUp="false" diagonalDown="false">
      <left style="thin"/>
      <right style="thin"/>
      <top style="thin">
        <color rgb="FF808080"/>
      </top>
      <bottom style="thin"/>
      <diagonal/>
    </border>
    <border diagonalUp="false" diagonalDown="false">
      <left style="double">
        <color rgb="FFFF0000"/>
      </left>
      <right/>
      <top/>
      <bottom style="thin"/>
      <diagonal/>
    </border>
    <border diagonalUp="false" diagonalDown="false">
      <left style="hair"/>
      <right style="double">
        <color rgb="FFFF0000"/>
      </right>
      <top/>
      <bottom style="thin"/>
      <diagonal/>
    </border>
    <border diagonalUp="false" diagonalDown="false">
      <left/>
      <right/>
      <top/>
      <bottom style="double"/>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double"/>
      <right/>
      <top style="hair"/>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double"/>
      <right/>
      <top style="thin"/>
      <bottom style="hair"/>
      <diagonal/>
    </border>
    <border diagonalUp="false" diagonalDown="false">
      <left style="double"/>
      <right style="hair"/>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style="thin"/>
      <bottom style="double">
        <color rgb="FFFF0000"/>
      </bottom>
      <diagonal/>
    </border>
    <border diagonalUp="false" diagonalDown="false">
      <left style="hair"/>
      <right/>
      <top style="thin"/>
      <bottom style="double">
        <color rgb="FFFF00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7"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6" fontId="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7" fontId="5" fillId="0" borderId="0" applyFont="true" applyBorder="true" applyAlignment="true" applyProtection="true">
      <alignment horizontal="general" vertical="center" textRotation="0" wrapText="false" indent="0" shrinkToFit="tru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3"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2" borderId="16"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0" shrinkToFit="false"/>
      <protection locked="true" hidden="false"/>
    </xf>
    <xf numFmtId="164" fontId="4" fillId="4" borderId="2" xfId="20" applyFont="tru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center" textRotation="255"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8" fontId="0" fillId="0" borderId="36" xfId="0" applyFont="true" applyBorder="true" applyAlignment="true" applyProtection="false">
      <alignment horizontal="center" vertical="bottom" textRotation="0" wrapText="false" indent="0" shrinkToFit="false"/>
      <protection locked="true" hidden="false"/>
    </xf>
    <xf numFmtId="168" fontId="25" fillId="0" borderId="37" xfId="0" applyFont="true" applyBorder="true" applyAlignment="true" applyProtection="false">
      <alignment horizontal="center" vertical="bottom" textRotation="0" wrapText="false" indent="0" shrinkToFit="false"/>
      <protection locked="true" hidden="false"/>
    </xf>
    <xf numFmtId="168" fontId="25" fillId="0" borderId="38" xfId="0" applyFont="true" applyBorder="true" applyAlignment="true" applyProtection="false">
      <alignment horizontal="center" vertical="bottom" textRotation="0" wrapText="false" indent="0" shrinkToFit="false"/>
      <protection locked="true" hidden="false"/>
    </xf>
    <xf numFmtId="168" fontId="25" fillId="0" borderId="39" xfId="0" applyFont="true" applyBorder="true" applyAlignment="true" applyProtection="false">
      <alignment horizontal="center"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26" fillId="0" borderId="41" xfId="0" applyFont="true" applyBorder="true" applyAlignment="true" applyProtection="false">
      <alignment horizontal="center" vertical="bottom" textRotation="0" wrapText="false" indent="0" shrinkToFit="false"/>
      <protection locked="true" hidden="false"/>
    </xf>
    <xf numFmtId="168" fontId="26" fillId="0" borderId="42" xfId="0" applyFont="tru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8" fontId="0" fillId="0" borderId="43" xfId="0" applyFont="true" applyBorder="true" applyAlignment="true" applyProtection="false">
      <alignment horizontal="right" vertical="bottom" textRotation="0" wrapText="false" indent="0" shrinkToFit="false"/>
      <protection locked="true" hidden="false"/>
    </xf>
    <xf numFmtId="168" fontId="25" fillId="0" borderId="44" xfId="0" applyFont="true" applyBorder="true" applyAlignment="true" applyProtection="false">
      <alignment horizontal="center" vertical="bottom" textRotation="0" wrapText="false" indent="0" shrinkToFit="false"/>
      <protection locked="true" hidden="false"/>
    </xf>
    <xf numFmtId="168" fontId="25" fillId="0" borderId="33" xfId="0" applyFont="true" applyBorder="true" applyAlignment="true" applyProtection="false">
      <alignment horizontal="center" vertical="bottom" textRotation="0" wrapText="false" indent="0" shrinkToFit="false"/>
      <protection locked="true" hidden="false"/>
    </xf>
    <xf numFmtId="168" fontId="25" fillId="0" borderId="45"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43"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general" vertical="center" textRotation="255"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25" fillId="0" borderId="47" xfId="0" applyFont="true" applyBorder="true" applyAlignment="true" applyProtection="false">
      <alignment horizontal="center" vertical="bottom" textRotation="0" wrapText="false" indent="0" shrinkToFit="false"/>
      <protection locked="true" hidden="false"/>
    </xf>
    <xf numFmtId="168" fontId="25" fillId="0" borderId="48" xfId="0" applyFont="true" applyBorder="true" applyAlignment="true" applyProtection="false">
      <alignment horizontal="center" vertical="bottom" textRotation="0" wrapText="false" indent="0" shrinkToFit="false"/>
      <protection locked="true" hidden="false"/>
    </xf>
    <xf numFmtId="168" fontId="0" fillId="0" borderId="49" xfId="0" applyFont="true" applyBorder="true" applyAlignment="true" applyProtection="false">
      <alignment horizontal="center" vertical="bottom" textRotation="0" wrapText="false" indent="0" shrinkToFit="false"/>
      <protection locked="true" hidden="false"/>
    </xf>
    <xf numFmtId="168" fontId="25" fillId="0" borderId="50" xfId="0" applyFont="true" applyBorder="true" applyAlignment="true" applyProtection="false">
      <alignment horizontal="center" vertical="bottom" textRotation="0" wrapText="false" indent="0" shrinkToFit="false"/>
      <protection locked="true" hidden="false"/>
    </xf>
    <xf numFmtId="168" fontId="26" fillId="0" borderId="51"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25" fillId="0" borderId="53" xfId="0" applyFont="true" applyBorder="true" applyAlignment="true" applyProtection="false">
      <alignment horizontal="center" vertical="bottom" textRotation="0" wrapText="false" indent="0" shrinkToFit="false"/>
      <protection locked="true" hidden="false"/>
    </xf>
    <xf numFmtId="168" fontId="25" fillId="0" borderId="54" xfId="0" applyFont="true" applyBorder="true" applyAlignment="true" applyProtection="false">
      <alignment horizontal="center" vertical="bottom" textRotation="0" wrapText="false" indent="0" shrinkToFit="false"/>
      <protection locked="true" hidden="false"/>
    </xf>
    <xf numFmtId="168" fontId="0" fillId="0" borderId="55" xfId="0" applyFont="true" applyBorder="true" applyAlignment="true" applyProtection="false">
      <alignment horizontal="center" vertical="bottom" textRotation="0" wrapText="false" indent="0" shrinkToFit="false"/>
      <protection locked="true" hidden="false"/>
    </xf>
    <xf numFmtId="168" fontId="25" fillId="0" borderId="51"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right" vertical="bottom" textRotation="0" wrapText="false" indent="0" shrinkToFit="false"/>
      <protection locked="true" hidden="false"/>
    </xf>
    <xf numFmtId="168" fontId="0" fillId="0" borderId="57" xfId="0" applyFont="false" applyBorder="true" applyAlignment="false" applyProtection="false">
      <alignment horizontal="general" vertical="bottom" textRotation="0" wrapText="false" indent="0" shrinkToFit="false"/>
      <protection locked="true" hidden="false"/>
    </xf>
    <xf numFmtId="168" fontId="25" fillId="0" borderId="58" xfId="0" applyFont="true" applyBorder="true" applyAlignment="false" applyProtection="false">
      <alignment horizontal="general" vertical="bottom" textRotation="0" wrapText="false" indent="0" shrinkToFit="false"/>
      <protection locked="true" hidden="false"/>
    </xf>
    <xf numFmtId="168" fontId="25" fillId="0" borderId="59" xfId="0" applyFont="tru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8" fontId="25" fillId="0" borderId="56" xfId="0" applyFont="true" applyBorder="true" applyAlignment="false" applyProtection="false">
      <alignment horizontal="general" vertical="bottom" textRotation="0" wrapText="false" indent="0" shrinkToFit="false"/>
      <protection locked="true" hidden="false"/>
    </xf>
    <xf numFmtId="168" fontId="25"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center" textRotation="255"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25" fillId="0" borderId="31" xfId="0" applyFont="true" applyBorder="true" applyAlignment="false" applyProtection="false">
      <alignment horizontal="general" vertical="bottom" textRotation="0" wrapText="false" indent="0" shrinkToFit="false"/>
      <protection locked="true" hidden="false"/>
    </xf>
    <xf numFmtId="168" fontId="25" fillId="0" borderId="30" xfId="0" applyFont="true" applyBorder="true" applyAlignment="false" applyProtection="false">
      <alignment horizontal="general" vertical="bottom" textRotation="0" wrapText="false" indent="0" shrinkToFit="false"/>
      <protection locked="true" hidden="false"/>
    </xf>
    <xf numFmtId="168" fontId="25" fillId="0" borderId="29"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25" fillId="0" borderId="63"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left" vertical="bottom" textRotation="0" wrapText="false" indent="0" shrinkToFit="false"/>
      <protection locked="true" hidden="false"/>
    </xf>
    <xf numFmtId="168" fontId="0" fillId="0" borderId="64" xfId="0" applyFont="false" applyBorder="true" applyAlignment="false" applyProtection="false">
      <alignment horizontal="general" vertical="bottom" textRotation="0" wrapText="false" indent="0" shrinkToFit="false"/>
      <protection locked="true" hidden="false"/>
    </xf>
    <xf numFmtId="168" fontId="25" fillId="0" borderId="53" xfId="0" applyFont="true" applyBorder="true" applyAlignment="false" applyProtection="false">
      <alignment horizontal="general" vertical="bottom" textRotation="0" wrapText="false" indent="0" shrinkToFit="false"/>
      <protection locked="true" hidden="false"/>
    </xf>
    <xf numFmtId="168" fontId="25" fillId="0" borderId="51" xfId="0" applyFont="true" applyBorder="true" applyAlignment="false" applyProtection="false">
      <alignment horizontal="general" vertical="bottom" textRotation="0" wrapText="false" indent="0" shrinkToFit="false"/>
      <protection locked="true" hidden="false"/>
    </xf>
    <xf numFmtId="168" fontId="25"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general" vertical="center" textRotation="255" wrapText="false" indent="0" shrinkToFit="false"/>
      <protection locked="true" hidden="false"/>
    </xf>
    <xf numFmtId="168" fontId="0" fillId="0" borderId="49" xfId="0" applyFont="false" applyBorder="true" applyAlignment="true" applyProtection="false">
      <alignment horizontal="center" vertical="bottom" textRotation="0" wrapText="false" indent="0" shrinkToFit="false"/>
      <protection locked="true" hidden="false"/>
    </xf>
    <xf numFmtId="168" fontId="25" fillId="0" borderId="42" xfId="0" applyFont="tru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false" applyProtection="false">
      <alignment horizontal="general" vertical="bottom" textRotation="0" wrapText="false" indent="0" shrinkToFit="false"/>
      <protection locked="true" hidden="false"/>
    </xf>
    <xf numFmtId="168" fontId="25" fillId="0" borderId="53" xfId="0" applyFont="true" applyBorder="true" applyAlignment="true" applyProtection="false">
      <alignment horizontal="right" vertical="bottom" textRotation="0" wrapText="false" indent="0" shrinkToFit="false"/>
      <protection locked="true" hidden="false"/>
    </xf>
    <xf numFmtId="168" fontId="25" fillId="0" borderId="51" xfId="0" applyFont="true" applyBorder="true" applyAlignment="true" applyProtection="false">
      <alignment horizontal="right" vertical="bottom" textRotation="0" wrapText="false" indent="0" shrinkToFit="false"/>
      <protection locked="true" hidden="false"/>
    </xf>
    <xf numFmtId="168" fontId="25" fillId="0" borderId="54" xfId="0" applyFont="true" applyBorder="true" applyAlignment="true" applyProtection="false">
      <alignment horizontal="right" vertical="bottom" textRotation="0" wrapText="false" indent="0" shrinkToFit="false"/>
      <protection locked="true" hidden="false"/>
    </xf>
    <xf numFmtId="168" fontId="0" fillId="0" borderId="52" xfId="0" applyFont="true" applyBorder="true" applyAlignment="false" applyProtection="false">
      <alignment horizontal="general" vertical="bottom" textRotation="0" wrapText="false" indent="0" shrinkToFit="false"/>
      <protection locked="true" hidden="false"/>
    </xf>
    <xf numFmtId="168" fontId="28" fillId="0" borderId="50" xfId="0" applyFont="true" applyBorder="true" applyAlignment="true" applyProtection="false">
      <alignment horizontal="left" vertical="bottom"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true"/>
      <protection locked="true" hidden="false"/>
    </xf>
    <xf numFmtId="168" fontId="0" fillId="0" borderId="52" xfId="0" applyFont="true" applyBorder="true" applyAlignment="true" applyProtection="false">
      <alignment horizontal="right" vertical="bottom" textRotation="0" wrapText="false" indent="0" shrinkToFit="false"/>
      <protection locked="true" hidden="false"/>
    </xf>
    <xf numFmtId="168" fontId="25" fillId="0" borderId="42" xfId="0" applyFont="true" applyBorder="true" applyAlignment="false" applyProtection="false">
      <alignment horizontal="general" vertical="bottom" textRotation="0" wrapText="false" indent="0" shrinkToFit="false"/>
      <protection locked="true" hidden="false"/>
    </xf>
    <xf numFmtId="168" fontId="25" fillId="0" borderId="48" xfId="0" applyFont="true" applyBorder="true" applyAlignment="false" applyProtection="false">
      <alignment horizontal="general" vertical="bottom" textRotation="0" wrapText="false" indent="0" shrinkToFit="false"/>
      <protection locked="true" hidden="false"/>
    </xf>
    <xf numFmtId="168" fontId="26" fillId="0" borderId="49"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right"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25" fillId="0" borderId="67" xfId="0" applyFont="true" applyBorder="true" applyAlignment="false" applyProtection="false">
      <alignment horizontal="general" vertical="bottom" textRotation="0" wrapText="false" indent="0" shrinkToFit="false"/>
      <protection locked="true" hidden="false"/>
    </xf>
    <xf numFmtId="168" fontId="25" fillId="0" borderId="65" xfId="0" applyFont="true" applyBorder="true" applyAlignment="false" applyProtection="false">
      <alignment horizontal="general" vertical="bottom" textRotation="0" wrapText="false" indent="0" shrinkToFit="false"/>
      <protection locked="true" hidden="false"/>
    </xf>
    <xf numFmtId="168" fontId="25" fillId="0" borderId="68" xfId="0" applyFont="true" applyBorder="true" applyAlignment="false" applyProtection="false">
      <alignment horizontal="general" vertical="bottom" textRotation="0" wrapText="false" indent="0" shrinkToFit="false"/>
      <protection locked="true" hidden="false"/>
    </xf>
    <xf numFmtId="169" fontId="25" fillId="0" borderId="55" xfId="0" applyFont="true" applyBorder="true" applyAlignment="false" applyProtection="false">
      <alignment horizontal="general" vertical="bottom" textRotation="0" wrapText="false" indent="0" shrinkToFit="false"/>
      <protection locked="true" hidden="false"/>
    </xf>
    <xf numFmtId="168" fontId="25" fillId="0" borderId="69" xfId="0" applyFont="true" applyBorder="true" applyAlignment="true" applyProtection="false">
      <alignment horizontal="center" vertical="bottom" textRotation="0" wrapText="false" indent="0" shrinkToFit="false"/>
      <protection locked="true" hidden="false"/>
    </xf>
    <xf numFmtId="168" fontId="25" fillId="0" borderId="6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25" fillId="0" borderId="70"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8" fontId="25" fillId="0" borderId="71"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72" xfId="0" applyFont="false" applyBorder="true" applyAlignment="false" applyProtection="false">
      <alignment horizontal="general" vertical="bottom" textRotation="0" wrapText="false" indent="0" shrinkToFit="false"/>
      <protection locked="true" hidden="false"/>
    </xf>
    <xf numFmtId="168" fontId="25" fillId="0" borderId="73" xfId="0" applyFont="true" applyBorder="true" applyAlignment="false" applyProtection="false">
      <alignment horizontal="general" vertical="bottom" textRotation="0" wrapText="false" indent="0" shrinkToFit="false"/>
      <protection locked="true" hidden="false"/>
    </xf>
    <xf numFmtId="168" fontId="0" fillId="0" borderId="74" xfId="0" applyFont="fals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4" fontId="11" fillId="0" borderId="75" xfId="0" applyFont="true" applyBorder="true" applyAlignment="true" applyProtection="false">
      <alignment horizontal="left" vertical="bottom" textRotation="0" wrapText="false" indent="0" shrinkToFit="false"/>
      <protection locked="true" hidden="false"/>
    </xf>
    <xf numFmtId="168" fontId="0" fillId="5" borderId="46" xfId="0" applyFont="true" applyBorder="true" applyAlignment="false" applyProtection="false">
      <alignment horizontal="general" vertical="bottom" textRotation="0" wrapText="false" indent="0" shrinkToFit="false"/>
      <protection locked="true" hidden="false"/>
    </xf>
    <xf numFmtId="168" fontId="25" fillId="0" borderId="47" xfId="0" applyFont="tru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5" borderId="46"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left" vertical="bottom" textRotation="0" wrapText="false" indent="0" shrinkToFit="false"/>
      <protection locked="true" hidden="false"/>
    </xf>
    <xf numFmtId="168" fontId="0" fillId="0" borderId="60" xfId="0" applyFont="true" applyBorder="true" applyAlignment="false" applyProtection="false">
      <alignment horizontal="general" vertical="bottom" textRotation="0" wrapText="false" indent="0" shrinkToFit="false"/>
      <protection locked="true" hidden="false"/>
    </xf>
    <xf numFmtId="168" fontId="12" fillId="0" borderId="76" xfId="0" applyFont="true" applyBorder="true" applyAlignment="true" applyProtection="false">
      <alignment horizontal="right" vertical="bottom" textRotation="0" wrapText="false" indent="0" shrinkToFit="false"/>
      <protection locked="true" hidden="false"/>
    </xf>
    <xf numFmtId="168" fontId="0" fillId="0" borderId="77"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29" fillId="0" borderId="23" xfId="0" applyFont="true" applyBorder="true" applyAlignment="false" applyProtection="false">
      <alignment horizontal="general" vertical="bottom" textRotation="0" wrapText="false" indent="0" shrinkToFit="false"/>
      <protection locked="true" hidden="false"/>
    </xf>
    <xf numFmtId="168" fontId="25" fillId="0" borderId="23" xfId="0" applyFont="true" applyBorder="true" applyAlignment="false" applyProtection="false">
      <alignment horizontal="general"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8" fontId="0" fillId="0" borderId="43" xfId="0" applyFont="true" applyBorder="true" applyAlignment="false" applyProtection="false">
      <alignment horizontal="general" vertical="bottom" textRotation="0" wrapText="false" indent="0" shrinkToFit="false"/>
      <protection locked="true" hidden="false"/>
    </xf>
    <xf numFmtId="168" fontId="25" fillId="0" borderId="33" xfId="0" applyFont="true" applyBorder="true" applyAlignment="false" applyProtection="false">
      <alignment horizontal="general" vertical="bottom" textRotation="0" wrapText="false" indent="0" shrinkToFit="false"/>
      <protection locked="true" hidden="false"/>
    </xf>
    <xf numFmtId="168" fontId="25" fillId="0" borderId="45"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0" fillId="0" borderId="72" xfId="0" applyFont="true" applyBorder="true" applyAlignment="true" applyProtection="false">
      <alignment horizontal="center" vertical="center" textRotation="0" wrapText="false" indent="0" shrinkToFit="false"/>
      <protection locked="true" hidden="false"/>
    </xf>
    <xf numFmtId="168" fontId="25" fillId="0" borderId="70" xfId="0" applyFont="true" applyBorder="true" applyAlignment="true" applyProtection="false">
      <alignment horizontal="center" vertical="center" textRotation="0" wrapText="false" indent="0" shrinkToFit="false"/>
      <protection locked="true" hidden="false"/>
    </xf>
    <xf numFmtId="168" fontId="25" fillId="0" borderId="73" xfId="0" applyFont="tru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30" fillId="0" borderId="74" xfId="0" applyFont="true" applyBorder="true" applyAlignment="true" applyProtection="false">
      <alignment horizontal="right" vertical="center" textRotation="0" wrapText="false" indent="0" shrinkToFit="false"/>
      <protection locked="true" hidden="false"/>
    </xf>
    <xf numFmtId="168" fontId="25" fillId="0" borderId="71" xfId="0" applyFont="true" applyBorder="true" applyAlignment="true" applyProtection="false">
      <alignment horizontal="center" vertical="center" textRotation="0" wrapText="false" indent="0" shrinkToFit="false"/>
      <protection locked="true" hidden="false"/>
    </xf>
    <xf numFmtId="168" fontId="0" fillId="0" borderId="74" xfId="0" applyFont="false" applyBorder="true" applyAlignment="true" applyProtection="false">
      <alignment horizontal="center" vertical="center" textRotation="0" wrapText="false" indent="0" shrinkToFit="false"/>
      <protection locked="true" hidden="false"/>
    </xf>
    <xf numFmtId="168" fontId="0" fillId="0" borderId="73" xfId="0" applyFont="fals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68" fontId="0" fillId="0" borderId="7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8" fontId="0" fillId="0" borderId="7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80" xfId="0" applyFont="true" applyBorder="true" applyAlignment="false" applyProtection="false">
      <alignment horizontal="general" vertical="bottom" textRotation="0" wrapText="false" indent="0" shrinkToFit="false"/>
      <protection locked="true" hidden="false"/>
    </xf>
    <xf numFmtId="168" fontId="0" fillId="0" borderId="80" xfId="0" applyFont="false" applyBorder="true" applyAlignment="false" applyProtection="false">
      <alignment horizontal="general" vertical="bottom" textRotation="0" wrapText="false" indent="0" shrinkToFit="false"/>
      <protection locked="true" hidden="false"/>
    </xf>
    <xf numFmtId="170" fontId="0" fillId="0" borderId="80" xfId="0" applyFont="false" applyBorder="true" applyAlignment="false" applyProtection="false">
      <alignment horizontal="general"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70" fontId="0" fillId="0" borderId="81"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4" fontId="37" fillId="3" borderId="2" xfId="0" applyFont="true" applyBorder="true" applyAlignment="true" applyProtection="false">
      <alignment horizontal="general" vertical="center"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4" fillId="3" borderId="2" xfId="20" applyFont="fals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49" fillId="6"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right" vertical="center" textRotation="0" wrapText="false" indent="0" shrinkToFit="false"/>
      <protection locked="true" hidden="false"/>
    </xf>
    <xf numFmtId="172" fontId="49" fillId="6"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1" fontId="61" fillId="6" borderId="2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false" applyAlignment="true" applyProtection="false">
      <alignment horizontal="left" vertical="bottom" textRotation="0" wrapText="false" indent="0" shrinkToFit="false"/>
      <protection locked="true" hidden="false"/>
    </xf>
    <xf numFmtId="164" fontId="49" fillId="6"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4" fillId="3" borderId="82" xfId="0" applyFont="true" applyBorder="true" applyAlignment="true" applyProtection="false">
      <alignment horizontal="center" vertical="center" textRotation="0" wrapText="true" indent="0" shrinkToFit="false"/>
      <protection locked="true" hidden="false"/>
    </xf>
    <xf numFmtId="164" fontId="65" fillId="7"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65" fillId="7" borderId="83" xfId="0" applyFont="true" applyBorder="true" applyAlignment="true" applyProtection="false">
      <alignment horizontal="center" vertical="top" textRotation="0" wrapText="true" indent="0" shrinkToFit="false"/>
      <protection locked="true" hidden="false"/>
    </xf>
    <xf numFmtId="164" fontId="66" fillId="3" borderId="2" xfId="0" applyFont="true" applyBorder="true" applyAlignment="true" applyProtection="false">
      <alignment horizontal="center" vertical="center" textRotation="0" wrapText="true" indent="0" shrinkToFit="false"/>
      <protection locked="true" hidden="false"/>
    </xf>
    <xf numFmtId="164" fontId="64" fillId="3" borderId="84" xfId="0" applyFont="true" applyBorder="true" applyAlignment="true" applyProtection="false">
      <alignment horizontal="center" vertical="center" textRotation="0" wrapText="true" indent="0" shrinkToFit="false"/>
      <protection locked="true" hidden="false"/>
    </xf>
    <xf numFmtId="164" fontId="67" fillId="3" borderId="8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6" fillId="3"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center" vertical="top" textRotation="0" wrapText="true" indent="0" shrinkToFit="false"/>
      <protection locked="true" hidden="false"/>
    </xf>
    <xf numFmtId="164" fontId="49" fillId="6" borderId="0" xfId="0" applyFont="true" applyBorder="true" applyAlignment="true" applyProtection="false">
      <alignment horizontal="center" vertical="top" textRotation="0" wrapText="true" indent="0" shrinkToFit="false"/>
      <protection locked="true" hidden="false"/>
    </xf>
    <xf numFmtId="164" fontId="68" fillId="5" borderId="65" xfId="0" applyFont="true" applyBorder="true" applyAlignment="true" applyProtection="false">
      <alignment horizontal="center" vertical="center" textRotation="0" wrapText="true" indent="0" shrinkToFit="false"/>
      <protection locked="true" hidden="false"/>
    </xf>
    <xf numFmtId="164" fontId="69" fillId="5" borderId="86" xfId="0" applyFont="true" applyBorder="true" applyAlignment="true" applyProtection="false">
      <alignment horizontal="center" vertical="center" textRotation="0" wrapText="false" indent="0" shrinkToFit="false"/>
      <protection locked="true" hidden="false"/>
    </xf>
    <xf numFmtId="164" fontId="55" fillId="7" borderId="83" xfId="0" applyFont="true" applyBorder="true" applyAlignment="true" applyProtection="false">
      <alignment horizontal="center" vertical="top" textRotation="0" wrapText="true" indent="0" shrinkToFit="false"/>
      <protection locked="true" hidden="false"/>
    </xf>
    <xf numFmtId="164" fontId="69" fillId="5" borderId="87" xfId="0" applyFont="true" applyBorder="true" applyAlignment="true" applyProtection="false">
      <alignment horizontal="center" vertical="center" textRotation="0" wrapText="true" indent="0" shrinkToFit="false"/>
      <protection locked="true" hidden="false"/>
    </xf>
    <xf numFmtId="164" fontId="55" fillId="7" borderId="2" xfId="0" applyFont="true" applyBorder="true" applyAlignment="true" applyProtection="false">
      <alignment horizontal="center" vertical="top" textRotation="0" wrapText="true" indent="0" shrinkToFit="false"/>
      <protection locked="true" hidden="false"/>
    </xf>
    <xf numFmtId="164" fontId="69" fillId="5" borderId="6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0" fillId="6" borderId="8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3" fillId="2" borderId="89" xfId="0" applyFont="true" applyBorder="true" applyAlignment="true" applyProtection="false">
      <alignment horizontal="center" vertical="center" textRotation="0" wrapText="false" indent="0" shrinkToFit="false"/>
      <protection locked="true" hidden="false"/>
    </xf>
    <xf numFmtId="164" fontId="63"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90" xfId="0" applyFont="true" applyBorder="true" applyAlignment="true" applyProtection="false">
      <alignment horizontal="general" vertical="center" textRotation="0" wrapText="false" indent="0" shrinkToFit="true"/>
      <protection locked="true" hidden="false"/>
    </xf>
    <xf numFmtId="164" fontId="67" fillId="6" borderId="57" xfId="0" applyFont="true" applyBorder="true" applyAlignment="true" applyProtection="false">
      <alignment horizontal="center" vertical="center" textRotation="0" wrapText="false" indent="0" shrinkToFit="false"/>
      <protection locked="true" hidden="false"/>
    </xf>
    <xf numFmtId="164" fontId="67" fillId="6" borderId="91" xfId="0" applyFont="true" applyBorder="true" applyAlignment="true" applyProtection="false">
      <alignment horizontal="center" vertical="center" textRotation="0" wrapText="false" indent="0" shrinkToFit="false"/>
      <protection locked="true" hidden="false"/>
    </xf>
    <xf numFmtId="164" fontId="62" fillId="6" borderId="92" xfId="0" applyFont="true" applyBorder="true" applyAlignment="true" applyProtection="false">
      <alignment horizontal="general" vertical="center" textRotation="0" wrapText="false" indent="0" shrinkToFit="true"/>
      <protection locked="true" hidden="false"/>
    </xf>
    <xf numFmtId="164" fontId="62" fillId="6" borderId="77" xfId="0" applyFont="true" applyBorder="true" applyAlignment="true" applyProtection="false">
      <alignment horizontal="general" vertical="center" textRotation="0" wrapText="false" indent="0" shrinkToFit="true"/>
      <protection locked="true" hidden="false"/>
    </xf>
    <xf numFmtId="164" fontId="71" fillId="6" borderId="8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true" indent="0" shrinkToFit="false"/>
      <protection locked="true" hidden="false"/>
    </xf>
    <xf numFmtId="173" fontId="9" fillId="6" borderId="93" xfId="0" applyFont="true" applyBorder="true" applyAlignment="true" applyProtection="false">
      <alignment horizontal="right" vertical="center" textRotation="0" wrapText="false" indent="0" shrinkToFit="false"/>
      <protection locked="true" hidden="false"/>
    </xf>
    <xf numFmtId="173" fontId="33" fillId="6" borderId="12" xfId="0" applyFont="true" applyBorder="true" applyAlignment="true" applyProtection="false">
      <alignment horizontal="right" vertical="center" textRotation="0" wrapText="false" indent="0" shrinkToFit="false"/>
      <protection locked="true" hidden="false"/>
    </xf>
    <xf numFmtId="171" fontId="9" fillId="6" borderId="12"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71" fontId="35" fillId="6" borderId="94"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74" fontId="9" fillId="6" borderId="95" xfId="16" applyFont="true" applyBorder="true" applyAlignment="true" applyProtection="true">
      <alignment horizontal="general" vertical="center" textRotation="0" wrapText="false" indent="0" shrinkToFit="false"/>
      <protection locked="true" hidden="false"/>
    </xf>
    <xf numFmtId="174" fontId="35" fillId="6" borderId="12" xfId="16" applyFont="true" applyBorder="true" applyAlignment="true" applyProtection="true">
      <alignment horizontal="general" vertical="center" textRotation="0" wrapText="false" indent="0" shrinkToFit="false"/>
      <protection locked="true" hidden="false"/>
    </xf>
    <xf numFmtId="174" fontId="9" fillId="6" borderId="12" xfId="16" applyFont="true" applyBorder="true" applyAlignment="true" applyProtection="true">
      <alignment horizontal="general" vertical="center" textRotation="0" wrapText="false" indent="0" shrinkToFit="false"/>
      <protection locked="true" hidden="false"/>
    </xf>
    <xf numFmtId="174" fontId="9" fillId="6" borderId="96"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6" borderId="2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3" fillId="6" borderId="0" xfId="0" applyFont="true" applyBorder="true" applyAlignment="false" applyProtection="false">
      <alignment horizontal="general" vertical="bottom" textRotation="0" wrapText="false" indent="0" shrinkToFit="false"/>
      <protection locked="true" hidden="false"/>
    </xf>
    <xf numFmtId="164" fontId="74" fillId="6" borderId="0" xfId="0" applyFont="true" applyBorder="true" applyAlignment="true" applyProtection="true">
      <alignment horizontal="general" vertical="center" textRotation="0" wrapText="false" indent="0" shrinkToFit="false"/>
      <protection locked="true" hidden="false"/>
    </xf>
    <xf numFmtId="164" fontId="5" fillId="5" borderId="97" xfId="0" applyFont="true" applyBorder="true" applyAlignment="true" applyProtection="false">
      <alignment horizontal="general" vertical="top" textRotation="0" wrapText="false" indent="0" shrinkToFit="false"/>
      <protection locked="true" hidden="false"/>
    </xf>
    <xf numFmtId="164" fontId="67" fillId="0" borderId="98" xfId="0" applyFont="true" applyBorder="true" applyAlignment="false" applyProtection="false">
      <alignment horizontal="general" vertical="bottom" textRotation="0" wrapText="false" indent="0" shrinkToFit="false"/>
      <protection locked="true" hidden="false"/>
    </xf>
    <xf numFmtId="164" fontId="35" fillId="0" borderId="99" xfId="0" applyFont="true" applyBorder="true" applyAlignment="false" applyProtection="false">
      <alignment horizontal="general" vertical="bottom" textRotation="0" wrapText="false" indent="0" shrinkToFit="false"/>
      <protection locked="true" hidden="false"/>
    </xf>
    <xf numFmtId="164" fontId="5" fillId="0" borderId="10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71" fontId="6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5" fontId="5" fillId="2" borderId="15" xfId="0" applyFont="true" applyBorder="true" applyAlignment="false" applyProtection="false">
      <alignment horizontal="general" vertical="bottom" textRotation="0" wrapText="false" indent="0" shrinkToFit="false"/>
      <protection locked="true" hidden="false"/>
    </xf>
    <xf numFmtId="164" fontId="64" fillId="0" borderId="102"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76" fontId="5" fillId="0" borderId="11" xfId="0" applyFont="true" applyBorder="true" applyAlignment="true" applyProtection="true">
      <alignment horizontal="general" vertical="center" textRotation="0" wrapText="false" indent="0" shrinkToFit="false"/>
      <protection locked="true" hidden="false"/>
    </xf>
    <xf numFmtId="176" fontId="5" fillId="6" borderId="103" xfId="0" applyFont="true" applyBorder="true" applyAlignment="true" applyProtection="true">
      <alignment horizontal="general" vertical="center" textRotation="0" wrapText="false" indent="0" shrinkToFit="false"/>
      <protection locked="true" hidden="false"/>
    </xf>
    <xf numFmtId="176" fontId="62" fillId="6" borderId="15" xfId="0" applyFont="true" applyBorder="true" applyAlignment="false" applyProtection="false">
      <alignment horizontal="general" vertical="bottom" textRotation="0" wrapText="false" indent="0" shrinkToFit="false"/>
      <protection locked="true" hidden="false"/>
    </xf>
    <xf numFmtId="176" fontId="62" fillId="6" borderId="94" xfId="0" applyFont="true" applyBorder="true" applyAlignment="false" applyProtection="false">
      <alignment horizontal="general" vertical="bottom" textRotation="0" wrapText="false" indent="0" shrinkToFit="false"/>
      <protection locked="true" hidden="false"/>
    </xf>
    <xf numFmtId="176" fontId="9" fillId="6" borderId="104" xfId="0" applyFont="true" applyBorder="true" applyAlignment="false" applyProtection="false">
      <alignment horizontal="general" vertical="bottom" textRotation="0" wrapText="false" indent="0" shrinkToFit="false"/>
      <protection locked="true" hidden="false"/>
    </xf>
    <xf numFmtId="176" fontId="0" fillId="6" borderId="105" xfId="0" applyFont="false" applyBorder="true" applyAlignment="false" applyProtection="false">
      <alignment horizontal="general" vertical="bottom" textRotation="0" wrapText="false" indent="0" shrinkToFit="false"/>
      <protection locked="true" hidden="false"/>
    </xf>
    <xf numFmtId="171" fontId="62" fillId="6"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3" fontId="9" fillId="0" borderId="10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35" fillId="0" borderId="94"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4" fontId="9" fillId="0" borderId="107"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general" vertical="center"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108" xfId="0"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31" xfId="0" applyFont="true" applyBorder="true" applyAlignment="false" applyProtection="false">
      <alignment horizontal="general" vertical="bottom" textRotation="0" wrapText="false" indent="0" shrinkToFit="false"/>
      <protection locked="true" hidden="false"/>
    </xf>
    <xf numFmtId="171" fontId="74" fillId="6" borderId="0" xfId="0" applyFont="true" applyBorder="true" applyAlignment="true" applyProtection="false">
      <alignment horizontal="center" vertical="center" textRotation="0" wrapText="false" indent="0" shrinkToFit="false"/>
      <protection locked="true" hidden="false"/>
    </xf>
    <xf numFmtId="171" fontId="74" fillId="6" borderId="0"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general" vertical="top" textRotation="0" wrapText="false" indent="0" shrinkToFit="false"/>
      <protection locked="true" hidden="false"/>
    </xf>
    <xf numFmtId="164" fontId="43" fillId="0" borderId="102" xfId="0" applyFont="true" applyBorder="true" applyAlignment="false" applyProtection="false">
      <alignment horizontal="general" vertical="bottom" textRotation="0" wrapText="false" indent="0" shrinkToFit="false"/>
      <protection locked="true" hidden="false"/>
    </xf>
    <xf numFmtId="164" fontId="35" fillId="0" borderId="94" xfId="0" applyFont="true" applyBorder="true" applyAlignment="false" applyProtection="false">
      <alignment horizontal="general" vertical="bottom" textRotation="0" wrapText="false" indent="0" shrinkToFit="false"/>
      <protection locked="true" hidden="false"/>
    </xf>
    <xf numFmtId="164" fontId="9" fillId="0" borderId="10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76" fontId="9" fillId="0" borderId="15" xfId="0" applyFont="true" applyBorder="true" applyAlignment="true" applyProtection="true">
      <alignment horizontal="general" vertical="center" textRotation="0" wrapText="false" indent="0" shrinkToFit="false"/>
      <protection locked="true" hidden="false"/>
    </xf>
    <xf numFmtId="176" fontId="5" fillId="6" borderId="110" xfId="0" applyFont="true" applyBorder="true" applyAlignment="true" applyProtection="true">
      <alignment horizontal="general" vertical="center" textRotation="0" wrapText="false" indent="0" shrinkToFit="false"/>
      <protection locked="true" hidden="false"/>
    </xf>
    <xf numFmtId="164" fontId="9" fillId="0" borderId="102" xfId="0" applyFont="true" applyBorder="true" applyAlignment="true" applyProtection="false">
      <alignment horizontal="general" vertical="center" textRotation="0" wrapText="false" indent="0" shrinkToFit="true"/>
      <protection locked="true" hidden="false"/>
    </xf>
    <xf numFmtId="164" fontId="5" fillId="5" borderId="30" xfId="0" applyFont="true" applyBorder="true" applyAlignment="false" applyProtection="false">
      <alignment horizontal="general" vertical="bottom" textRotation="0" wrapText="false" indent="0" shrinkToFit="false"/>
      <protection locked="true" hidden="false"/>
    </xf>
    <xf numFmtId="164" fontId="43" fillId="0" borderId="102"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76" fontId="5" fillId="0" borderId="15" xfId="0" applyFont="true" applyBorder="true" applyAlignment="true" applyProtection="true">
      <alignment horizontal="general" vertical="center" textRotation="0" wrapText="false" indent="0" shrinkToFit="false"/>
      <protection locked="true" hidden="false"/>
    </xf>
    <xf numFmtId="176" fontId="9" fillId="6" borderId="110" xfId="0" applyFont="true" applyBorder="true" applyAlignment="true" applyProtection="true">
      <alignment horizontal="general" vertical="center" textRotation="0" wrapText="false" indent="0" shrinkToFit="false"/>
      <protection locked="true" hidden="false"/>
    </xf>
    <xf numFmtId="176" fontId="9" fillId="6" borderId="105" xfId="0" applyFont="true" applyBorder="true" applyAlignment="false" applyProtection="false">
      <alignment horizontal="general" vertical="bottom" textRotation="0" wrapText="false" indent="0" shrinkToFit="false"/>
      <protection locked="true" hidden="false"/>
    </xf>
    <xf numFmtId="171" fontId="9" fillId="0" borderId="10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33" fillId="0" borderId="109" xfId="0" applyFont="true" applyBorder="true" applyAlignment="false" applyProtection="false">
      <alignment horizontal="general" vertical="bottom" textRotation="0" wrapText="false" indent="0" shrinkToFit="false"/>
      <protection locked="true" hidden="false"/>
    </xf>
    <xf numFmtId="164" fontId="67" fillId="0" borderId="102" xfId="0" applyFont="true" applyBorder="true" applyAlignment="false" applyProtection="false">
      <alignment horizontal="general" vertical="bottom" textRotation="0" wrapText="false" indent="0" shrinkToFit="false"/>
      <protection locked="true" hidden="false"/>
    </xf>
    <xf numFmtId="164" fontId="67" fillId="0" borderId="102"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76" fontId="75" fillId="6" borderId="105" xfId="0" applyFont="true" applyBorder="true" applyAlignment="true" applyProtection="false">
      <alignment horizontal="center" vertical="center" textRotation="0" wrapText="false" indent="0" shrinkToFit="false"/>
      <protection locked="true" hidden="false"/>
    </xf>
    <xf numFmtId="171" fontId="35" fillId="0" borderId="94" xfId="0" applyFont="true" applyBorder="true" applyAlignment="false" applyProtection="false">
      <alignment horizontal="general" vertical="bottom" textRotation="0" wrapText="false" indent="0" shrinkToFit="false"/>
      <protection locked="true" hidden="false"/>
    </xf>
    <xf numFmtId="164" fontId="64" fillId="6" borderId="102" xfId="0" applyFont="true" applyBorder="true" applyAlignment="true" applyProtection="false">
      <alignment horizontal="general" vertical="center" textRotation="0" wrapText="false" indent="0" shrinkToFit="true"/>
      <protection locked="true" hidden="false"/>
    </xf>
    <xf numFmtId="164" fontId="64" fillId="6" borderId="17" xfId="0" applyFont="true" applyBorder="true" applyAlignment="true" applyProtection="false">
      <alignment horizontal="general" vertical="center" textRotation="0" wrapText="false" indent="0" shrinkToFit="true"/>
      <protection locked="true" hidden="false"/>
    </xf>
    <xf numFmtId="176" fontId="5" fillId="6" borderId="0" xfId="0" applyFont="true" applyBorder="true" applyAlignment="true" applyProtection="true">
      <alignment horizontal="general" vertical="center" textRotation="0" wrapText="false" indent="0" shrinkToFit="false"/>
      <protection locked="true" hidden="false"/>
    </xf>
    <xf numFmtId="176" fontId="76" fillId="6" borderId="110" xfId="0" applyFont="true" applyBorder="true" applyAlignment="true" applyProtection="true">
      <alignment horizontal="general" vertical="center" textRotation="0" wrapText="false" indent="0" shrinkToFit="false"/>
      <protection locked="true" hidden="false"/>
    </xf>
    <xf numFmtId="176" fontId="76" fillId="6" borderId="105" xfId="0" applyFont="true" applyBorder="true" applyAlignment="false" applyProtection="false">
      <alignment horizontal="general" vertical="bottom" textRotation="0" wrapText="false" indent="0" shrinkToFit="false"/>
      <protection locked="true" hidden="false"/>
    </xf>
    <xf numFmtId="171" fontId="5" fillId="0" borderId="111" xfId="0" applyFont="true" applyBorder="true" applyAlignment="false" applyProtection="false">
      <alignment horizontal="general" vertical="bottom" textRotation="0" wrapText="false" indent="0" shrinkToFit="false"/>
      <protection locked="true" hidden="false"/>
    </xf>
    <xf numFmtId="176" fontId="36" fillId="6" borderId="0" xfId="0" applyFont="true" applyBorder="true" applyAlignment="true" applyProtection="true">
      <alignment horizontal="center" vertical="center" textRotation="0" wrapText="false" indent="0" shrinkToFit="false"/>
      <protection locked="true" hidden="false"/>
    </xf>
    <xf numFmtId="176" fontId="62" fillId="6" borderId="110"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3" fontId="77" fillId="0" borderId="106" xfId="0" applyFont="true" applyBorder="true" applyAlignment="true" applyProtection="false">
      <alignment horizontal="general" vertical="center" textRotation="0" wrapText="false" indent="0" shrinkToFit="false"/>
      <protection locked="true" hidden="false"/>
    </xf>
    <xf numFmtId="176" fontId="26" fillId="6" borderId="105" xfId="0" applyFont="true" applyBorder="true" applyAlignment="true" applyProtection="false">
      <alignment horizontal="right" vertical="bottom" textRotation="0" wrapText="false" indent="0" shrinkToFit="false"/>
      <protection locked="true" hidden="false"/>
    </xf>
    <xf numFmtId="175" fontId="5" fillId="2" borderId="22" xfId="0" applyFont="true" applyBorder="true" applyAlignment="false" applyProtection="false">
      <alignment horizontal="general" vertical="bottom" textRotation="0" wrapText="false" indent="0" shrinkToFit="false"/>
      <protection locked="true" hidden="false"/>
    </xf>
    <xf numFmtId="164" fontId="9" fillId="0" borderId="112" xfId="0" applyFont="true" applyBorder="true" applyAlignment="true" applyProtection="false">
      <alignment horizontal="general" vertical="center" textRotation="0" wrapText="false" indent="0" shrinkToFit="true"/>
      <protection locked="true" hidden="false"/>
    </xf>
    <xf numFmtId="164" fontId="64" fillId="6" borderId="24" xfId="0" applyFont="true" applyBorder="true" applyAlignment="true" applyProtection="false">
      <alignment horizontal="general" vertical="center" textRotation="0" wrapText="false" indent="0" shrinkToFit="true"/>
      <protection locked="true" hidden="false"/>
    </xf>
    <xf numFmtId="176" fontId="62" fillId="6" borderId="113" xfId="0" applyFont="true" applyBorder="true" applyAlignment="true" applyProtection="true">
      <alignment horizontal="center" vertical="center" textRotation="0" wrapText="false" indent="0" shrinkToFit="false"/>
      <protection locked="true" hidden="false"/>
    </xf>
    <xf numFmtId="176" fontId="62" fillId="6" borderId="105" xfId="0" applyFont="true" applyBorder="true" applyAlignment="false" applyProtection="false">
      <alignment horizontal="general" vertical="bottom" textRotation="0" wrapText="false" indent="0" shrinkToFit="false"/>
      <protection locked="true" hidden="false"/>
    </xf>
    <xf numFmtId="176" fontId="76" fillId="6" borderId="11" xfId="0" applyFont="true" applyBorder="true" applyAlignment="true" applyProtection="true">
      <alignment horizontal="general" vertical="center" textRotation="0" wrapText="false" indent="0" shrinkToFit="false"/>
      <protection locked="true" hidden="false"/>
    </xf>
    <xf numFmtId="176" fontId="9" fillId="0" borderId="103" xfId="0" applyFont="true" applyBorder="true" applyAlignment="true" applyProtection="true">
      <alignment horizontal="general" vertical="center" textRotation="0" wrapText="false" indent="0" shrinkToFit="false"/>
      <protection locked="true" hidden="false"/>
    </xf>
    <xf numFmtId="176" fontId="62" fillId="6" borderId="114" xfId="0" applyFont="true" applyBorder="true" applyAlignment="false" applyProtection="false">
      <alignment horizontal="general" vertical="bottom" textRotation="0" wrapText="false" indent="0" shrinkToFit="false"/>
      <protection locked="true" hidden="false"/>
    </xf>
    <xf numFmtId="176" fontId="62" fillId="6" borderId="115" xfId="0" applyFont="true" applyBorder="true" applyAlignment="false" applyProtection="false">
      <alignment horizontal="general" vertical="bottom" textRotation="0" wrapText="false" indent="0" shrinkToFit="false"/>
      <protection locked="true" hidden="false"/>
    </xf>
    <xf numFmtId="176" fontId="62" fillId="6" borderId="116" xfId="0" applyFont="true" applyBorder="true" applyAlignment="false" applyProtection="false">
      <alignment horizontal="general" vertical="bottom" textRotation="0" wrapText="false" indent="0" shrinkToFit="false"/>
      <protection locked="true" hidden="false"/>
    </xf>
    <xf numFmtId="176" fontId="9" fillId="6" borderId="69" xfId="0" applyFont="true" applyBorder="true" applyAlignment="false" applyProtection="false">
      <alignment horizontal="general" vertical="bottom" textRotation="0" wrapText="false" indent="0" shrinkToFit="false"/>
      <protection locked="true" hidden="false"/>
    </xf>
    <xf numFmtId="176" fontId="5" fillId="6" borderId="15" xfId="0" applyFont="true" applyBorder="true" applyAlignment="true" applyProtection="true">
      <alignment horizontal="general" vertical="center" textRotation="0" wrapText="false" indent="0" shrinkToFit="false"/>
      <protection locked="true" hidden="false"/>
    </xf>
    <xf numFmtId="176" fontId="5" fillId="0" borderId="110" xfId="0" applyFont="true" applyBorder="true" applyAlignment="true" applyProtection="true">
      <alignment horizontal="general" vertical="center" textRotation="0" wrapText="false" indent="0" shrinkToFit="false"/>
      <protection locked="true" hidden="false"/>
    </xf>
    <xf numFmtId="176" fontId="56" fillId="6" borderId="104" xfId="0" applyFont="true" applyBorder="true" applyAlignment="true" applyProtection="false">
      <alignment horizontal="right" vertical="bottom" textRotation="0" wrapText="false" indent="0" shrinkToFit="false"/>
      <protection locked="true" hidden="false"/>
    </xf>
    <xf numFmtId="176" fontId="76" fillId="6" borderId="104" xfId="0" applyFont="true" applyBorder="true" applyAlignment="false" applyProtection="false">
      <alignment horizontal="general" vertical="bottom" textRotation="0" wrapText="false" indent="0" shrinkToFit="false"/>
      <protection locked="true" hidden="false"/>
    </xf>
    <xf numFmtId="176" fontId="76" fillId="6" borderId="104"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43" fillId="6" borderId="102" xfId="0" applyFont="true" applyBorder="true" applyAlignment="true" applyProtection="false">
      <alignment horizontal="general" vertical="center" textRotation="0" wrapText="false" indent="0" shrinkToFit="true"/>
      <protection locked="true" hidden="false"/>
    </xf>
    <xf numFmtId="164" fontId="43" fillId="6" borderId="0" xfId="0" applyFont="true" applyBorder="true" applyAlignment="true" applyProtection="false">
      <alignment horizontal="general" vertical="center" textRotation="0" wrapText="false" indent="0" shrinkToFit="true"/>
      <protection locked="true" hidden="false"/>
    </xf>
    <xf numFmtId="164" fontId="64" fillId="6" borderId="0" xfId="0" applyFont="true" applyBorder="true" applyAlignment="true" applyProtection="false">
      <alignment horizontal="general" vertical="center" textRotation="0" wrapText="false" indent="0" shrinkToFit="true"/>
      <protection locked="true" hidden="false"/>
    </xf>
    <xf numFmtId="176" fontId="55" fillId="6" borderId="15" xfId="0" applyFont="true" applyBorder="true" applyAlignment="true" applyProtection="true">
      <alignment horizontal="general" vertical="center" textRotation="0" wrapText="false" indent="0" shrinkToFit="false"/>
      <protection locked="true" hidden="false"/>
    </xf>
    <xf numFmtId="176" fontId="62" fillId="6" borderId="110" xfId="0" applyFont="true" applyBorder="true" applyAlignment="true" applyProtection="true">
      <alignment horizontal="general" vertical="center" textRotation="0" wrapText="false" indent="0" shrinkToFit="false"/>
      <protection locked="true" hidden="false"/>
    </xf>
    <xf numFmtId="176" fontId="62" fillId="6" borderId="94" xfId="0" applyFont="true" applyBorder="true" applyAlignment="true" applyProtection="true">
      <alignment horizontal="general" vertical="center" textRotation="0" wrapText="false" indent="0" shrinkToFit="false"/>
      <protection locked="true" hidden="false"/>
    </xf>
    <xf numFmtId="176" fontId="5" fillId="6" borderId="104" xfId="0" applyFont="true" applyBorder="true" applyAlignment="true" applyProtection="true">
      <alignment horizontal="general" vertical="center" textRotation="0" wrapText="false" indent="0" shrinkToFit="false"/>
      <protection locked="true" hidden="false"/>
    </xf>
    <xf numFmtId="176" fontId="9" fillId="6" borderId="105" xfId="0" applyFont="true" applyBorder="true" applyAlignment="true" applyProtection="true">
      <alignment horizontal="general" vertical="center" textRotation="0" wrapText="false" indent="0" shrinkToFit="false"/>
      <protection locked="true" hidden="false"/>
    </xf>
    <xf numFmtId="164" fontId="78" fillId="6" borderId="112" xfId="0" applyFont="true" applyBorder="true" applyAlignment="true" applyProtection="false">
      <alignment horizontal="general" vertical="center" textRotation="0" wrapText="false" indent="0" shrinkToFit="true"/>
      <protection locked="true" hidden="false"/>
    </xf>
    <xf numFmtId="164" fontId="78" fillId="6" borderId="23" xfId="0" applyFont="true" applyBorder="true" applyAlignment="true" applyProtection="false">
      <alignment horizontal="general" vertical="center" textRotation="0" wrapText="false" indent="0" shrinkToFit="true"/>
      <protection locked="true" hidden="false"/>
    </xf>
    <xf numFmtId="176" fontId="5" fillId="6" borderId="22" xfId="0" applyFont="true" applyBorder="true" applyAlignment="true" applyProtection="true">
      <alignment horizontal="general" vertical="center" textRotation="0" wrapText="false" indent="0" shrinkToFit="false"/>
      <protection locked="true" hidden="false"/>
    </xf>
    <xf numFmtId="176" fontId="5" fillId="6" borderId="113" xfId="0" applyFont="true" applyBorder="true" applyAlignment="true" applyProtection="true">
      <alignment horizontal="general" vertical="center" textRotation="0" wrapText="false" indent="0" shrinkToFit="false"/>
      <protection locked="true" hidden="false"/>
    </xf>
    <xf numFmtId="176" fontId="62" fillId="6" borderId="75" xfId="0" applyFont="true" applyBorder="true" applyAlignment="false" applyProtection="false">
      <alignment horizontal="general" vertical="bottom" textRotation="0" wrapText="false" indent="0" shrinkToFit="false"/>
      <protection locked="true" hidden="false"/>
    </xf>
    <xf numFmtId="176" fontId="62" fillId="6" borderId="117" xfId="0" applyFont="true" applyBorder="true" applyAlignment="false" applyProtection="false">
      <alignment horizontal="general" vertical="bottom" textRotation="0" wrapText="false" indent="0" shrinkToFit="false"/>
      <protection locked="true" hidden="false"/>
    </xf>
    <xf numFmtId="176" fontId="9" fillId="6" borderId="118" xfId="0" applyFont="true" applyBorder="true" applyAlignment="false" applyProtection="false">
      <alignment horizontal="general" vertical="bottom" textRotation="0" wrapText="false" indent="0" shrinkToFit="false"/>
      <protection locked="true" hidden="false"/>
    </xf>
    <xf numFmtId="176" fontId="9" fillId="6" borderId="41" xfId="0" applyFont="true" applyBorder="true" applyAlignment="false" applyProtection="false">
      <alignment horizontal="general" vertical="bottom" textRotation="0" wrapText="false" indent="0" shrinkToFit="false"/>
      <protection locked="true" hidden="false"/>
    </xf>
    <xf numFmtId="175" fontId="62" fillId="0" borderId="119"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true"/>
      <protection locked="true" hidden="false"/>
    </xf>
    <xf numFmtId="176" fontId="5" fillId="0" borderId="12" xfId="0" applyFont="true" applyBorder="true" applyAlignment="true" applyProtection="true">
      <alignment horizontal="general" vertical="center"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6" fontId="67" fillId="0" borderId="0" xfId="0" applyFont="true" applyBorder="true" applyAlignment="false" applyProtection="false">
      <alignment horizontal="general" vertical="bottom" textRotation="0" wrapText="false" indent="0" shrinkToFit="false"/>
      <protection locked="true" hidden="false"/>
    </xf>
    <xf numFmtId="176" fontId="62" fillId="0" borderId="120" xfId="0" applyFont="true" applyBorder="true" applyAlignment="false" applyProtection="false">
      <alignment horizontal="general" vertical="bottom" textRotation="0" wrapText="false" indent="0" shrinkToFit="false"/>
      <protection locked="true" hidden="false"/>
    </xf>
    <xf numFmtId="171" fontId="62"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5" fontId="5" fillId="8" borderId="15" xfId="0" applyFont="true" applyBorder="true" applyAlignment="false" applyProtection="false">
      <alignment horizontal="general" vertical="bottom" textRotation="0" wrapText="false" indent="0" shrinkToFit="false"/>
      <protection locked="true" hidden="false"/>
    </xf>
    <xf numFmtId="164" fontId="64" fillId="0" borderId="98" xfId="0" applyFont="true" applyBorder="true" applyAlignment="true" applyProtection="false">
      <alignment horizontal="general" vertical="center" textRotation="0" wrapText="false" indent="0" shrinkToFit="true"/>
      <protection locked="true" hidden="false"/>
    </xf>
    <xf numFmtId="164" fontId="64" fillId="0" borderId="103" xfId="0" applyFont="true" applyBorder="true" applyAlignment="true" applyProtection="false">
      <alignment horizontal="general" vertical="center" textRotation="0" wrapText="false" indent="0" shrinkToFit="true"/>
      <protection locked="true" hidden="false"/>
    </xf>
    <xf numFmtId="176" fontId="28" fillId="6" borderId="114" xfId="0" applyFont="true" applyBorder="true" applyAlignment="true" applyProtection="true">
      <alignment horizontal="center" vertical="center" textRotation="0" wrapText="false" indent="0" shrinkToFit="false"/>
      <protection locked="true" hidden="false"/>
    </xf>
    <xf numFmtId="176" fontId="28" fillId="6" borderId="121" xfId="0" applyFont="true" applyBorder="true" applyAlignment="true" applyProtection="true">
      <alignment horizontal="center" vertical="center" textRotation="0" wrapText="false" indent="0" shrinkToFit="false"/>
      <protection locked="true" hidden="false"/>
    </xf>
    <xf numFmtId="176" fontId="62" fillId="6" borderId="122" xfId="0" applyFont="true" applyBorder="true" applyAlignment="false" applyProtection="false">
      <alignment horizontal="general" vertical="bottom" textRotation="0" wrapText="false" indent="0" shrinkToFit="false"/>
      <protection locked="true" hidden="false"/>
    </xf>
    <xf numFmtId="176" fontId="9" fillId="6" borderId="116" xfId="0" applyFont="true" applyBorder="true" applyAlignment="false" applyProtection="false">
      <alignment horizontal="general" vertical="bottom" textRotation="0" wrapText="false" indent="0" shrinkToFit="false"/>
      <protection locked="true" hidden="false"/>
    </xf>
    <xf numFmtId="164" fontId="9" fillId="0" borderId="102" xfId="0" applyFont="true" applyBorder="true" applyAlignment="false" applyProtection="false">
      <alignment horizontal="general" vertical="bottom" textRotation="0" wrapText="false" indent="0" shrinkToFit="false"/>
      <protection locked="true" hidden="false"/>
    </xf>
    <xf numFmtId="164" fontId="64" fillId="0" borderId="110" xfId="0" applyFont="true" applyBorder="true" applyAlignment="false" applyProtection="false">
      <alignment horizontal="general" vertical="bottom" textRotation="0" wrapText="false" indent="0" shrinkToFit="false"/>
      <protection locked="true" hidden="false"/>
    </xf>
    <xf numFmtId="176" fontId="62" fillId="6" borderId="15" xfId="0" applyFont="true" applyBorder="true" applyAlignment="true" applyProtection="true">
      <alignment horizontal="center" vertical="center" textRotation="0" wrapText="false" indent="0" shrinkToFit="false"/>
      <protection locked="true" hidden="false"/>
    </xf>
    <xf numFmtId="176" fontId="62" fillId="6" borderId="123" xfId="0" applyFont="true" applyBorder="true" applyAlignment="true" applyProtection="true">
      <alignment horizontal="center" vertical="center" textRotation="0" wrapText="false" indent="0" shrinkToFit="false"/>
      <protection locked="true" hidden="false"/>
    </xf>
    <xf numFmtId="176" fontId="62" fillId="6" borderId="0" xfId="0" applyFont="true" applyBorder="true" applyAlignment="false" applyProtection="false">
      <alignment horizontal="general" vertical="bottom" textRotation="0" wrapText="false" indent="0" shrinkToFit="false"/>
      <protection locked="true" hidden="false"/>
    </xf>
    <xf numFmtId="164" fontId="64" fillId="0" borderId="110" xfId="0" applyFont="true" applyBorder="true" applyAlignment="true" applyProtection="false">
      <alignment horizontal="general" vertical="center" textRotation="0" wrapText="false" indent="0" shrinkToFit="true"/>
      <protection locked="true" hidden="false"/>
    </xf>
    <xf numFmtId="164" fontId="43" fillId="0" borderId="110" xfId="0" applyFont="true" applyBorder="true" applyAlignment="true" applyProtection="false">
      <alignment horizontal="general" vertical="center" textRotation="0" wrapText="false" indent="0" shrinkToFit="true"/>
      <protection locked="true" hidden="false"/>
    </xf>
    <xf numFmtId="164" fontId="78" fillId="6" borderId="102" xfId="0" applyFont="true" applyBorder="true" applyAlignment="true" applyProtection="false">
      <alignment horizontal="center" vertical="center" textRotation="0" wrapText="false" indent="0" shrinkToFit="true"/>
      <protection locked="true" hidden="false"/>
    </xf>
    <xf numFmtId="164" fontId="78" fillId="6" borderId="110" xfId="0" applyFont="true" applyBorder="true" applyAlignment="true" applyProtection="false">
      <alignment horizontal="center" vertical="center" textRotation="0" wrapText="false" indent="0" shrinkToFit="true"/>
      <protection locked="true" hidden="false"/>
    </xf>
    <xf numFmtId="176" fontId="56" fillId="6" borderId="15" xfId="0" applyFont="true" applyBorder="true" applyAlignment="true" applyProtection="true">
      <alignment horizontal="left" vertical="center" textRotation="0" wrapText="false" indent="0" shrinkToFit="false"/>
      <protection locked="true" hidden="false"/>
    </xf>
    <xf numFmtId="176" fontId="56" fillId="6" borderId="123" xfId="0" applyFont="true" applyBorder="true" applyAlignment="true" applyProtection="true">
      <alignment horizontal="left" vertical="center" textRotation="0" wrapText="false" indent="0" shrinkToFit="false"/>
      <protection locked="true" hidden="false"/>
    </xf>
    <xf numFmtId="176" fontId="56" fillId="6" borderId="104" xfId="0" applyFont="true" applyBorder="true" applyAlignment="false" applyProtection="false">
      <alignment horizontal="general" vertical="bottom" textRotation="0" wrapText="false" indent="0" shrinkToFit="false"/>
      <protection locked="true" hidden="false"/>
    </xf>
    <xf numFmtId="175" fontId="5" fillId="8" borderId="22" xfId="0" applyFont="true" applyBorder="true" applyAlignment="false" applyProtection="false">
      <alignment horizontal="general" vertical="bottom" textRotation="0" wrapText="false" indent="0" shrinkToFit="false"/>
      <protection locked="true" hidden="false"/>
    </xf>
    <xf numFmtId="164" fontId="78" fillId="6" borderId="112" xfId="0" applyFont="true" applyBorder="true" applyAlignment="true" applyProtection="false">
      <alignment horizontal="center" vertical="center" textRotation="0" wrapText="false" indent="0" shrinkToFit="true"/>
      <protection locked="true" hidden="false"/>
    </xf>
    <xf numFmtId="164" fontId="78" fillId="6" borderId="113" xfId="0" applyFont="true" applyBorder="true" applyAlignment="true" applyProtection="false">
      <alignment horizontal="center" vertical="center" textRotation="0" wrapText="false" indent="0" shrinkToFit="true"/>
      <protection locked="true" hidden="false"/>
    </xf>
    <xf numFmtId="176" fontId="62" fillId="6" borderId="75" xfId="0" applyFont="true" applyBorder="true" applyAlignment="true" applyProtection="true">
      <alignment horizontal="center" vertical="center" textRotation="0" wrapText="false" indent="0" shrinkToFit="false"/>
      <protection locked="true" hidden="false"/>
    </xf>
    <xf numFmtId="176" fontId="62" fillId="6" borderId="124" xfId="0" applyFont="true" applyBorder="true" applyAlignment="true" applyProtection="true">
      <alignment horizontal="center" vertical="center" textRotation="0" wrapText="false" indent="0" shrinkToFit="false"/>
      <protection locked="true" hidden="false"/>
    </xf>
    <xf numFmtId="176" fontId="62" fillId="6" borderId="125" xfId="0" applyFont="true" applyBorder="true" applyAlignment="false" applyProtection="false">
      <alignment horizontal="general" vertical="bottom" textRotation="0" wrapText="false" indent="0" shrinkToFit="false"/>
      <protection locked="true" hidden="false"/>
    </xf>
    <xf numFmtId="176" fontId="62" fillId="6" borderId="118" xfId="0" applyFont="true" applyBorder="true" applyAlignment="false" applyProtection="false">
      <alignment horizontal="general" vertical="bottom" textRotation="0" wrapText="false" indent="0" shrinkToFit="false"/>
      <protection locked="true" hidden="false"/>
    </xf>
    <xf numFmtId="176" fontId="62" fillId="6" borderId="114" xfId="0" applyFont="true" applyBorder="true" applyAlignment="true" applyProtection="true">
      <alignment horizontal="center" vertical="center" textRotation="0" wrapText="false" indent="0" shrinkToFit="false"/>
      <protection locked="true" hidden="false"/>
    </xf>
    <xf numFmtId="176" fontId="62" fillId="6" borderId="121" xfId="0" applyFont="true" applyBorder="true" applyAlignment="true" applyProtection="true">
      <alignment horizontal="center" vertical="center" textRotation="0" wrapText="false" indent="0" shrinkToFit="false"/>
      <protection locked="true" hidden="false"/>
    </xf>
    <xf numFmtId="176" fontId="56" fillId="6" borderId="105" xfId="0" applyFont="true" applyBorder="true" applyAlignment="false" applyProtection="false">
      <alignment horizontal="general" vertical="bottom" textRotation="0" wrapText="false" indent="0" shrinkToFit="false"/>
      <protection locked="true" hidden="false"/>
    </xf>
    <xf numFmtId="164" fontId="67" fillId="0" borderId="110" xfId="0" applyFont="true" applyBorder="true" applyAlignment="true" applyProtection="false">
      <alignment horizontal="general" vertical="center" textRotation="0" wrapText="false" indent="0" shrinkToFit="true"/>
      <protection locked="true" hidden="false"/>
    </xf>
    <xf numFmtId="164" fontId="80" fillId="6" borderId="102" xfId="0" applyFont="true" applyBorder="true" applyAlignment="true" applyProtection="false">
      <alignment horizontal="center" vertical="center" textRotation="0" wrapText="false" indent="0" shrinkToFit="true"/>
      <protection locked="true" hidden="false"/>
    </xf>
    <xf numFmtId="164" fontId="80" fillId="6" borderId="110" xfId="0" applyFont="true" applyBorder="true" applyAlignment="true" applyProtection="false">
      <alignment horizontal="center" vertical="center" textRotation="0" wrapText="false" indent="0" shrinkToFit="true"/>
      <protection locked="true" hidden="false"/>
    </xf>
    <xf numFmtId="176" fontId="28" fillId="6" borderId="123" xfId="0" applyFont="true" applyBorder="true" applyAlignment="true" applyProtection="true">
      <alignment horizontal="center" vertical="center" textRotation="0" wrapText="false" indent="0" shrinkToFit="false"/>
      <protection locked="true" hidden="false"/>
    </xf>
    <xf numFmtId="164" fontId="80" fillId="6" borderId="112" xfId="0" applyFont="true" applyBorder="true" applyAlignment="true" applyProtection="false">
      <alignment horizontal="center" vertical="center" textRotation="0" wrapText="false" indent="0" shrinkToFit="true"/>
      <protection locked="true" hidden="false"/>
    </xf>
    <xf numFmtId="164" fontId="80" fillId="6" borderId="113" xfId="0" applyFont="true" applyBorder="true" applyAlignment="true" applyProtection="false">
      <alignment horizontal="center" vertical="center" textRotation="0" wrapText="false" indent="0" shrinkToFit="true"/>
      <protection locked="true" hidden="false"/>
    </xf>
    <xf numFmtId="176" fontId="62" fillId="6" borderId="64" xfId="0" applyFont="true" applyBorder="true" applyAlignment="true" applyProtection="true">
      <alignment horizontal="center" vertical="center" textRotation="0" wrapText="false" indent="0" shrinkToFit="false"/>
      <protection locked="true" hidden="false"/>
    </xf>
    <xf numFmtId="176" fontId="62" fillId="6" borderId="126" xfId="0" applyFont="true" applyBorder="true" applyAlignment="true" applyProtection="true">
      <alignment horizontal="center" vertical="center" textRotation="0" wrapText="false" indent="0" shrinkToFit="false"/>
      <protection locked="true" hidden="false"/>
    </xf>
    <xf numFmtId="176" fontId="62" fillId="6" borderId="127" xfId="0" applyFont="true" applyBorder="true" applyAlignment="false" applyProtection="false">
      <alignment horizontal="general" vertical="bottom" textRotation="0" wrapText="false" indent="0" shrinkToFit="false"/>
      <protection locked="true" hidden="false"/>
    </xf>
    <xf numFmtId="176" fontId="62" fillId="6" borderId="128" xfId="0" applyFont="true" applyBorder="true" applyAlignment="false" applyProtection="false">
      <alignment horizontal="general" vertical="bottom" textRotation="0" wrapText="false" indent="0" shrinkToFit="false"/>
      <protection locked="true" hidden="false"/>
    </xf>
    <xf numFmtId="176" fontId="9" fillId="6" borderId="129" xfId="0" applyFont="true" applyBorder="true" applyAlignment="false" applyProtection="false">
      <alignment horizontal="general" vertical="bottom" textRotation="0" wrapText="false" indent="0" shrinkToFit="false"/>
      <protection locked="true" hidden="false"/>
    </xf>
    <xf numFmtId="176" fontId="9" fillId="6" borderId="50" xfId="0" applyFont="true" applyBorder="true" applyAlignment="false" applyProtection="false">
      <alignment horizontal="general" vertical="bottom" textRotation="0" wrapText="false" indent="0" shrinkToFit="false"/>
      <protection locked="true" hidden="false"/>
    </xf>
    <xf numFmtId="175" fontId="5" fillId="8" borderId="11" xfId="0" applyFont="true" applyBorder="true" applyAlignment="false" applyProtection="false">
      <alignment horizontal="general" vertical="bottom" textRotation="0" wrapText="false" indent="0" shrinkToFit="false"/>
      <protection locked="true" hidden="false"/>
    </xf>
    <xf numFmtId="176" fontId="56" fillId="6" borderId="123" xfId="0" applyFont="true" applyBorder="true" applyAlignment="true" applyProtection="true">
      <alignment horizontal="right" vertical="center" textRotation="0" wrapText="false" indent="0" shrinkToFit="false"/>
      <protection locked="true" hidden="false"/>
    </xf>
    <xf numFmtId="176" fontId="56" fillId="6" borderId="123" xfId="0" applyFont="true" applyBorder="true" applyAlignment="true" applyProtection="true">
      <alignment horizontal="center" vertical="center" textRotation="0" wrapText="false" indent="0" shrinkToFit="false"/>
      <protection locked="true" hidden="false"/>
    </xf>
    <xf numFmtId="164" fontId="80" fillId="6" borderId="102" xfId="0" applyFont="true" applyBorder="true" applyAlignment="true" applyProtection="false">
      <alignment horizontal="general" vertical="center" textRotation="0" wrapText="false" indent="0" shrinkToFit="true"/>
      <protection locked="true" hidden="false"/>
    </xf>
    <xf numFmtId="164" fontId="80" fillId="6" borderId="110" xfId="0" applyFont="true" applyBorder="true" applyAlignment="true" applyProtection="false">
      <alignment horizontal="general" vertical="center" textRotation="0" wrapText="false" indent="0" shrinkToFit="true"/>
      <protection locked="true" hidden="false"/>
    </xf>
    <xf numFmtId="164" fontId="5" fillId="5" borderId="42" xfId="0" applyFont="true" applyBorder="true" applyAlignment="false" applyProtection="false">
      <alignment horizontal="general" vertical="bottom" textRotation="0" wrapText="false" indent="0" shrinkToFit="false"/>
      <protection locked="true" hidden="false"/>
    </xf>
    <xf numFmtId="164" fontId="5" fillId="0" borderId="130" xfId="0" applyFont="true" applyBorder="true" applyAlignment="false" applyProtection="false">
      <alignment horizontal="general" vertical="bottom" textRotation="0" wrapText="false" indent="0" shrinkToFit="false"/>
      <protection locked="true" hidden="false"/>
    </xf>
    <xf numFmtId="164" fontId="35" fillId="0" borderId="117" xfId="0" applyFont="true" applyBorder="true" applyAlignment="false" applyProtection="false">
      <alignment horizontal="general" vertical="bottom" textRotation="0" wrapText="false" indent="0" shrinkToFit="false"/>
      <protection locked="true" hidden="false"/>
    </xf>
    <xf numFmtId="171" fontId="9" fillId="0" borderId="131" xfId="0" applyFont="true" applyBorder="true" applyAlignment="false" applyProtection="false">
      <alignment horizontal="general" vertical="bottom" textRotation="0" wrapText="false" indent="0" shrinkToFit="false"/>
      <protection locked="true" hidden="false"/>
    </xf>
    <xf numFmtId="164" fontId="35" fillId="0" borderId="125" xfId="0" applyFont="true" applyBorder="true" applyAlignment="false" applyProtection="false">
      <alignment horizontal="general" vertical="bottom" textRotation="0" wrapText="false" indent="0" shrinkToFit="false"/>
      <protection locked="true" hidden="false"/>
    </xf>
    <xf numFmtId="171" fontId="9" fillId="0" borderId="41" xfId="0" applyFont="true" applyBorder="true" applyAlignment="false" applyProtection="false">
      <alignment horizontal="general" vertical="bottom" textRotation="0" wrapText="false" indent="0" shrinkToFit="false"/>
      <protection locked="true" hidden="false"/>
    </xf>
    <xf numFmtId="164" fontId="64" fillId="0" borderId="102" xfId="0" applyFont="true" applyBorder="true" applyAlignment="true" applyProtection="false">
      <alignment horizontal="general" vertical="center" textRotation="0" wrapText="false" indent="0" shrinkToFit="true"/>
      <protection locked="true" hidden="false"/>
    </xf>
    <xf numFmtId="164" fontId="64" fillId="0" borderId="110" xfId="0" applyFont="true" applyBorder="true" applyAlignment="true" applyProtection="false">
      <alignment horizontal="general" vertical="center" textRotation="0" wrapText="false" indent="0" shrinkToFit="true"/>
      <protection locked="true" hidden="false"/>
    </xf>
    <xf numFmtId="176" fontId="56" fillId="6" borderId="15" xfId="0" applyFont="true" applyBorder="true" applyAlignment="true" applyProtection="true">
      <alignment horizontal="center" vertical="center" textRotation="0" wrapText="false" indent="0" shrinkToFit="false"/>
      <protection locked="true" hidden="false"/>
    </xf>
    <xf numFmtId="173" fontId="9" fillId="0" borderId="132" xfId="0" applyFont="true" applyBorder="true" applyAlignment="true" applyProtection="false">
      <alignment horizontal="general" vertical="center" textRotation="0" wrapText="false" indent="0" shrinkToFit="false"/>
      <protection locked="true" hidden="false"/>
    </xf>
    <xf numFmtId="164" fontId="35" fillId="0" borderId="133" xfId="0" applyFont="true" applyBorder="true" applyAlignment="true" applyProtection="false">
      <alignment horizontal="general" vertical="center" textRotation="0" wrapText="false" indent="0" shrinkToFit="false"/>
      <protection locked="true" hidden="false"/>
    </xf>
    <xf numFmtId="171"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1" fontId="35" fillId="0" borderId="133" xfId="0" applyFont="true" applyBorder="true" applyAlignment="false" applyProtection="false">
      <alignment horizontal="general" vertical="bottom" textRotation="0" wrapText="false" indent="0" shrinkToFit="false"/>
      <protection locked="true" hidden="false"/>
    </xf>
    <xf numFmtId="175" fontId="9" fillId="0" borderId="23" xfId="0" applyFont="true" applyBorder="true" applyAlignment="false" applyProtection="false">
      <alignment horizontal="general" vertical="bottom" textRotation="0" wrapText="false" indent="0" shrinkToFit="false"/>
      <protection locked="true" hidden="false"/>
    </xf>
    <xf numFmtId="174" fontId="9" fillId="0" borderId="134" xfId="0" applyFont="true" applyBorder="true" applyAlignment="true" applyProtection="true">
      <alignment horizontal="general" vertical="center" textRotation="0" wrapText="false" indent="0" shrinkToFit="false"/>
      <protection locked="true" hidden="false"/>
    </xf>
    <xf numFmtId="174" fontId="35" fillId="0" borderId="23" xfId="0" applyFont="true" applyBorder="true" applyAlignment="true" applyProtection="true">
      <alignment horizontal="general" vertical="center"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135" xfId="0" applyFont="true" applyBorder="true" applyAlignment="true" applyProtection="true">
      <alignment horizontal="general" vertical="center" textRotation="0" wrapText="false" indent="0" shrinkToFit="false"/>
      <protection locked="true" hidden="false"/>
    </xf>
    <xf numFmtId="164" fontId="80" fillId="7" borderId="112" xfId="0" applyFont="true" applyBorder="true" applyAlignment="true" applyProtection="false">
      <alignment horizontal="general" vertical="center" textRotation="0" wrapText="false" indent="0" shrinkToFit="true"/>
      <protection locked="true" hidden="false"/>
    </xf>
    <xf numFmtId="164" fontId="80" fillId="7" borderId="113" xfId="0" applyFont="true" applyBorder="true" applyAlignment="true" applyProtection="false">
      <alignment horizontal="general" vertical="center" textRotation="0" wrapText="false" indent="0" shrinkToFit="true"/>
      <protection locked="true" hidden="false"/>
    </xf>
    <xf numFmtId="176" fontId="9" fillId="6" borderId="136" xfId="0" applyFont="true" applyBorder="true" applyAlignment="false" applyProtection="false">
      <alignment horizontal="general" vertical="bottom" textRotation="0" wrapText="false" indent="0" shrinkToFit="false"/>
      <protection locked="true" hidden="false"/>
    </xf>
    <xf numFmtId="176" fontId="56" fillId="6" borderId="0" xfId="0" applyFont="true" applyBorder="true" applyAlignment="true" applyProtection="true">
      <alignment horizontal="center" vertical="center" textRotation="0" wrapText="false" indent="0" shrinkToFit="false"/>
      <protection locked="true" hidden="false"/>
    </xf>
    <xf numFmtId="176" fontId="9" fillId="0" borderId="26" xfId="0" applyFont="true" applyBorder="true" applyAlignment="false" applyProtection="false">
      <alignment horizontal="general" vertical="bottom" textRotation="0" wrapText="false" indent="0" shrinkToFit="false"/>
      <protection locked="true" hidden="false"/>
    </xf>
    <xf numFmtId="176" fontId="9" fillId="6" borderId="46" xfId="0" applyFont="true" applyBorder="true" applyAlignment="false" applyProtection="false">
      <alignment horizontal="general" vertical="bottom" textRotation="0" wrapText="false" indent="0" shrinkToFit="false"/>
      <protection locked="true" hidden="false"/>
    </xf>
    <xf numFmtId="175" fontId="5" fillId="8" borderId="1" xfId="0" applyFont="true" applyBorder="true" applyAlignment="false" applyProtection="false">
      <alignment horizontal="general" vertical="bottom" textRotation="0" wrapText="false" indent="0" shrinkToFit="false"/>
      <protection locked="true" hidden="false"/>
    </xf>
    <xf numFmtId="164" fontId="64" fillId="0" borderId="89" xfId="0" applyFont="true" applyBorder="true" applyAlignment="true" applyProtection="false">
      <alignment horizontal="general" vertical="center" textRotation="0" wrapText="false" indent="0" shrinkToFit="true"/>
      <protection locked="true" hidden="false"/>
    </xf>
    <xf numFmtId="164" fontId="64" fillId="0" borderId="90" xfId="0" applyFont="true" applyBorder="true" applyAlignment="true" applyProtection="false">
      <alignment horizontal="general" vertical="center" textRotation="0" wrapText="false" indent="0" shrinkToFit="true"/>
      <protection locked="true" hidden="false"/>
    </xf>
    <xf numFmtId="176" fontId="56" fillId="6" borderId="64" xfId="0" applyFont="true" applyBorder="true" applyAlignment="true" applyProtection="true">
      <alignment horizontal="center" vertical="center" textRotation="0" wrapText="false" indent="0" shrinkToFit="false"/>
      <protection locked="true" hidden="false"/>
    </xf>
    <xf numFmtId="176" fontId="9" fillId="6" borderId="52"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76" fontId="62" fillId="0" borderId="0" xfId="0" applyFont="true" applyBorder="true" applyAlignment="true" applyProtection="true">
      <alignment horizontal="center" vertical="center"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40" fillId="2" borderId="137" xfId="0" applyFont="true" applyBorder="true" applyAlignment="false" applyProtection="false">
      <alignment horizontal="general" vertical="bottom" textRotation="0" wrapText="false" indent="0" shrinkToFit="false"/>
      <protection locked="true" hidden="false"/>
    </xf>
    <xf numFmtId="164" fontId="47" fillId="2" borderId="138" xfId="0" applyFont="true" applyBorder="true" applyAlignment="false" applyProtection="false">
      <alignment horizontal="general" vertical="bottom" textRotation="0" wrapText="false" indent="0" shrinkToFit="false"/>
      <protection locked="true" hidden="false"/>
    </xf>
    <xf numFmtId="164" fontId="54" fillId="2" borderId="138" xfId="0" applyFont="true" applyBorder="true" applyAlignment="false" applyProtection="false">
      <alignment horizontal="general" vertical="bottom" textRotation="0" wrapText="false" indent="0" shrinkToFit="false"/>
      <protection locked="true" hidden="false"/>
    </xf>
    <xf numFmtId="164" fontId="4" fillId="2" borderId="138" xfId="20" applyFont="true" applyBorder="true" applyAlignment="true" applyProtection="true">
      <alignment horizontal="center" vertical="center" textRotation="0" wrapText="false" indent="0" shrinkToFit="false"/>
      <protection locked="true" hidden="false"/>
    </xf>
    <xf numFmtId="164" fontId="16" fillId="2" borderId="1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1" fillId="0" borderId="23" xfId="0" applyFont="true" applyBorder="tru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true" indent="0" shrinkToFit="false"/>
      <protection locked="true" hidden="false"/>
    </xf>
    <xf numFmtId="164" fontId="64" fillId="8" borderId="89" xfId="0" applyFont="true" applyBorder="true" applyAlignment="true" applyProtection="false">
      <alignment horizontal="center" vertical="center" textRotation="0" wrapText="true" indent="0" shrinkToFit="false"/>
      <protection locked="true" hidden="false"/>
    </xf>
    <xf numFmtId="164" fontId="64" fillId="8" borderId="83" xfId="0" applyFont="true" applyBorder="true" applyAlignment="true" applyProtection="false">
      <alignment horizontal="center" vertical="center" textRotation="0" wrapText="true" indent="0" shrinkToFit="false"/>
      <protection locked="true" hidden="false"/>
    </xf>
    <xf numFmtId="164" fontId="64" fillId="8"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true" indent="0" shrinkToFit="false"/>
      <protection locked="true" hidden="false"/>
    </xf>
    <xf numFmtId="171" fontId="82" fillId="0" borderId="98"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77" fontId="9" fillId="0" borderId="98" xfId="0" applyFont="true" applyBorder="true" applyAlignment="true" applyProtection="false">
      <alignment horizontal="right" vertical="center" textRotation="0" wrapText="false" indent="0" shrinkToFit="false"/>
      <protection locked="true" hidden="false"/>
    </xf>
    <xf numFmtId="174" fontId="9" fillId="0" borderId="98" xfId="0" applyFont="true" applyBorder="true" applyAlignment="true" applyProtection="false">
      <alignment horizontal="right" vertical="center" textRotation="0" wrapText="true" indent="0" shrinkToFit="false"/>
      <protection locked="true" hidden="false"/>
    </xf>
    <xf numFmtId="177" fontId="9" fillId="0" borderId="17" xfId="0" applyFont="true" applyBorder="true" applyAlignment="true" applyProtection="false">
      <alignment horizontal="right" vertical="center"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0" fillId="0" borderId="102" xfId="0" applyFont="false" applyBorder="true" applyAlignment="false" applyProtection="false">
      <alignment horizontal="general" vertical="bottom" textRotation="0" wrapText="false" indent="0" shrinkToFit="false"/>
      <protection locked="true" hidden="false"/>
    </xf>
    <xf numFmtId="174" fontId="9" fillId="0" borderId="102" xfId="16" applyFont="true" applyBorder="true" applyAlignment="true" applyProtection="true">
      <alignment horizontal="right" vertical="center" textRotation="0" wrapText="false" indent="0" shrinkToFit="false"/>
      <protection locked="true" hidden="false"/>
    </xf>
    <xf numFmtId="174" fontId="9" fillId="0" borderId="102" xfId="0" applyFont="true" applyBorder="true" applyAlignment="true" applyProtection="true">
      <alignment horizontal="right" vertical="center" textRotation="0" wrapText="false" indent="0" shrinkToFit="false"/>
      <protection locked="true" hidden="false"/>
    </xf>
    <xf numFmtId="174" fontId="9" fillId="0" borderId="17" xfId="16" applyFont="true" applyBorder="true" applyAlignment="true" applyProtection="true">
      <alignment horizontal="right" vertical="center"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78" fontId="0" fillId="0" borderId="112" xfId="0" applyFont="false" applyBorder="true" applyAlignment="false" applyProtection="false">
      <alignment horizontal="general" vertical="bottom" textRotation="0" wrapText="false" indent="0" shrinkToFit="false"/>
      <protection locked="true" hidden="false"/>
    </xf>
    <xf numFmtId="174" fontId="9" fillId="0" borderId="112" xfId="16" applyFont="true" applyBorder="true" applyAlignment="true" applyProtection="true">
      <alignment horizontal="right" vertical="center" textRotation="0" wrapText="false" indent="0" shrinkToFit="false"/>
      <protection locked="true" hidden="false"/>
    </xf>
    <xf numFmtId="174" fontId="9" fillId="0" borderId="112" xfId="0" applyFont="true" applyBorder="true" applyAlignment="true" applyProtection="true">
      <alignment horizontal="right" vertical="center" textRotation="0" wrapText="false" indent="0" shrinkToFit="false"/>
      <protection locked="true" hidden="false"/>
    </xf>
    <xf numFmtId="174" fontId="9" fillId="0" borderId="24" xfId="16" applyFont="true" applyBorder="true" applyAlignment="true" applyProtection="true">
      <alignment horizontal="right"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4" fontId="83" fillId="0" borderId="0" xfId="30" applyFont="true" applyBorder="false" applyAlignment="true" applyProtection="false">
      <alignment horizontal="left" vertical="top" textRotation="0" wrapText="false" indent="0" shrinkToFit="false"/>
      <protection locked="true" hidden="false"/>
    </xf>
    <xf numFmtId="164" fontId="43" fillId="0" borderId="0" xfId="30" applyFont="true" applyBorder="false" applyAlignment="false" applyProtection="false">
      <alignment horizontal="general" vertical="center" textRotation="0" wrapText="false" indent="0" shrinkToFit="false"/>
      <protection locked="true" hidden="false"/>
    </xf>
    <xf numFmtId="164" fontId="51" fillId="0" borderId="140" xfId="30" applyFont="true" applyBorder="true" applyAlignment="true" applyProtection="false">
      <alignment horizontal="general" vertical="center" textRotation="0" wrapText="false" indent="0" shrinkToFit="true"/>
      <protection locked="true" hidden="false"/>
    </xf>
    <xf numFmtId="164" fontId="43" fillId="0" borderId="141" xfId="30" applyFont="true" applyBorder="true" applyAlignment="true" applyProtection="false">
      <alignment horizontal="general" vertical="center" textRotation="0" wrapText="false" indent="0" shrinkToFit="false"/>
      <protection locked="true" hidden="false"/>
    </xf>
    <xf numFmtId="164" fontId="51" fillId="0" borderId="142" xfId="30" applyFont="true" applyBorder="true" applyAlignment="true" applyProtection="false">
      <alignment horizontal="general" vertical="center" textRotation="0" wrapText="false" indent="0" shrinkToFit="true"/>
      <protection locked="true" hidden="false"/>
    </xf>
    <xf numFmtId="164" fontId="37" fillId="0" borderId="141" xfId="30" applyFont="true" applyBorder="true" applyAlignment="true" applyProtection="false">
      <alignment horizontal="general" vertical="center" textRotation="0" wrapText="false" indent="0" shrinkToFit="false"/>
      <protection locked="true" hidden="false"/>
    </xf>
    <xf numFmtId="164" fontId="63" fillId="0" borderId="143" xfId="30" applyFont="true" applyBorder="true" applyAlignment="true" applyProtection="false">
      <alignment horizontal="center" vertical="center" textRotation="255" wrapText="false" indent="0" shrinkToFit="false"/>
      <protection locked="true" hidden="false"/>
    </xf>
    <xf numFmtId="164" fontId="51" fillId="0" borderId="144" xfId="30" applyFont="true" applyBorder="true" applyAlignment="true" applyProtection="false">
      <alignment horizontal="center" vertical="center" textRotation="0" wrapText="true" indent="0" shrinkToFit="false"/>
      <protection locked="true" hidden="false"/>
    </xf>
    <xf numFmtId="164" fontId="0" fillId="0" borderId="145"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51" fillId="0" borderId="9" xfId="30" applyFont="true" applyBorder="true" applyAlignment="true" applyProtection="false">
      <alignment horizontal="general" vertical="center" textRotation="0" wrapText="false" indent="0" shrinkToFit="true"/>
      <protection locked="true" hidden="false"/>
    </xf>
    <xf numFmtId="164" fontId="5" fillId="0" borderId="10" xfId="30" applyFont="false" applyBorder="true" applyAlignment="true" applyProtection="false">
      <alignment horizontal="general" vertical="center" textRotation="0" wrapText="false" indent="0" shrinkToFit="false"/>
      <protection locked="true" hidden="false"/>
    </xf>
    <xf numFmtId="164" fontId="51" fillId="0" borderId="3" xfId="30" applyFont="true" applyBorder="true" applyAlignment="true" applyProtection="false">
      <alignment horizontal="general" vertical="center" textRotation="0" wrapText="false" indent="0" shrinkToFit="true"/>
      <protection locked="true" hidden="false"/>
    </xf>
    <xf numFmtId="164" fontId="37" fillId="0" borderId="26" xfId="30" applyFont="true" applyBorder="true" applyAlignment="true" applyProtection="false">
      <alignment horizontal="general" vertical="center" textRotation="0" wrapText="false" indent="0" shrinkToFit="false"/>
      <protection locked="true" hidden="false"/>
    </xf>
    <xf numFmtId="164" fontId="51" fillId="0" borderId="1" xfId="30" applyFont="true" applyBorder="true" applyAlignment="true" applyProtection="false">
      <alignment horizontal="center" vertical="center" textRotation="0" wrapText="true" indent="0" shrinkToFit="fals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4" fontId="51" fillId="0" borderId="147" xfId="30" applyFont="true" applyBorder="true" applyAlignment="true" applyProtection="false">
      <alignment horizontal="general" vertical="center" textRotation="0" wrapText="false" indent="0" shrinkToFit="true"/>
      <protection locked="true" hidden="false"/>
    </xf>
    <xf numFmtId="164" fontId="64" fillId="0" borderId="148" xfId="30" applyFont="true" applyBorder="true" applyAlignment="true" applyProtection="false">
      <alignment horizontal="right" vertical="center" textRotation="0" wrapText="false" indent="0" shrinkToFit="false"/>
      <protection locked="true" hidden="false"/>
    </xf>
    <xf numFmtId="164" fontId="51" fillId="0" borderId="149" xfId="30" applyFont="true" applyBorder="true" applyAlignment="true" applyProtection="false">
      <alignment horizontal="center" vertical="center" textRotation="0" wrapText="false" indent="0" shrinkToFit="true"/>
      <protection locked="true" hidden="false"/>
    </xf>
    <xf numFmtId="164" fontId="37" fillId="0" borderId="150" xfId="30" applyFont="true" applyBorder="true" applyAlignment="true" applyProtection="false">
      <alignment horizontal="general" vertical="center" textRotation="0" wrapText="false" indent="0" shrinkToFit="false"/>
      <protection locked="true" hidden="false"/>
    </xf>
    <xf numFmtId="164" fontId="51" fillId="0" borderId="151" xfId="30" applyFont="true" applyBorder="true" applyAlignment="true" applyProtection="false">
      <alignment horizontal="center" vertical="center" textRotation="0" wrapText="true" indent="0" shrinkToFit="false"/>
      <protection locked="true" hidden="false"/>
    </xf>
    <xf numFmtId="164" fontId="0" fillId="0" borderId="152" xfId="0" applyFont="false" applyBorder="true" applyAlignment="true" applyProtection="false">
      <alignment horizontal="center" vertical="center" textRotation="0" wrapText="false" indent="0" shrinkToFit="false"/>
      <protection locked="true" hidden="false"/>
    </xf>
    <xf numFmtId="164" fontId="43" fillId="0" borderId="153" xfId="30" applyFont="true" applyBorder="true" applyAlignment="true" applyProtection="false">
      <alignment horizontal="center" vertical="center" textRotation="0" wrapText="false" indent="0" shrinkToFit="false"/>
      <protection locked="true" hidden="false"/>
    </xf>
    <xf numFmtId="164" fontId="86" fillId="0" borderId="154" xfId="30" applyFont="true" applyBorder="true" applyAlignment="true" applyProtection="false">
      <alignment horizontal="center" vertical="center" textRotation="0" wrapText="false" indent="0" shrinkToFit="false"/>
      <protection locked="true" hidden="false"/>
    </xf>
    <xf numFmtId="164" fontId="86" fillId="0" borderId="145" xfId="30" applyFont="true" applyBorder="true" applyAlignment="true" applyProtection="false">
      <alignment horizontal="center" vertical="center" textRotation="0" wrapText="false" indent="0" shrinkToFit="false"/>
      <protection locked="true" hidden="false"/>
    </xf>
    <xf numFmtId="170" fontId="86" fillId="0" borderId="145" xfId="30" applyFont="true" applyBorder="true" applyAlignment="true" applyProtection="false">
      <alignment horizontal="center" vertical="center" textRotation="0" wrapText="false" indent="0" shrinkToFit="false"/>
      <protection locked="true" hidden="false"/>
    </xf>
    <xf numFmtId="164" fontId="86" fillId="0" borderId="142" xfId="30" applyFont="true" applyBorder="true" applyAlignment="true" applyProtection="false">
      <alignment horizontal="center" vertical="center" textRotation="0" wrapText="false" indent="0" shrinkToFit="false"/>
      <protection locked="true" hidden="false"/>
    </xf>
    <xf numFmtId="170" fontId="86" fillId="0" borderId="155" xfId="30" applyFont="true" applyBorder="true" applyAlignment="true" applyProtection="false">
      <alignment horizontal="center" vertical="center" textRotation="0" wrapText="false" indent="0" shrinkToFit="false"/>
      <protection locked="true" hidden="false"/>
    </xf>
    <xf numFmtId="164" fontId="86" fillId="0" borderId="156" xfId="30" applyFont="true" applyBorder="true" applyAlignment="true" applyProtection="false">
      <alignment horizontal="general" vertical="center" textRotation="255" wrapText="false" indent="0" shrinkToFit="false"/>
      <protection locked="true" hidden="false"/>
    </xf>
    <xf numFmtId="171" fontId="47" fillId="0" borderId="26" xfId="30" applyFont="true" applyBorder="true" applyAlignment="true" applyProtection="false">
      <alignment horizontal="center" vertical="center" textRotation="0" wrapText="false" indent="0" shrinkToFit="false"/>
      <protection locked="true" hidden="false"/>
    </xf>
    <xf numFmtId="170" fontId="47" fillId="0" borderId="146" xfId="30" applyFont="true" applyBorder="true" applyAlignment="false" applyProtection="false">
      <alignment horizontal="general" vertical="center" textRotation="0" wrapText="false" indent="0" shrinkToFit="false"/>
      <protection locked="true" hidden="false"/>
    </xf>
    <xf numFmtId="164" fontId="86" fillId="0" borderId="157" xfId="30" applyFont="true" applyBorder="true" applyAlignment="true" applyProtection="false">
      <alignment horizontal="general" vertical="center" textRotation="255" wrapText="false" indent="0" shrinkToFit="false"/>
      <protection locked="true" hidden="false"/>
    </xf>
    <xf numFmtId="171" fontId="87" fillId="0" borderId="26" xfId="30" applyFont="true" applyBorder="true" applyAlignment="true" applyProtection="false">
      <alignment horizontal="center" vertical="center" textRotation="0" wrapText="false" indent="0" shrinkToFit="false"/>
      <protection locked="true" hidden="false"/>
    </xf>
    <xf numFmtId="171" fontId="87" fillId="0" borderId="9" xfId="30" applyFont="true" applyBorder="true" applyAlignment="true" applyProtection="false">
      <alignment horizontal="center" vertical="center" textRotation="0" wrapText="true" indent="0" shrinkToFit="false"/>
      <protection locked="true" hidden="false"/>
    </xf>
    <xf numFmtId="164" fontId="50" fillId="0" borderId="158" xfId="30" applyFont="true" applyBorder="true" applyAlignment="true" applyProtection="false">
      <alignment horizontal="center" vertical="center" textRotation="0" wrapText="false" indent="0" shrinkToFit="false"/>
      <protection locked="true" hidden="false"/>
    </xf>
    <xf numFmtId="170" fontId="47" fillId="0" borderId="159" xfId="30" applyFont="true" applyBorder="true" applyAlignment="true" applyProtection="false">
      <alignment horizontal="general" vertical="center" textRotation="0" wrapText="false" indent="0" shrinkToFit="false"/>
      <protection locked="true" hidden="false"/>
    </xf>
    <xf numFmtId="164" fontId="47" fillId="0" borderId="10" xfId="30" applyFont="true" applyBorder="true" applyAlignment="true" applyProtection="false">
      <alignment horizontal="center" vertical="center" textRotation="0" wrapText="false" indent="0" shrinkToFit="false"/>
      <protection locked="true" hidden="false"/>
    </xf>
    <xf numFmtId="170" fontId="47" fillId="5" borderId="146" xfId="30" applyFont="true" applyBorder="true" applyAlignment="false" applyProtection="false">
      <alignment horizontal="general" vertical="center" textRotation="0" wrapText="false" indent="0" shrinkToFit="false"/>
      <protection locked="true" hidden="false"/>
    </xf>
    <xf numFmtId="164" fontId="11" fillId="0" borderId="160" xfId="0" applyFont="true" applyBorder="true" applyAlignment="true" applyProtection="false">
      <alignment horizontal="center" vertical="center" textRotation="255" wrapText="false" indent="0" shrinkToFit="false"/>
      <protection locked="true" hidden="false"/>
    </xf>
    <xf numFmtId="164" fontId="11" fillId="0" borderId="161" xfId="0" applyFont="true" applyBorder="true" applyAlignment="true" applyProtection="false">
      <alignment horizontal="center" vertical="center" textRotation="255" wrapText="false" indent="0" shrinkToFit="false"/>
      <protection locked="true" hidden="false"/>
    </xf>
    <xf numFmtId="171" fontId="87" fillId="0" borderId="162" xfId="30" applyFont="true" applyBorder="true" applyAlignment="true" applyProtection="false">
      <alignment horizontal="center" vertical="center" textRotation="0" wrapText="false" indent="0" shrinkToFit="false"/>
      <protection locked="true" hidden="false"/>
    </xf>
    <xf numFmtId="164" fontId="50" fillId="0" borderId="21" xfId="30" applyFont="true" applyBorder="true" applyAlignment="true" applyProtection="false">
      <alignment horizontal="center" vertical="center" textRotation="0" wrapText="false" indent="0" shrinkToFit="false"/>
      <protection locked="true" hidden="false"/>
    </xf>
    <xf numFmtId="170" fontId="47" fillId="0" borderId="163" xfId="30" applyFont="true" applyBorder="true" applyAlignment="false" applyProtection="false">
      <alignment horizontal="general" vertical="center" textRotation="0" wrapText="false" indent="0" shrinkToFit="false"/>
      <protection locked="true" hidden="false"/>
    </xf>
    <xf numFmtId="164" fontId="50" fillId="0" borderId="26" xfId="30" applyFont="true" applyBorder="true" applyAlignment="true" applyProtection="false">
      <alignment horizontal="center" vertical="center" textRotation="0" wrapText="false" indent="0" shrinkToFit="false"/>
      <protection locked="true" hidden="false"/>
    </xf>
    <xf numFmtId="171" fontId="88" fillId="0" borderId="26" xfId="30" applyFont="true" applyBorder="true" applyAlignment="true" applyProtection="false">
      <alignment horizontal="center" vertical="center" textRotation="0" wrapText="false" indent="0" shrinkToFit="false"/>
      <protection locked="true" hidden="false"/>
    </xf>
    <xf numFmtId="171" fontId="87" fillId="0" borderId="164" xfId="30" applyFont="true" applyBorder="true" applyAlignment="true" applyProtection="false">
      <alignment horizontal="center" vertical="center" textRotation="0" wrapText="false" indent="0" shrinkToFit="false"/>
      <protection locked="true" hidden="false"/>
    </xf>
    <xf numFmtId="164" fontId="50" fillId="0" borderId="150" xfId="30" applyFont="true" applyBorder="true" applyAlignment="true" applyProtection="false">
      <alignment horizontal="center" vertical="center" textRotation="0" wrapText="false" indent="0" shrinkToFit="false"/>
      <protection locked="true" hidden="false"/>
    </xf>
    <xf numFmtId="170" fontId="47" fillId="0" borderId="152" xfId="30" applyFont="true" applyBorder="true" applyAlignment="false" applyProtection="false">
      <alignment horizontal="general" vertical="center" textRotation="0" wrapText="false" indent="0" shrinkToFit="false"/>
      <protection locked="true" hidden="false"/>
    </xf>
    <xf numFmtId="171" fontId="47" fillId="0" borderId="152" xfId="30" applyFont="true" applyBorder="true" applyAlignment="true" applyProtection="false">
      <alignment horizontal="center" vertical="center" textRotation="0" wrapText="true" indent="0" shrinkToFit="false"/>
      <protection locked="true" hidden="false"/>
    </xf>
    <xf numFmtId="164" fontId="47" fillId="0" borderId="158" xfId="30" applyFont="true" applyBorder="true" applyAlignment="true" applyProtection="false">
      <alignment horizontal="center" vertical="center" textRotation="0" wrapText="false" indent="0" shrinkToFit="false"/>
      <protection locked="true" hidden="false"/>
    </xf>
    <xf numFmtId="170" fontId="47" fillId="6" borderId="159" xfId="30" applyFont="true" applyBorder="true" applyAlignment="true" applyProtection="false">
      <alignment horizontal="general" vertical="center" textRotation="0" wrapText="false" indent="0" shrinkToFit="false"/>
      <protection locked="true" hidden="false"/>
    </xf>
    <xf numFmtId="164" fontId="11" fillId="0" borderId="161" xfId="0" applyFont="true" applyBorder="true" applyAlignment="true" applyProtection="false">
      <alignment horizontal="general" vertical="center" textRotation="255" wrapText="false" indent="0" shrinkToFit="false"/>
      <protection locked="true" hidden="false"/>
    </xf>
    <xf numFmtId="171" fontId="87" fillId="0" borderId="21" xfId="30" applyFont="true" applyBorder="true" applyAlignment="true" applyProtection="false">
      <alignment horizontal="center" vertical="center" textRotation="0" wrapText="false" indent="0" shrinkToFit="false"/>
      <protection locked="true" hidden="false"/>
    </xf>
    <xf numFmtId="170" fontId="47" fillId="6" borderId="163" xfId="30" applyFont="true" applyBorder="true" applyAlignment="false" applyProtection="false">
      <alignment horizontal="general" vertical="center" textRotation="0" wrapText="false" indent="0" shrinkToFit="false"/>
      <protection locked="true" hidden="false"/>
    </xf>
    <xf numFmtId="164" fontId="86" fillId="0" borderId="158" xfId="30" applyFont="true" applyBorder="true" applyAlignment="true" applyProtection="false">
      <alignment horizontal="general" vertical="center" textRotation="255" wrapText="false" indent="0" shrinkToFit="false"/>
      <protection locked="true" hidden="false"/>
    </xf>
    <xf numFmtId="171" fontId="47" fillId="0" borderId="141" xfId="30" applyFont="true" applyBorder="true" applyAlignment="true" applyProtection="false">
      <alignment horizontal="center" vertical="center" textRotation="0" wrapText="false" indent="0" shrinkToFit="false"/>
      <protection locked="true" hidden="false"/>
    </xf>
    <xf numFmtId="170" fontId="47" fillId="0" borderId="145" xfId="30" applyFont="true" applyBorder="true" applyAlignment="false" applyProtection="false">
      <alignment horizontal="general" vertical="center" textRotation="0" wrapText="false" indent="0" shrinkToFit="false"/>
      <protection locked="true" hidden="false"/>
    </xf>
    <xf numFmtId="171" fontId="88" fillId="0" borderId="26" xfId="30" applyFont="true" applyBorder="true" applyAlignment="true" applyProtection="false">
      <alignment horizontal="center" vertical="center" textRotation="0" wrapText="false" indent="0" shrinkToFit="false"/>
      <protection locked="true" hidden="false"/>
    </xf>
    <xf numFmtId="171" fontId="89" fillId="0" borderId="164" xfId="30" applyFont="true" applyBorder="true" applyAlignment="true" applyProtection="false">
      <alignment horizontal="center" vertical="center" textRotation="0" wrapText="false" indent="0" shrinkToFit="false"/>
      <protection locked="true" hidden="false"/>
    </xf>
    <xf numFmtId="164" fontId="50" fillId="0" borderId="10" xfId="30" applyFont="true" applyBorder="true" applyAlignment="true" applyProtection="false">
      <alignment horizontal="center" vertical="center" textRotation="0" wrapText="false" indent="0" shrinkToFit="false"/>
      <protection locked="true" hidden="false"/>
    </xf>
    <xf numFmtId="170" fontId="47" fillId="0" borderId="165" xfId="30" applyFont="true" applyBorder="true" applyAlignment="false" applyProtection="false">
      <alignment horizontal="general" vertical="center" textRotation="0" wrapText="false" indent="0" shrinkToFit="false"/>
      <protection locked="true" hidden="false"/>
    </xf>
    <xf numFmtId="171" fontId="47" fillId="0" borderId="26" xfId="30" applyFont="true" applyBorder="true" applyAlignment="true" applyProtection="false">
      <alignment horizontal="center" vertical="center" textRotation="0" wrapText="false" indent="0" shrinkToFit="false"/>
      <protection locked="true" hidden="false"/>
    </xf>
    <xf numFmtId="170" fontId="47" fillId="0" borderId="146" xfId="30" applyFont="true" applyBorder="true" applyAlignment="false" applyProtection="false">
      <alignment horizontal="general" vertical="center" textRotation="0" wrapText="false" indent="0" shrinkToFit="false"/>
      <protection locked="true" hidden="false"/>
    </xf>
    <xf numFmtId="171" fontId="89" fillId="0" borderId="166" xfId="30" applyFont="true" applyBorder="true" applyAlignment="true" applyProtection="false">
      <alignment horizontal="center" vertical="center" textRotation="0" wrapText="false" indent="0" shrinkToFit="true"/>
      <protection locked="true" hidden="false"/>
    </xf>
    <xf numFmtId="170" fontId="47" fillId="6" borderId="159" xfId="30" applyFont="true" applyBorder="true" applyAlignment="false" applyProtection="false">
      <alignment horizontal="general" vertical="center" textRotation="0" wrapText="false" indent="0" shrinkToFit="false"/>
      <protection locked="true" hidden="false"/>
    </xf>
    <xf numFmtId="171" fontId="87" fillId="0" borderId="160" xfId="30" applyFont="true" applyBorder="true" applyAlignment="true" applyProtection="false">
      <alignment horizontal="center" vertical="center" textRotation="0" wrapText="false" indent="0" shrinkToFit="false"/>
      <protection locked="true" hidden="false"/>
    </xf>
    <xf numFmtId="164" fontId="50" fillId="0" borderId="143" xfId="30" applyFont="true" applyBorder="true" applyAlignment="true" applyProtection="false">
      <alignment horizontal="center" vertical="center" textRotation="0" wrapText="false" indent="0" shrinkToFit="false"/>
      <protection locked="true" hidden="false"/>
    </xf>
    <xf numFmtId="170" fontId="5" fillId="0" borderId="0" xfId="30" applyFont="false" applyBorder="false" applyAlignment="false" applyProtection="false">
      <alignment horizontal="general" vertical="center" textRotation="0" wrapText="false" indent="0" shrinkToFit="false"/>
      <protection locked="true" hidden="false"/>
    </xf>
    <xf numFmtId="171" fontId="87" fillId="0" borderId="18" xfId="30" applyFont="true" applyBorder="true" applyAlignment="true" applyProtection="false">
      <alignment horizontal="center" vertical="center" textRotation="0" wrapText="false" indent="0" shrinkToFit="false"/>
      <protection locked="true" hidden="false"/>
    </xf>
    <xf numFmtId="170" fontId="47" fillId="6" borderId="145" xfId="30" applyFont="true" applyBorder="true" applyAlignment="true" applyProtection="false">
      <alignment horizontal="general" vertical="center" textRotation="0" wrapText="false" indent="0" shrinkToFit="false"/>
      <protection locked="true" hidden="false"/>
    </xf>
    <xf numFmtId="171" fontId="87" fillId="0" borderId="26" xfId="30" applyFont="true" applyBorder="true" applyAlignment="true" applyProtection="false">
      <alignment horizontal="center" vertical="center" textRotation="0" wrapText="false" indent="0" shrinkToFit="true"/>
      <protection locked="true" hidden="false"/>
    </xf>
    <xf numFmtId="171" fontId="87" fillId="0" borderId="8" xfId="30" applyFont="true" applyBorder="true" applyAlignment="true" applyProtection="false">
      <alignment horizontal="center" vertical="center" textRotation="0" wrapText="false" indent="0" shrinkToFit="false"/>
      <protection locked="true" hidden="false"/>
    </xf>
    <xf numFmtId="170" fontId="47" fillId="0" borderId="167" xfId="30" applyFont="true" applyBorder="true" applyAlignment="false" applyProtection="false">
      <alignment horizontal="general" vertical="center" textRotation="0" wrapText="false" indent="0" shrinkToFit="false"/>
      <protection locked="true" hidden="false"/>
    </xf>
    <xf numFmtId="164" fontId="90" fillId="0" borderId="8" xfId="30" applyFont="true" applyBorder="true" applyAlignment="true" applyProtection="false">
      <alignment horizontal="center" vertical="center" textRotation="0" wrapText="false" indent="0" shrinkToFit="false"/>
      <protection locked="true" hidden="false"/>
    </xf>
    <xf numFmtId="171" fontId="87" fillId="0" borderId="164" xfId="30" applyFont="true" applyBorder="true" applyAlignment="true" applyProtection="false">
      <alignment horizontal="center" vertical="center" textRotation="0" wrapText="false" indent="0" shrinkToFit="true"/>
      <protection locked="true" hidden="false"/>
    </xf>
    <xf numFmtId="164" fontId="90" fillId="0" borderId="168" xfId="30" applyFont="true" applyBorder="true" applyAlignment="true" applyProtection="false">
      <alignment horizontal="center" vertical="center" textRotation="0" wrapText="false" indent="0" shrinkToFit="false"/>
      <protection locked="true" hidden="false"/>
    </xf>
    <xf numFmtId="164" fontId="90" fillId="0" borderId="169" xfId="30" applyFont="true" applyBorder="true" applyAlignment="true" applyProtection="false">
      <alignment horizontal="center" vertical="center" textRotation="0" wrapText="false" indent="0" shrinkToFit="false"/>
      <protection locked="true" hidden="false"/>
    </xf>
    <xf numFmtId="164" fontId="87" fillId="0" borderId="169" xfId="30" applyFont="true" applyBorder="true" applyAlignment="true" applyProtection="false">
      <alignment horizontal="center" vertical="center" textRotation="0" wrapText="false" indent="0" shrinkToFit="true"/>
      <protection locked="true" hidden="false"/>
    </xf>
    <xf numFmtId="164" fontId="47" fillId="0" borderId="169" xfId="30" applyFont="true" applyBorder="true" applyAlignment="true" applyProtection="false">
      <alignment horizontal="center" vertical="center" textRotation="0" wrapText="false" indent="0" shrinkToFit="false"/>
      <protection locked="true" hidden="false"/>
    </xf>
    <xf numFmtId="170" fontId="47" fillId="0" borderId="169" xfId="30" applyFont="true" applyBorder="true" applyAlignment="false" applyProtection="false">
      <alignment horizontal="general" vertical="center" textRotation="0" wrapText="false" indent="0" shrinkToFit="false"/>
      <protection locked="true" hidden="false"/>
    </xf>
    <xf numFmtId="164" fontId="47" fillId="0" borderId="150" xfId="30" applyFont="true" applyBorder="true" applyAlignment="true" applyProtection="false">
      <alignment horizontal="center" vertical="center" textRotation="0" wrapText="false" indent="0" shrinkToFit="false"/>
      <protection locked="true" hidden="false"/>
    </xf>
    <xf numFmtId="164" fontId="6" fillId="0" borderId="147" xfId="30" applyFont="true" applyBorder="true" applyAlignment="true" applyProtection="false">
      <alignment horizontal="center" vertical="top" textRotation="0" wrapText="false" indent="0" shrinkToFit="false"/>
      <protection locked="true" hidden="false"/>
    </xf>
    <xf numFmtId="171" fontId="87" fillId="0" borderId="148" xfId="30" applyFont="true" applyBorder="true" applyAlignment="true" applyProtection="false">
      <alignment horizontal="center" vertical="center" textRotation="0" wrapText="false" indent="0" shrinkToFit="false"/>
      <protection locked="true" hidden="false"/>
    </xf>
    <xf numFmtId="170" fontId="47" fillId="0" borderId="159" xfId="30" applyFont="true" applyBorder="true" applyAlignment="fals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center" vertical="top" textRotation="0" wrapText="false" indent="0" shrinkToFit="false"/>
      <protection locked="true" hidden="false"/>
    </xf>
    <xf numFmtId="164" fontId="6" fillId="0" borderId="0" xfId="30" applyFont="true" applyBorder="true" applyAlignment="true" applyProtection="false">
      <alignment horizontal="center" vertical="top" textRotation="0" wrapText="false" indent="0" shrinkToFit="false"/>
      <protection locked="true" hidden="false"/>
    </xf>
    <xf numFmtId="164" fontId="91" fillId="0" borderId="1" xfId="30" applyFont="true" applyBorder="true" applyAlignment="true" applyProtection="false">
      <alignment horizontal="center" vertical="center" textRotation="0" wrapText="false" indent="0" shrinkToFit="false"/>
      <protection locked="true" hidden="false"/>
    </xf>
    <xf numFmtId="164" fontId="47" fillId="0" borderId="3" xfId="30" applyFont="true" applyBorder="true" applyAlignment="true" applyProtection="false">
      <alignment horizontal="center" vertical="center" textRotation="0" wrapText="false" indent="0" shrinkToFit="false"/>
      <protection locked="true" hidden="false"/>
    </xf>
    <xf numFmtId="170" fontId="47" fillId="6" borderId="3"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fals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7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5" fillId="0" borderId="26" xfId="0" applyFont="true" applyBorder="true" applyAlignment="true" applyProtection="false">
      <alignment horizontal="center" vertical="center" textRotation="0" wrapText="false" indent="0" shrinkToFit="true"/>
      <protection locked="true" hidden="false"/>
    </xf>
    <xf numFmtId="170" fontId="90" fillId="0" borderId="26" xfId="0" applyFont="true" applyBorder="true" applyAlignment="false" applyProtection="false">
      <alignment horizontal="general" vertical="bottom" textRotation="0" wrapText="false" indent="0" shrinkToFit="false"/>
      <protection locked="true" hidden="false"/>
    </xf>
    <xf numFmtId="171" fontId="9" fillId="0" borderId="170" xfId="0" applyFont="true" applyBorder="true" applyAlignment="true" applyProtection="false">
      <alignment horizontal="center" vertical="center"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70" fontId="90" fillId="0" borderId="171" xfId="0" applyFont="true" applyBorder="true" applyAlignment="false" applyProtection="false">
      <alignment horizontal="general" vertical="bottom" textRotation="0" wrapText="false" indent="0" shrinkToFit="false"/>
      <protection locked="true" hidden="false"/>
    </xf>
    <xf numFmtId="171" fontId="5" fillId="0" borderId="17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92" fillId="9" borderId="172" xfId="0" applyFont="true" applyBorder="true" applyAlignment="true" applyProtection="false">
      <alignment horizontal="general" vertical="center" textRotation="0" wrapText="false" indent="0" shrinkToFit="false"/>
      <protection locked="true" hidden="false"/>
    </xf>
    <xf numFmtId="164" fontId="94" fillId="9" borderId="173" xfId="0" applyFont="true" applyBorder="true" applyAlignment="true" applyProtection="false">
      <alignment horizontal="center" vertical="center" textRotation="0" wrapText="false" indent="0" shrinkToFit="false"/>
      <protection locked="true" hidden="false"/>
    </xf>
    <xf numFmtId="164" fontId="95" fillId="9" borderId="173" xfId="0" applyFont="true" applyBorder="true" applyAlignment="true" applyProtection="false">
      <alignment horizontal="center" vertical="center" textRotation="0" wrapText="true" indent="0" shrinkToFit="false"/>
      <protection locked="true" hidden="false"/>
    </xf>
    <xf numFmtId="164" fontId="96" fillId="9" borderId="173" xfId="0" applyFont="true" applyBorder="true" applyAlignment="true" applyProtection="false">
      <alignment horizontal="center" vertical="center" textRotation="0" wrapText="true" indent="0" shrinkToFit="false"/>
      <protection locked="true" hidden="false"/>
    </xf>
    <xf numFmtId="164" fontId="93" fillId="9" borderId="174" xfId="0" applyFont="true" applyBorder="true" applyAlignment="true" applyProtection="false">
      <alignment horizontal="center" vertical="center" textRotation="0" wrapText="false" indent="0" shrinkToFit="false"/>
      <protection locked="true" hidden="false"/>
    </xf>
    <xf numFmtId="164" fontId="97" fillId="10" borderId="70"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2" fillId="9" borderId="175" xfId="0" applyFont="true" applyBorder="true" applyAlignment="true" applyProtection="false">
      <alignment horizontal="general" vertical="center" textRotation="0" wrapText="false" indent="0" shrinkToFit="false"/>
      <protection locked="true" hidden="false"/>
    </xf>
    <xf numFmtId="164" fontId="94" fillId="9" borderId="176" xfId="0" applyFont="true" applyBorder="true" applyAlignment="true" applyProtection="false">
      <alignment horizontal="center" vertical="center" textRotation="0" wrapText="false" indent="0" shrinkToFit="false"/>
      <protection locked="true" hidden="false"/>
    </xf>
    <xf numFmtId="164" fontId="97" fillId="9" borderId="176" xfId="0" applyFont="true" applyBorder="true" applyAlignment="true" applyProtection="false">
      <alignment horizontal="center" vertical="center" textRotation="0" wrapText="false" indent="0" shrinkToFit="false"/>
      <protection locked="true" hidden="false"/>
    </xf>
    <xf numFmtId="164" fontId="97" fillId="9" borderId="176" xfId="0" applyFont="true" applyBorder="true" applyAlignment="true" applyProtection="false">
      <alignment horizontal="center" vertical="center" textRotation="0" wrapText="true" indent="0" shrinkToFit="false"/>
      <protection locked="true" hidden="false"/>
    </xf>
    <xf numFmtId="164" fontId="96" fillId="9" borderId="176" xfId="0" applyFont="true" applyBorder="true" applyAlignment="true" applyProtection="false">
      <alignment horizontal="center" vertical="center" textRotation="0" wrapText="true" indent="0" shrinkToFit="false"/>
      <protection locked="true" hidden="false"/>
    </xf>
    <xf numFmtId="164" fontId="93" fillId="9" borderId="1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79" fontId="12" fillId="0" borderId="37" xfId="0" applyFont="true" applyBorder="true" applyAlignment="false" applyProtection="false">
      <alignment horizontal="general" vertical="bottom" textRotation="0" wrapText="false" indent="0" shrinkToFit="false"/>
      <protection locked="true" hidden="false"/>
    </xf>
    <xf numFmtId="166" fontId="7" fillId="0" borderId="37" xfId="16" applyFont="false" applyBorder="true" applyAlignment="true" applyProtection="true">
      <alignment horizontal="general" vertical="bottom" textRotation="0" wrapText="false" indent="0" shrinkToFit="false"/>
      <protection locked="true" hidden="false"/>
    </xf>
    <xf numFmtId="180" fontId="16" fillId="0" borderId="37"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6" fontId="7" fillId="0" borderId="28" xfId="16"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righ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7" fillId="0" borderId="58" xfId="16" applyFont="false" applyBorder="true" applyAlignment="true" applyProtection="true">
      <alignment horizontal="general" vertical="bottom" textRotation="0" wrapText="false" indent="0" shrinkToFit="false"/>
      <protection locked="true" hidden="false"/>
    </xf>
    <xf numFmtId="181" fontId="0" fillId="0" borderId="58" xfId="0" applyFont="false" applyBorder="true" applyAlignment="false" applyProtection="false">
      <alignment horizontal="general" vertical="bottom" textRotation="0" wrapText="false" indent="0" shrinkToFit="false"/>
      <protection locked="true" hidden="false"/>
    </xf>
    <xf numFmtId="182" fontId="0" fillId="0" borderId="58" xfId="0" applyFont="false" applyBorder="true" applyAlignment="false" applyProtection="false">
      <alignment horizontal="general" vertical="bottom" textRotation="0" wrapText="false" indent="0" shrinkToFit="false"/>
      <protection locked="true" hidden="false"/>
    </xf>
    <xf numFmtId="166" fontId="7" fillId="0" borderId="44" xfId="16" applyFont="fals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11" fillId="8" borderId="36" xfId="0" applyFont="true" applyBorder="true" applyAlignment="false" applyProtection="false">
      <alignment horizontal="general" vertical="bottom" textRotation="0" wrapText="false" indent="0" shrinkToFit="false"/>
      <protection locked="true" hidden="false"/>
    </xf>
    <xf numFmtId="164" fontId="16" fillId="8" borderId="37" xfId="0" applyFont="true" applyBorder="true" applyAlignment="false" applyProtection="false">
      <alignment horizontal="general" vertical="bottom" textRotation="0" wrapText="false" indent="0" shrinkToFit="false"/>
      <protection locked="true" hidden="false"/>
    </xf>
    <xf numFmtId="166" fontId="7" fillId="8" borderId="37" xfId="16" applyFont="false" applyBorder="true" applyAlignment="true" applyProtection="true">
      <alignment horizontal="general" vertical="bottom" textRotation="0" wrapText="false" indent="0" shrinkToFit="false"/>
      <protection locked="true" hidden="false"/>
    </xf>
    <xf numFmtId="180" fontId="16" fillId="8" borderId="37" xfId="0" applyFont="true" applyBorder="true" applyAlignment="false" applyProtection="false">
      <alignment horizontal="general" vertical="bottom" textRotation="0" wrapText="false" indent="0" shrinkToFit="false"/>
      <protection locked="true" hidden="false"/>
    </xf>
    <xf numFmtId="164" fontId="12" fillId="8" borderId="37" xfId="0" applyFont="true" applyBorder="true" applyAlignment="true" applyProtection="false">
      <alignment horizontal="center" vertical="bottom" textRotation="0" wrapText="false" indent="0" shrinkToFit="false"/>
      <protection locked="true" hidden="false"/>
    </xf>
    <xf numFmtId="166" fontId="7" fillId="8" borderId="28" xfId="16" applyFont="false" applyBorder="true" applyAlignment="true" applyProtection="true">
      <alignment horizontal="general" vertical="bottom" textRotation="0" wrapText="false" indent="0" shrinkToFit="false"/>
      <protection locked="true" hidden="false"/>
    </xf>
    <xf numFmtId="164" fontId="0" fillId="8"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60" xfId="0" applyFont="true" applyBorder="true" applyAlignment="true" applyProtection="false">
      <alignment horizontal="right" vertical="bottom" textRotation="0" wrapText="false" indent="0" shrinkToFit="false"/>
      <protection locked="true" hidden="false"/>
    </xf>
    <xf numFmtId="164" fontId="0" fillId="8" borderId="58" xfId="0" applyFont="false" applyBorder="true" applyAlignment="false" applyProtection="false">
      <alignment horizontal="general" vertical="bottom" textRotation="0" wrapText="false" indent="0" shrinkToFit="false"/>
      <protection locked="true" hidden="false"/>
    </xf>
    <xf numFmtId="166" fontId="7" fillId="8" borderId="58" xfId="16" applyFont="false" applyBorder="true" applyAlignment="true" applyProtection="true">
      <alignment horizontal="general" vertical="bottom" textRotation="0" wrapText="false" indent="0" shrinkToFit="false"/>
      <protection locked="true" hidden="false"/>
    </xf>
    <xf numFmtId="181" fontId="0" fillId="8" borderId="58" xfId="0" applyFont="false" applyBorder="true" applyAlignment="false" applyProtection="false">
      <alignment horizontal="general" vertical="bottom" textRotation="0" wrapText="false" indent="0" shrinkToFit="false"/>
      <protection locked="true" hidden="false"/>
    </xf>
    <xf numFmtId="182" fontId="0" fillId="8" borderId="58" xfId="0" applyFont="false" applyBorder="true" applyAlignment="false" applyProtection="false">
      <alignment horizontal="general" vertical="bottom" textRotation="0" wrapText="false" indent="0" shrinkToFit="false"/>
      <protection locked="true" hidden="false"/>
    </xf>
    <xf numFmtId="166" fontId="7" fillId="8" borderId="44" xfId="16" applyFont="false" applyBorder="true" applyAlignment="true" applyProtection="true">
      <alignment horizontal="general" vertical="bottom" textRotation="0" wrapText="false" indent="0" shrinkToFit="false"/>
      <protection locked="true" hidden="false"/>
    </xf>
    <xf numFmtId="164" fontId="0" fillId="8" borderId="45" xfId="0" applyFont="false" applyBorder="true" applyAlignment="true" applyProtection="false">
      <alignment horizontal="general" vertical="bottom" textRotation="0" wrapText="false" indent="0" shrinkToFit="false"/>
      <protection locked="true" hidden="false"/>
    </xf>
    <xf numFmtId="166" fontId="7" fillId="0" borderId="0" xfId="16" applyFont="false" applyBorder="true" applyAlignment="true" applyProtection="true">
      <alignment horizontal="general" vertical="bottom" textRotation="0" wrapText="false" indent="0" shrinkToFit="false"/>
      <protection locked="true" hidden="false"/>
    </xf>
    <xf numFmtId="164" fontId="92" fillId="9"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7" fillId="10" borderId="37" xfId="16"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2" fillId="9"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6" fontId="7" fillId="0" borderId="53" xfId="16" applyFont="false" applyBorder="true" applyAlignment="true" applyProtection="true">
      <alignment horizontal="general" vertical="bottom" textRotation="0" wrapText="false" indent="0" shrinkToFit="false"/>
      <protection locked="true" hidden="false"/>
    </xf>
    <xf numFmtId="166" fontId="7" fillId="10" borderId="53" xfId="16" applyFont="fals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92" fillId="9" borderId="60" xfId="0" applyFont="true" applyBorder="true" applyAlignment="true" applyProtection="false">
      <alignment horizontal="center" vertical="bottom" textRotation="0" wrapText="false" indent="0" shrinkToFit="false"/>
      <protection locked="true" hidden="false"/>
    </xf>
    <xf numFmtId="166" fontId="7" fillId="10" borderId="58" xfId="16"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1" fillId="5" borderId="178" xfId="0" applyFont="true" applyBorder="true" applyAlignment="true" applyProtection="false">
      <alignment horizontal="center" vertical="center" textRotation="0" wrapText="false" indent="0" shrinkToFit="false"/>
      <protection locked="true" hidden="false"/>
    </xf>
    <xf numFmtId="164" fontId="11" fillId="5" borderId="179" xfId="0" applyFont="true" applyBorder="true" applyAlignment="true" applyProtection="false">
      <alignment horizontal="center" vertical="center" textRotation="0" wrapText="false" indent="0" shrinkToFit="false"/>
      <protection locked="true" hidden="false"/>
    </xf>
    <xf numFmtId="164" fontId="11" fillId="5" borderId="180" xfId="0" applyFont="true" applyBorder="true" applyAlignment="true" applyProtection="false">
      <alignment horizontal="center" vertical="center" textRotation="0" wrapText="false" indent="0" shrinkToFit="false"/>
      <protection locked="true" hidden="false"/>
    </xf>
    <xf numFmtId="164" fontId="11" fillId="5" borderId="181" xfId="0" applyFont="true" applyBorder="true" applyAlignment="true" applyProtection="false">
      <alignment horizontal="center" vertical="center" textRotation="0" wrapText="false" indent="0" shrinkToFit="false"/>
      <protection locked="true" hidden="false"/>
    </xf>
    <xf numFmtId="164" fontId="11" fillId="5" borderId="182" xfId="0" applyFont="true" applyBorder="true" applyAlignment="true" applyProtection="false">
      <alignment horizontal="center" vertical="center" textRotation="0" wrapText="false" indent="0" shrinkToFit="false"/>
      <protection locked="true" hidden="false"/>
    </xf>
    <xf numFmtId="164" fontId="11" fillId="5" borderId="18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0" fillId="0" borderId="184" xfId="0" applyFont="false" applyBorder="true" applyAlignment="false" applyProtection="false">
      <alignment horizontal="general" vertical="bottom" textRotation="0" wrapText="false" indent="0" shrinkToFit="false"/>
      <protection locked="true" hidden="false"/>
    </xf>
    <xf numFmtId="164" fontId="11" fillId="0" borderId="185" xfId="0" applyFont="true" applyBorder="true" applyAlignment="false" applyProtection="false">
      <alignment horizontal="general" vertical="bottom" textRotation="0" wrapText="false" indent="0" shrinkToFit="false"/>
      <protection locked="true" hidden="false"/>
    </xf>
    <xf numFmtId="164" fontId="11" fillId="0" borderId="186" xfId="0" applyFont="true" applyBorder="true" applyAlignment="false" applyProtection="false">
      <alignment horizontal="general" vertical="bottom" textRotation="0" wrapText="false" indent="0" shrinkToFit="false"/>
      <protection locked="true" hidden="false"/>
    </xf>
    <xf numFmtId="166" fontId="7" fillId="0" borderId="187" xfId="24" applyFont="false" applyBorder="true" applyAlignment="true" applyProtection="true">
      <alignment horizontal="general" vertical="bottom" textRotation="0" wrapText="false" indent="0" shrinkToFit="false"/>
      <protection locked="true" hidden="false"/>
    </xf>
    <xf numFmtId="164" fontId="11" fillId="0" borderId="188" xfId="0" applyFont="true" applyBorder="true" applyAlignment="false" applyProtection="false">
      <alignment horizontal="general" vertical="bottom" textRotation="0" wrapText="false" indent="0" shrinkToFit="false"/>
      <protection locked="true" hidden="false"/>
    </xf>
    <xf numFmtId="166" fontId="7" fillId="0" borderId="189" xfId="24" applyFont="false" applyBorder="true" applyAlignment="true" applyProtection="true">
      <alignment horizontal="general" vertical="bottom" textRotation="0" wrapText="false" indent="0" shrinkToFit="false"/>
      <protection locked="true" hidden="false"/>
    </xf>
    <xf numFmtId="179" fontId="0" fillId="0" borderId="190" xfId="0" applyFont="false" applyBorder="true" applyAlignment="false" applyProtection="false">
      <alignment horizontal="general" vertical="bottom" textRotation="0" wrapText="false" indent="0" shrinkToFit="false"/>
      <protection locked="true" hidden="false"/>
    </xf>
    <xf numFmtId="164" fontId="11" fillId="0" borderId="191" xfId="0" applyFont="true" applyBorder="true" applyAlignment="false" applyProtection="false">
      <alignment horizontal="general" vertical="bottom" textRotation="0" wrapText="false" indent="0" shrinkToFit="false"/>
      <protection locked="true" hidden="false"/>
    </xf>
    <xf numFmtId="164" fontId="0" fillId="0" borderId="192" xfId="0" applyFont="false" applyBorder="true" applyAlignment="false" applyProtection="false">
      <alignment horizontal="general" vertical="bottom" textRotation="0" wrapText="false" indent="0" shrinkToFit="false"/>
      <protection locked="true" hidden="false"/>
    </xf>
    <xf numFmtId="166" fontId="7" fillId="0" borderId="193" xfId="24" applyFont="false" applyBorder="true" applyAlignment="true" applyProtection="true">
      <alignment horizontal="general" vertical="bottom" textRotation="0" wrapText="false" indent="0" shrinkToFit="false"/>
      <protection locked="true" hidden="false"/>
    </xf>
    <xf numFmtId="164" fontId="0" fillId="0" borderId="194" xfId="0" applyFont="false" applyBorder="true" applyAlignment="false" applyProtection="false">
      <alignment horizontal="general" vertical="bottom" textRotation="0" wrapText="false" indent="0" shrinkToFit="false"/>
      <protection locked="true" hidden="false"/>
    </xf>
    <xf numFmtId="166" fontId="7" fillId="0" borderId="195" xfId="24" applyFont="false" applyBorder="true" applyAlignment="true" applyProtection="true">
      <alignment horizontal="general" vertical="bottom" textRotation="0" wrapText="false" indent="0" shrinkToFit="false"/>
      <protection locked="true" hidden="false"/>
    </xf>
    <xf numFmtId="179" fontId="0" fillId="0" borderId="196" xfId="0" applyFont="false" applyBorder="true" applyAlignment="false" applyProtection="false">
      <alignment horizontal="general" vertical="bottom" textRotation="0" wrapText="false" indent="0" shrinkToFit="false"/>
      <protection locked="true" hidden="false"/>
    </xf>
    <xf numFmtId="164" fontId="11" fillId="0" borderId="197" xfId="0" applyFont="true" applyBorder="true" applyAlignment="false" applyProtection="false">
      <alignment horizontal="general" vertical="bottom" textRotation="0" wrapText="false" indent="0" shrinkToFit="false"/>
      <protection locked="true" hidden="false"/>
    </xf>
    <xf numFmtId="164" fontId="0" fillId="0" borderId="198" xfId="0" applyFont="false" applyBorder="true" applyAlignment="false" applyProtection="false">
      <alignment horizontal="general" vertical="bottom" textRotation="0" wrapText="false" indent="0" shrinkToFit="false"/>
      <protection locked="true" hidden="false"/>
    </xf>
    <xf numFmtId="166" fontId="7" fillId="0" borderId="199" xfId="24" applyFont="false" applyBorder="true" applyAlignment="true" applyProtection="true">
      <alignment horizontal="general" vertical="bottom" textRotation="0" wrapText="false" indent="0" shrinkToFit="false"/>
      <protection locked="true" hidden="false"/>
    </xf>
    <xf numFmtId="164" fontId="0" fillId="0" borderId="200" xfId="0" applyFont="false" applyBorder="true" applyAlignment="false" applyProtection="false">
      <alignment horizontal="general" vertical="bottom" textRotation="0" wrapText="false" indent="0" shrinkToFit="false"/>
      <protection locked="true" hidden="false"/>
    </xf>
    <xf numFmtId="166" fontId="7" fillId="0" borderId="201" xfId="24" applyFont="false" applyBorder="true" applyAlignment="true" applyProtection="true">
      <alignment horizontal="general" vertical="bottom" textRotation="0" wrapText="false" indent="0" shrinkToFit="false"/>
      <protection locked="true" hidden="false"/>
    </xf>
    <xf numFmtId="179" fontId="0" fillId="0" borderId="202" xfId="0" applyFont="false" applyBorder="true" applyAlignment="false" applyProtection="false">
      <alignment horizontal="general" vertical="bottom" textRotation="0" wrapText="false" indent="0" shrinkToFit="false"/>
      <protection locked="true" hidden="false"/>
    </xf>
    <xf numFmtId="164" fontId="11" fillId="0" borderId="203" xfId="0" applyFont="true" applyBorder="true" applyAlignment="false" applyProtection="false">
      <alignment horizontal="general" vertical="bottom" textRotation="0" wrapText="false" indent="0" shrinkToFit="false"/>
      <protection locked="true" hidden="false"/>
    </xf>
    <xf numFmtId="164" fontId="0" fillId="0" borderId="204" xfId="0" applyFont="false" applyBorder="true" applyAlignment="false" applyProtection="false">
      <alignment horizontal="general" vertical="bottom" textRotation="0" wrapText="false" indent="0" shrinkToFit="false"/>
      <protection locked="true" hidden="false"/>
    </xf>
    <xf numFmtId="166" fontId="7" fillId="0" borderId="205" xfId="24" applyFont="false" applyBorder="true" applyAlignment="true" applyProtection="true">
      <alignment horizontal="general" vertical="bottom" textRotation="0" wrapText="false" indent="0" shrinkToFit="false"/>
      <protection locked="true" hidden="false"/>
    </xf>
    <xf numFmtId="164" fontId="0" fillId="0" borderId="206" xfId="0" applyFont="false" applyBorder="true" applyAlignment="false" applyProtection="false">
      <alignment horizontal="general" vertical="bottom" textRotation="0" wrapText="false" indent="0" shrinkToFit="false"/>
      <protection locked="true" hidden="false"/>
    </xf>
    <xf numFmtId="166" fontId="7" fillId="0" borderId="207" xfId="24" applyFont="false" applyBorder="true" applyAlignment="true" applyProtection="true">
      <alignment horizontal="general" vertical="bottom" textRotation="0" wrapText="false" indent="0" shrinkToFit="false"/>
      <protection locked="true" hidden="false"/>
    </xf>
    <xf numFmtId="179" fontId="0" fillId="0" borderId="208" xfId="0" applyFont="fals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false" applyProtection="false">
      <alignment horizontal="general" vertical="bottom" textRotation="0" wrapText="false" indent="0" shrinkToFit="false"/>
      <protection locked="true" hidden="false"/>
    </xf>
    <xf numFmtId="164" fontId="0" fillId="0" borderId="209" xfId="0" applyFont="false" applyBorder="true" applyAlignment="false" applyProtection="false">
      <alignment horizontal="general" vertical="bottom" textRotation="0" wrapText="false" indent="0" shrinkToFit="false"/>
      <protection locked="true" hidden="false"/>
    </xf>
    <xf numFmtId="166" fontId="7" fillId="0" borderId="210" xfId="24" applyFont="false" applyBorder="true" applyAlignment="true" applyProtection="tru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6" fontId="7" fillId="0" borderId="211" xfId="24" applyFont="false" applyBorder="true" applyAlignment="true" applyProtection="true">
      <alignment horizontal="general" vertical="bottom" textRotation="0" wrapText="false" indent="0" shrinkToFit="false"/>
      <protection locked="true" hidden="false"/>
    </xf>
    <xf numFmtId="179" fontId="0" fillId="0" borderId="212" xfId="0" applyFont="false" applyBorder="true" applyAlignment="false" applyProtection="false">
      <alignment horizontal="general" vertical="bottom" textRotation="0" wrapText="false" indent="0" shrinkToFit="false"/>
      <protection locked="true" hidden="false"/>
    </xf>
    <xf numFmtId="164" fontId="11" fillId="0" borderId="75" xfId="0" applyFont="true" applyBorder="true" applyAlignment="false" applyProtection="false">
      <alignment horizontal="general" vertical="bottom" textRotation="0" wrapText="false" indent="0" shrinkToFit="false"/>
      <protection locked="true" hidden="false"/>
    </xf>
    <xf numFmtId="164" fontId="0" fillId="0" borderId="213" xfId="0" applyFont="false" applyBorder="true" applyAlignment="false" applyProtection="false">
      <alignment horizontal="general" vertical="bottom" textRotation="0" wrapText="false" indent="0" shrinkToFit="false"/>
      <protection locked="true" hidden="false"/>
    </xf>
    <xf numFmtId="166" fontId="7" fillId="0" borderId="214" xfId="24" applyFont="false" applyBorder="true" applyAlignment="true" applyProtection="tru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6" fontId="7" fillId="0" borderId="215" xfId="24" applyFont="false" applyBorder="true" applyAlignment="true" applyProtection="tru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6" xfId="0" applyFont="false" applyBorder="true" applyAlignment="false" applyProtection="false">
      <alignment horizontal="general" vertical="bottom" textRotation="0" wrapText="false" indent="0" shrinkToFit="false"/>
      <protection locked="true" hidden="false"/>
    </xf>
    <xf numFmtId="166" fontId="7" fillId="0" borderId="217" xfId="24" applyFont="false" applyBorder="true" applyAlignment="true" applyProtection="true">
      <alignment horizontal="general" vertical="bottom" textRotation="0" wrapText="false" indent="0" shrinkToFit="false"/>
      <protection locked="true" hidden="false"/>
    </xf>
    <xf numFmtId="166" fontId="7" fillId="0" borderId="110" xfId="24" applyFont="false" applyBorder="true" applyAlignment="true" applyProtection="true">
      <alignment horizontal="general" vertical="bottom" textRotation="0" wrapText="false" indent="0" shrinkToFit="false"/>
      <protection locked="true" hidden="false"/>
    </xf>
    <xf numFmtId="179" fontId="0" fillId="0" borderId="218"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19" xfId="0" applyFont="false" applyBorder="true" applyAlignment="false" applyProtection="false">
      <alignment horizontal="general" vertical="bottom" textRotation="0" wrapText="false" indent="0" shrinkToFit="false"/>
      <protection locked="true" hidden="false"/>
    </xf>
    <xf numFmtId="166" fontId="7" fillId="0" borderId="220" xfId="24" applyFont="false" applyBorder="true" applyAlignment="true" applyProtection="true">
      <alignment horizontal="general" vertical="bottom" textRotation="0" wrapText="false" indent="0" shrinkToFit="false"/>
      <protection locked="true" hidden="false"/>
    </xf>
    <xf numFmtId="166" fontId="7" fillId="0" borderId="113" xfId="24" applyFont="fals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99" fillId="11" borderId="0" xfId="0" applyFont="true" applyBorder="false" applyAlignment="false" applyProtection="false">
      <alignment horizontal="general"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99" fillId="12"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21" xfId="0" applyFont="false" applyBorder="true" applyAlignment="false" applyProtection="false">
      <alignment horizontal="general" vertical="bottom" textRotation="0" wrapText="false" indent="0" shrinkToFit="false"/>
      <protection locked="true" hidden="false"/>
    </xf>
    <xf numFmtId="164" fontId="101" fillId="0" borderId="221" xfId="0" applyFont="true" applyBorder="true" applyAlignment="true" applyProtection="false">
      <alignment horizontal="general" vertical="center" textRotation="0" wrapText="false" indent="0" shrinkToFit="false"/>
      <protection locked="true" hidden="false"/>
    </xf>
    <xf numFmtId="164" fontId="11" fillId="0" borderId="22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9" xfId="0" applyFont="true" applyBorder="true" applyAlignment="true" applyProtection="false">
      <alignment horizontal="center" vertical="bottom" textRotation="0" wrapText="false" indent="0" shrinkToFit="false"/>
      <protection locked="true" hidden="false"/>
    </xf>
    <xf numFmtId="164" fontId="11" fillId="0" borderId="223" xfId="0" applyFont="true" applyBorder="true" applyAlignment="true" applyProtection="false">
      <alignment horizontal="center" vertical="bottom" textRotation="0" wrapText="false" indent="0" shrinkToFit="false"/>
      <protection locked="true" hidden="false"/>
    </xf>
    <xf numFmtId="164" fontId="14" fillId="0" borderId="102" xfId="0" applyFont="true" applyBorder="true" applyAlignment="false" applyProtection="false">
      <alignment horizontal="general" vertical="bottom" textRotation="0" wrapText="false" indent="0" shrinkToFit="false"/>
      <protection locked="true" hidden="false"/>
    </xf>
    <xf numFmtId="166" fontId="7" fillId="0" borderId="0" xfId="24" applyFont="false" applyBorder="true" applyAlignment="true" applyProtection="tru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4" fontId="0" fillId="0" borderId="225" xfId="0" applyFont="true" applyBorder="true" applyAlignment="false" applyProtection="false">
      <alignment horizontal="general" vertical="bottom" textRotation="0" wrapText="false" indent="0" shrinkToFit="false"/>
      <protection locked="true" hidden="false"/>
    </xf>
    <xf numFmtId="164" fontId="15" fillId="0" borderId="226" xfId="0" applyFont="true" applyBorder="true" applyAlignment="false" applyProtection="false">
      <alignment horizontal="general" vertical="bottom" textRotation="0" wrapText="false" indent="0" shrinkToFit="false"/>
      <protection locked="true" hidden="false"/>
    </xf>
    <xf numFmtId="166" fontId="7" fillId="0" borderId="225" xfId="24" applyFont="false" applyBorder="true" applyAlignment="true" applyProtection="true">
      <alignment horizontal="general" vertical="bottom" textRotation="0" wrapText="false" indent="0" shrinkToFit="false"/>
      <protection locked="true" hidden="false"/>
    </xf>
    <xf numFmtId="164" fontId="0" fillId="0" borderId="227" xfId="0" applyFont="true" applyBorder="true" applyAlignment="false" applyProtection="false">
      <alignment horizontal="general" vertical="bottom" textRotation="0" wrapText="false" indent="0" shrinkToFit="false"/>
      <protection locked="true" hidden="false"/>
    </xf>
    <xf numFmtId="179" fontId="0" fillId="0" borderId="227" xfId="0" applyFont="true" applyBorder="true" applyAlignment="false" applyProtection="false">
      <alignment horizontal="general" vertical="bottom" textRotation="0" wrapText="false" indent="0" shrinkToFit="false"/>
      <protection locked="true" hidden="false"/>
    </xf>
    <xf numFmtId="164" fontId="15" fillId="0" borderId="112" xfId="0" applyFont="true" applyBorder="true" applyAlignment="false" applyProtection="false">
      <alignment horizontal="general" vertical="bottom" textRotation="0" wrapText="false" indent="0" shrinkToFit="false"/>
      <protection locked="true" hidden="false"/>
    </xf>
    <xf numFmtId="166" fontId="7" fillId="0" borderId="23" xfId="24"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28" xfId="0" applyFont="true" applyBorder="true" applyAlignment="false" applyProtection="false">
      <alignment horizontal="general" vertical="bottom" textRotation="0" wrapText="false" indent="0" shrinkToFit="false"/>
      <protection locked="true" hidden="false"/>
    </xf>
    <xf numFmtId="164" fontId="14" fillId="0" borderId="229" xfId="0" applyFont="true" applyBorder="true" applyAlignment="false" applyProtection="false">
      <alignment horizontal="general" vertical="bottom" textRotation="0" wrapText="false" indent="0" shrinkToFit="false"/>
      <protection locked="true" hidden="false"/>
    </xf>
    <xf numFmtId="166" fontId="7" fillId="0" borderId="228" xfId="24" applyFont="false" applyBorder="true" applyAlignment="true" applyProtection="true">
      <alignment horizontal="general" vertical="bottom" textRotation="0" wrapText="false" indent="0" shrinkToFit="false"/>
      <protection locked="true" hidden="false"/>
    </xf>
    <xf numFmtId="164" fontId="0" fillId="0" borderId="230" xfId="0" applyFont="false" applyBorder="true" applyAlignment="false" applyProtection="false">
      <alignment horizontal="general" vertical="bottom" textRotation="0" wrapText="false" indent="0" shrinkToFit="false"/>
      <protection locked="true" hidden="false"/>
    </xf>
    <xf numFmtId="179" fontId="0" fillId="0" borderId="23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79" fontId="0" fillId="0" borderId="231" xfId="0" applyFont="true" applyBorder="true" applyAlignment="false" applyProtection="false">
      <alignment horizontal="general" vertical="bottom" textRotation="0" wrapText="false" indent="0" shrinkToFit="false"/>
      <protection locked="true" hidden="false"/>
    </xf>
    <xf numFmtId="179" fontId="0" fillId="0" borderId="232" xfId="0" applyFont="true" applyBorder="true" applyAlignment="false" applyProtection="false">
      <alignment horizontal="general" vertical="bottom" textRotation="0" wrapText="false" indent="0" shrinkToFit="false"/>
      <protection locked="true" hidden="false"/>
    </xf>
    <xf numFmtId="164" fontId="0" fillId="0" borderId="231" xfId="0" applyFont="true" applyBorder="true" applyAlignment="false" applyProtection="false">
      <alignment horizontal="general" vertical="bottom" textRotation="0" wrapText="false" indent="0" shrinkToFit="false"/>
      <protection locked="true" hidden="false"/>
    </xf>
    <xf numFmtId="179" fontId="0" fillId="0" borderId="225"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9" fillId="13" borderId="0" xfId="0" applyFont="true" applyBorder="false" applyAlignment="false" applyProtection="false">
      <alignment horizontal="general" vertical="bottom" textRotation="0" wrapText="false" indent="0" shrinkToFit="false"/>
      <protection locked="true" hidden="false"/>
    </xf>
    <xf numFmtId="164" fontId="30" fillId="13" borderId="0" xfId="0" applyFont="true" applyBorder="false" applyAlignment="false" applyProtection="false">
      <alignment horizontal="general" vertical="bottom" textRotation="0" wrapText="false" indent="0" shrinkToFit="false"/>
      <protection locked="true" hidden="false"/>
    </xf>
    <xf numFmtId="179" fontId="0" fillId="0" borderId="222" xfId="0" applyFont="true" applyBorder="true" applyAlignment="false" applyProtection="false">
      <alignment horizontal="general" vertical="bottom" textRotation="0" wrapText="false" indent="0" shrinkToFit="false"/>
      <protection locked="true" hidden="false"/>
    </xf>
    <xf numFmtId="164" fontId="0" fillId="0" borderId="222" xfId="0" applyFont="true" applyBorder="true" applyAlignment="false" applyProtection="false">
      <alignment horizontal="general" vertical="bottom" textRotation="0" wrapText="false" indent="0" shrinkToFit="false"/>
      <protection locked="true" hidden="false"/>
    </xf>
    <xf numFmtId="164" fontId="0" fillId="0" borderId="233" xfId="0" applyFont="true" applyBorder="true" applyAlignment="false" applyProtection="false">
      <alignment horizontal="general" vertical="bottom" textRotation="0" wrapText="false" indent="0" shrinkToFit="false"/>
      <protection locked="true" hidden="false"/>
    </xf>
    <xf numFmtId="164" fontId="15" fillId="0" borderId="234" xfId="0" applyFont="true" applyBorder="true" applyAlignment="false" applyProtection="false">
      <alignment horizontal="general" vertical="bottom" textRotation="0" wrapText="false" indent="0" shrinkToFit="false"/>
      <protection locked="true" hidden="false"/>
    </xf>
    <xf numFmtId="166" fontId="7" fillId="0" borderId="233" xfId="24" applyFont="false" applyBorder="true" applyAlignment="true" applyProtection="true">
      <alignment horizontal="general" vertical="bottom" textRotation="0" wrapText="false" indent="0" shrinkToFit="false"/>
      <protection locked="true" hidden="false"/>
    </xf>
    <xf numFmtId="164" fontId="0" fillId="0" borderId="232" xfId="0" applyFont="false" applyBorder="true" applyAlignment="false" applyProtection="false">
      <alignment horizontal="general" vertical="bottom" textRotation="0" wrapText="false" indent="0" shrinkToFit="false"/>
      <protection locked="true" hidden="false"/>
    </xf>
    <xf numFmtId="164" fontId="14" fillId="0" borderId="234" xfId="0" applyFont="true" applyBorder="true" applyAlignment="false" applyProtection="false">
      <alignment horizontal="general" vertical="bottom" textRotation="0" wrapText="false" indent="0" shrinkToFit="false"/>
      <protection locked="true" hidden="false"/>
    </xf>
    <xf numFmtId="164" fontId="14" fillId="0" borderId="226" xfId="0" applyFont="true" applyBorder="true" applyAlignment="false" applyProtection="false">
      <alignment horizontal="general" vertical="bottom" textRotation="0" wrapText="false" indent="0" shrinkToFit="false"/>
      <protection locked="true" hidden="false"/>
    </xf>
    <xf numFmtId="164" fontId="14" fillId="0" borderId="112" xfId="0" applyFont="true" applyBorder="true" applyAlignment="false" applyProtection="false">
      <alignment horizontal="general" vertical="bottom" textRotation="0" wrapText="false" indent="0" shrinkToFit="false"/>
      <protection locked="true" hidden="false"/>
    </xf>
    <xf numFmtId="164" fontId="98" fillId="0" borderId="221" xfId="0" applyFont="true" applyBorder="true" applyAlignment="true" applyProtection="false">
      <alignment horizontal="center" vertical="bottom" textRotation="0" wrapText="false" indent="0" shrinkToFit="false"/>
      <protection locked="true" hidden="false"/>
    </xf>
    <xf numFmtId="164" fontId="11" fillId="0" borderId="22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6" fontId="11" fillId="0" borderId="14" xfId="24" applyFont="true" applyBorder="true" applyAlignment="true" applyProtection="true">
      <alignment horizontal="center" vertical="bottom" textRotation="0" wrapText="false" indent="0" shrinkToFit="false"/>
      <protection locked="true" hidden="false"/>
    </xf>
    <xf numFmtId="166" fontId="7" fillId="0" borderId="106" xfId="24"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7" fillId="0" borderId="110" xfId="24" applyFont="true" applyBorder="true" applyAlignment="true" applyProtection="true">
      <alignment horizontal="general" vertical="bottom" textRotation="0" wrapText="false" indent="0" shrinkToFit="false"/>
      <protection locked="true" hidden="false"/>
    </xf>
    <xf numFmtId="166" fontId="7" fillId="0" borderId="106" xfId="24"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255"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1" fillId="0" borderId="21" xfId="24" applyFont="true" applyBorder="true" applyAlignment="true" applyProtection="true">
      <alignment horizontal="center" vertical="bottom" textRotation="0" wrapText="false" indent="0" shrinkToFit="false"/>
      <protection locked="true" hidden="false"/>
    </xf>
    <xf numFmtId="166" fontId="7" fillId="0" borderId="132" xfId="24" applyFont="false" applyBorder="true" applyAlignment="true" applyProtection="tru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tru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6" fontId="7" fillId="0" borderId="153" xfId="24" applyFont="false" applyBorder="true" applyAlignment="true" applyProtection="true">
      <alignment horizontal="general" vertical="bottom" textRotation="0" wrapText="false" indent="0" shrinkToFit="false"/>
      <protection locked="true" hidden="false"/>
    </xf>
    <xf numFmtId="166" fontId="7" fillId="0" borderId="235" xfId="24" applyFont="false" applyBorder="true" applyAlignment="true" applyProtection="true">
      <alignment horizontal="general" vertical="bottom" textRotation="0" wrapText="false" indent="0" shrinkToFit="false"/>
      <protection locked="true" hidden="false"/>
    </xf>
    <xf numFmtId="166" fontId="11" fillId="0" borderId="148" xfId="24" applyFont="true" applyBorder="true" applyAlignment="true" applyProtection="true">
      <alignment horizontal="center" vertical="bottom" textRotation="0" wrapText="false" indent="0" shrinkToFit="false"/>
      <protection locked="true" hidden="false"/>
    </xf>
    <xf numFmtId="166" fontId="7" fillId="0" borderId="236" xfId="24" applyFont="false" applyBorder="true" applyAlignment="true" applyProtection="true">
      <alignment horizontal="general" vertical="bottom" textRotation="0" wrapText="false" indent="0" shrinkToFit="false"/>
      <protection locked="true" hidden="false"/>
    </xf>
    <xf numFmtId="166" fontId="7" fillId="0" borderId="237" xfId="24"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103" fillId="2" borderId="10" xfId="0" applyFont="true" applyBorder="true" applyAlignment="false" applyProtection="false">
      <alignment horizontal="general" vertical="bottom" textRotation="0" wrapText="false" indent="0" shrinkToFit="false"/>
      <protection locked="true" hidden="false"/>
    </xf>
    <xf numFmtId="164" fontId="104" fillId="2" borderId="14" xfId="0" applyFont="true" applyBorder="true" applyAlignment="false" applyProtection="false">
      <alignment horizontal="general" vertical="bottom" textRotation="0" wrapText="false" indent="0" shrinkToFit="false"/>
      <protection locked="true" hidden="false"/>
    </xf>
    <xf numFmtId="164" fontId="104" fillId="2" borderId="21" xfId="0" applyFont="true" applyBorder="true" applyAlignment="false" applyProtection="false">
      <alignment horizontal="general" vertical="bottom" textRotation="0" wrapText="false" indent="0" shrinkToFit="false"/>
      <protection locked="true" hidden="false"/>
    </xf>
    <xf numFmtId="166" fontId="105" fillId="0" borderId="238" xfId="0" applyFont="true" applyBorder="true" applyAlignment="false" applyProtection="false">
      <alignment horizontal="general" vertical="bottom" textRotation="0" wrapText="false" indent="0" shrinkToFit="false"/>
      <protection locked="true" hidden="false"/>
    </xf>
    <xf numFmtId="166" fontId="0" fillId="0" borderId="239" xfId="0" applyFont="false" applyBorder="true" applyAlignment="false" applyProtection="false">
      <alignment horizontal="general" vertical="bottom" textRotation="0" wrapText="false" indent="0" shrinkToFit="false"/>
      <protection locked="true" hidden="false"/>
    </xf>
    <xf numFmtId="166" fontId="0" fillId="0" borderId="238" xfId="0" applyFont="false" applyBorder="true" applyAlignment="false" applyProtection="false">
      <alignment horizontal="general" vertical="bottom" textRotation="0" wrapText="false" indent="0" shrinkToFit="false"/>
      <protection locked="true" hidden="false"/>
    </xf>
    <xf numFmtId="166" fontId="105" fillId="0" borderId="2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桁区切り 2" xfId="24"/>
    <cellStyle name="無題1" xfId="25"/>
    <cellStyle name="無題2" xfId="26"/>
    <cellStyle name="無題3" xfId="27"/>
    <cellStyle name="金額表示" xfId="28"/>
    <cellStyle name="金額表示2" xfId="29"/>
    <cellStyle name="*unknown*" xfId="20" builtinId="8"/>
    <cellStyle name="Excel Built-in Normal" xfId="30"/>
  </cellStyles>
  <dxfs count="10">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99CCFF"/>
        </patternFill>
      </fill>
    </dxf>
    <dxf>
      <font>
        <name val="ＭＳ Ｐゴシック"/>
        <charset val="128"/>
        <family val="3"/>
      </font>
      <fill>
        <patternFill>
          <bgColor rgb="FF99CC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79646"/>
      <rgbColor rgb="FFFF6600"/>
      <rgbColor rgb="FF4F81BD"/>
      <rgbColor rgb="FFA6A6A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7</xdr:row>
      <xdr:rowOff>53640</xdr:rowOff>
    </xdr:from>
    <xdr:to>
      <xdr:col>9</xdr:col>
      <xdr:colOff>598320</xdr:colOff>
      <xdr:row>60</xdr:row>
      <xdr:rowOff>122040</xdr:rowOff>
    </xdr:to>
    <xdr:pic>
      <xdr:nvPicPr>
        <xdr:cNvPr id="0" name="図 4" descr=""/>
        <xdr:cNvPicPr/>
      </xdr:nvPicPr>
      <xdr:blipFill>
        <a:blip r:embed="rId1"/>
        <a:stretch/>
      </xdr:blipFill>
      <xdr:spPr>
        <a:xfrm>
          <a:off x="184320" y="1120320"/>
          <a:ext cx="5904720" cy="814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nta.go.jp/tetsuzuki/shinkoku/shotoku/kakutei.htm" TargetMode="External"/><Relationship Id="rId3" Type="http://schemas.openxmlformats.org/officeDocument/2006/relationships/hyperlink" Target="https://www.nta.go.jp/tetsuzuki/shinkoku/shotoku/kakutei.htm" TargetMode="External"/><Relationship Id="rId4" Type="http://schemas.openxmlformats.org/officeDocument/2006/relationships/hyperlink" Target="https://www.nta.go.jp/tetsuzuki/shinkoku/shotoku/kakutei.htm" TargetMode="External"/><Relationship Id="rId5" Type="http://schemas.openxmlformats.org/officeDocument/2006/relationships/hyperlink" Target="https://www.nta.go.jp/tetsuzuki/shinkoku/shotoku/kakutei.htm" TargetMode="External"/><Relationship Id="rId6"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6"/>
  <sheetViews>
    <sheetView showFormulas="false" showGridLines="true" showRowColHeaders="true" showZeros="true" rightToLeft="false" tabSelected="true" showOutlineSymbols="true" defaultGridColor="true" view="normal" topLeftCell="J34" colorId="64" zoomScale="80" zoomScaleNormal="80" zoomScalePageLayoutView="100" workbookViewId="0">
      <selection pane="topLeft" activeCell="W49" activeCellId="0" sqref="W49"/>
    </sheetView>
  </sheetViews>
  <sheetFormatPr defaultColWidth="9.0546875" defaultRowHeight="12" zeroHeight="false" outlineLevelRow="0" outlineLevelCol="0"/>
  <cols>
    <col collapsed="false" customWidth="true" hidden="false" outlineLevel="0" max="1" min="1" style="0" width="4.1"/>
    <col collapsed="false" customWidth="true" hidden="false" outlineLevel="0" max="2" min="2" style="0" width="14.88"/>
    <col collapsed="false" customWidth="true" hidden="false" outlineLevel="0" max="3" min="3" style="0" width="1.43"/>
    <col collapsed="false" customWidth="true" hidden="false" outlineLevel="0" max="4" min="4" style="0" width="3.33"/>
    <col collapsed="false" customWidth="true" hidden="false" outlineLevel="0" max="5" min="5" style="0" width="2.1"/>
    <col collapsed="false" customWidth="true" hidden="false" outlineLevel="0" max="6" min="6" style="0" width="24.66"/>
    <col collapsed="false" customWidth="true" hidden="false" outlineLevel="0" max="7" min="7" style="0" width="2.1"/>
    <col collapsed="false" customWidth="true" hidden="false" outlineLevel="0" max="8" min="8" style="0" width="1.32"/>
    <col collapsed="false" customWidth="true" hidden="false" outlineLevel="0" max="9" min="9" style="0" width="32.43"/>
    <col collapsed="false" customWidth="true" hidden="false" outlineLevel="0" max="10" min="10" style="0" width="3.99"/>
    <col collapsed="false" customWidth="true" hidden="false" outlineLevel="0" max="11" min="11" style="0" width="4.33"/>
    <col collapsed="false" customWidth="true" hidden="false" outlineLevel="0" max="12" min="12" style="0" width="11.99"/>
    <col collapsed="false" customWidth="true" hidden="false" outlineLevel="0" max="13" min="13" style="0" width="10.54"/>
    <col collapsed="false" customWidth="true" hidden="false" outlineLevel="0" max="17" min="14" style="0" width="9.32"/>
    <col collapsed="false" customWidth="true" hidden="false" outlineLevel="0" max="18" min="18" style="0" width="10.32"/>
    <col collapsed="false" customWidth="true" hidden="false" outlineLevel="0" max="24" min="24" style="0" width="13.54"/>
  </cols>
  <sheetData>
    <row r="2" customFormat="false" ht="19.2" hidden="false" customHeight="false" outlineLevel="0" collapsed="false">
      <c r="B2" s="1" t="s">
        <v>0</v>
      </c>
      <c r="C2" s="2"/>
      <c r="D2" s="2"/>
      <c r="E2" s="2"/>
      <c r="F2" s="3"/>
      <c r="G2" s="4"/>
      <c r="L2" s="5"/>
    </row>
    <row r="3" customFormat="false" ht="13.8" hidden="false" customHeight="false" outlineLevel="0" collapsed="false">
      <c r="B3" s="6"/>
      <c r="C3" s="6"/>
      <c r="D3" s="6"/>
      <c r="E3" s="6"/>
    </row>
    <row r="4" customFormat="false" ht="20.25" hidden="false" customHeight="true" outlineLevel="0" collapsed="false">
      <c r="B4" s="7" t="s">
        <v>1</v>
      </c>
      <c r="C4" s="8"/>
      <c r="E4" s="9" t="s">
        <v>2</v>
      </c>
    </row>
    <row r="5" customFormat="false" ht="12.6" hidden="false" customHeight="true" outlineLevel="0" collapsed="false">
      <c r="B5" s="10"/>
      <c r="C5" s="11"/>
      <c r="F5" s="12"/>
    </row>
    <row r="6" customFormat="false" ht="22.2" hidden="false" customHeight="true" outlineLevel="0" collapsed="false">
      <c r="B6" s="13" t="s">
        <v>3</v>
      </c>
      <c r="C6" s="14"/>
      <c r="E6" s="15" t="s">
        <v>4</v>
      </c>
      <c r="F6" s="12"/>
    </row>
    <row r="7" customFormat="false" ht="12.75" hidden="false" customHeight="true" outlineLevel="0" collapsed="false">
      <c r="B7" s="16"/>
      <c r="C7" s="17"/>
      <c r="F7" s="12"/>
    </row>
    <row r="8" customFormat="false" ht="15.75" hidden="false" customHeight="true" outlineLevel="0" collapsed="false">
      <c r="B8" s="18"/>
      <c r="C8" s="19"/>
      <c r="E8" s="20"/>
      <c r="F8" s="21" t="s">
        <v>5</v>
      </c>
      <c r="G8" s="22"/>
    </row>
    <row r="9" customFormat="false" ht="42.75" hidden="false" customHeight="true" outlineLevel="0" collapsed="false">
      <c r="B9" s="23" t="s">
        <v>6</v>
      </c>
      <c r="C9" s="24"/>
      <c r="E9" s="25"/>
      <c r="F9" s="26" t="s">
        <v>7</v>
      </c>
      <c r="G9" s="27"/>
      <c r="I9" s="28" t="s">
        <v>8</v>
      </c>
      <c r="J9" s="28"/>
      <c r="K9" s="28"/>
    </row>
    <row r="10" customFormat="false" ht="12" hidden="false" customHeight="false" outlineLevel="0" collapsed="false">
      <c r="B10" s="29"/>
      <c r="C10" s="24"/>
      <c r="E10" s="25"/>
      <c r="F10" s="30"/>
      <c r="G10" s="27"/>
      <c r="I10" s="31"/>
    </row>
    <row r="11" customFormat="false" ht="36" hidden="false" customHeight="true" outlineLevel="0" collapsed="false">
      <c r="B11" s="32" t="s">
        <v>9</v>
      </c>
      <c r="C11" s="24"/>
      <c r="D11" s="33"/>
      <c r="E11" s="25"/>
      <c r="F11" s="34" t="s">
        <v>10</v>
      </c>
      <c r="G11" s="27"/>
      <c r="I11" s="35" t="s">
        <v>11</v>
      </c>
    </row>
    <row r="12" customFormat="false" ht="12" hidden="false" customHeight="false" outlineLevel="0" collapsed="false">
      <c r="B12" s="29"/>
      <c r="C12" s="24"/>
      <c r="E12" s="25"/>
      <c r="F12" s="36"/>
      <c r="G12" s="27"/>
    </row>
    <row r="13" customFormat="false" ht="28.5" hidden="false" customHeight="true" outlineLevel="0" collapsed="false">
      <c r="B13" s="37" t="s">
        <v>12</v>
      </c>
      <c r="C13" s="24"/>
      <c r="E13" s="25"/>
      <c r="F13" s="34" t="s">
        <v>13</v>
      </c>
      <c r="G13" s="27"/>
      <c r="I13" s="38" t="s">
        <v>14</v>
      </c>
    </row>
    <row r="14" customFormat="false" ht="12" hidden="false" customHeight="false" outlineLevel="0" collapsed="false">
      <c r="B14" s="37"/>
      <c r="C14" s="24"/>
      <c r="E14" s="25"/>
      <c r="F14" s="36"/>
      <c r="G14" s="27"/>
    </row>
    <row r="15" customFormat="false" ht="24.75" hidden="false" customHeight="true" outlineLevel="0" collapsed="false">
      <c r="B15" s="37"/>
      <c r="C15" s="24"/>
      <c r="E15" s="25"/>
      <c r="F15" s="34" t="s">
        <v>15</v>
      </c>
      <c r="G15" s="27"/>
      <c r="I15" s="38" t="s">
        <v>16</v>
      </c>
    </row>
    <row r="16" customFormat="false" ht="9.75" hidden="false" customHeight="true" outlineLevel="0" collapsed="false">
      <c r="B16" s="39"/>
      <c r="C16" s="40"/>
      <c r="E16" s="41"/>
      <c r="F16" s="42"/>
      <c r="G16" s="43"/>
    </row>
    <row r="17" customFormat="false" ht="12" hidden="false" customHeight="false" outlineLevel="0" collapsed="false">
      <c r="B17" s="44"/>
      <c r="E17" s="17"/>
      <c r="F17" s="17"/>
      <c r="G17" s="17"/>
    </row>
    <row r="18" customFormat="false" ht="37.5" hidden="false" customHeight="true" outlineLevel="0" collapsed="false">
      <c r="B18" s="45" t="s">
        <v>17</v>
      </c>
      <c r="C18" s="46"/>
      <c r="E18" s="47" t="s">
        <v>18</v>
      </c>
      <c r="F18" s="47"/>
      <c r="G18" s="47"/>
      <c r="I18" s="48"/>
    </row>
    <row r="19" customFormat="false" ht="12.6" hidden="false" customHeight="false" outlineLevel="0" collapsed="false">
      <c r="B19" s="49"/>
    </row>
    <row r="20" customFormat="false" ht="21.75" hidden="false" customHeight="true" outlineLevel="0" collapsed="false">
      <c r="B20" s="7" t="s">
        <v>19</v>
      </c>
      <c r="C20" s="8"/>
      <c r="E20" s="15" t="s">
        <v>20</v>
      </c>
    </row>
    <row r="21" customFormat="false" ht="12.6" hidden="false" customHeight="true" outlineLevel="0" collapsed="false">
      <c r="B21" s="49"/>
      <c r="C21" s="11"/>
    </row>
    <row r="22" customFormat="false" ht="28.2" hidden="false" customHeight="true" outlineLevel="0" collapsed="false">
      <c r="B22" s="50" t="s">
        <v>21</v>
      </c>
      <c r="C22" s="4"/>
      <c r="E22" s="51" t="s">
        <v>22</v>
      </c>
      <c r="F22" s="51"/>
      <c r="G22" s="51"/>
      <c r="I22" s="52" t="s">
        <v>23</v>
      </c>
    </row>
    <row r="23" customFormat="false" ht="9.6" hidden="false" customHeight="true" outlineLevel="0" collapsed="false">
      <c r="B23" s="53"/>
      <c r="C23" s="11"/>
    </row>
    <row r="24" customFormat="false" ht="16.2" hidden="false" customHeight="true" outlineLevel="0" collapsed="false">
      <c r="A24" s="54" t="s">
        <v>24</v>
      </c>
    </row>
    <row r="25" customFormat="false" ht="12" hidden="false" customHeight="false" outlineLevel="0" collapsed="false">
      <c r="B25" s="17"/>
      <c r="C25" s="11"/>
    </row>
    <row r="26" customFormat="false" ht="25.5" hidden="false" customHeight="true" outlineLevel="0" collapsed="false">
      <c r="C26" s="11"/>
      <c r="K26" s="55"/>
      <c r="L26" s="56" t="s">
        <v>25</v>
      </c>
      <c r="M26" s="57"/>
      <c r="N26" s="57"/>
      <c r="O26" s="57"/>
      <c r="P26" s="57"/>
      <c r="Q26" s="58"/>
      <c r="R26" s="59" t="s">
        <v>26</v>
      </c>
      <c r="S26" s="57"/>
      <c r="T26" s="57"/>
      <c r="U26" s="57"/>
      <c r="V26" s="57"/>
      <c r="W26" s="60"/>
      <c r="X26" s="61"/>
    </row>
    <row r="28" customFormat="false" ht="12" hidden="false" customHeight="false" outlineLevel="0" collapsed="false">
      <c r="K28" s="62" t="s">
        <v>27</v>
      </c>
      <c r="L28" s="62"/>
      <c r="M28" s="63" t="s">
        <v>28</v>
      </c>
      <c r="N28" s="63"/>
      <c r="O28" s="63"/>
      <c r="P28" s="63"/>
      <c r="Q28" s="63"/>
      <c r="R28" s="64" t="s">
        <v>29</v>
      </c>
      <c r="S28" s="64"/>
      <c r="T28" s="64"/>
      <c r="U28" s="64"/>
      <c r="V28" s="64"/>
      <c r="W28" s="64"/>
      <c r="X28" s="65" t="s">
        <v>30</v>
      </c>
    </row>
    <row r="29" customFormat="false" ht="12" hidden="false" customHeight="false" outlineLevel="0" collapsed="false">
      <c r="K29" s="62"/>
      <c r="L29" s="62"/>
      <c r="M29" s="66" t="s">
        <v>31</v>
      </c>
      <c r="N29" s="67" t="s">
        <v>32</v>
      </c>
      <c r="O29" s="67" t="s">
        <v>33</v>
      </c>
      <c r="P29" s="68" t="s">
        <v>34</v>
      </c>
      <c r="Q29" s="69" t="s">
        <v>35</v>
      </c>
      <c r="R29" s="70" t="s">
        <v>36</v>
      </c>
      <c r="S29" s="71" t="s">
        <v>32</v>
      </c>
      <c r="T29" s="67" t="s">
        <v>33</v>
      </c>
      <c r="U29" s="72" t="s">
        <v>34</v>
      </c>
      <c r="V29" s="73" t="s">
        <v>37</v>
      </c>
      <c r="W29" s="74" t="s">
        <v>38</v>
      </c>
      <c r="X29" s="65"/>
    </row>
    <row r="30" customFormat="false" ht="12" hidden="false" customHeight="false" outlineLevel="0" collapsed="false">
      <c r="K30" s="75"/>
      <c r="L30" s="76" t="s">
        <v>39</v>
      </c>
      <c r="M30" s="77" t="s">
        <v>40</v>
      </c>
      <c r="N30" s="78" t="s">
        <v>40</v>
      </c>
      <c r="O30" s="79" t="s">
        <v>40</v>
      </c>
      <c r="P30" s="80" t="s">
        <v>40</v>
      </c>
      <c r="Q30" s="81" t="n">
        <v>9745000</v>
      </c>
      <c r="R30" s="77" t="s">
        <v>40</v>
      </c>
      <c r="S30" s="79" t="s">
        <v>40</v>
      </c>
      <c r="T30" s="79" t="s">
        <v>40</v>
      </c>
      <c r="U30" s="80" t="s">
        <v>40</v>
      </c>
      <c r="V30" s="82" t="s">
        <v>41</v>
      </c>
      <c r="W30" s="83" t="s">
        <v>42</v>
      </c>
      <c r="X30" s="84"/>
    </row>
    <row r="31" customFormat="false" ht="12" hidden="false" customHeight="false" outlineLevel="0" collapsed="false">
      <c r="K31" s="85"/>
      <c r="L31" s="86" t="s">
        <v>43</v>
      </c>
      <c r="M31" s="87" t="n">
        <v>240000</v>
      </c>
      <c r="N31" s="88" t="n">
        <v>2250000</v>
      </c>
      <c r="O31" s="89" t="n">
        <v>1800000</v>
      </c>
      <c r="P31" s="90" t="n">
        <v>1800000</v>
      </c>
      <c r="Q31" s="91"/>
      <c r="R31" s="92" t="s">
        <v>40</v>
      </c>
      <c r="S31" s="89" t="s">
        <v>40</v>
      </c>
      <c r="T31" s="89" t="s">
        <v>40</v>
      </c>
      <c r="U31" s="90" t="s">
        <v>40</v>
      </c>
      <c r="V31" s="82"/>
      <c r="W31" s="83"/>
      <c r="X31" s="84"/>
    </row>
    <row r="32" customFormat="false" ht="12" hidden="false" customHeight="false" outlineLevel="0" collapsed="false">
      <c r="K32" s="93" t="s">
        <v>44</v>
      </c>
      <c r="L32" s="94" t="s">
        <v>45</v>
      </c>
      <c r="M32" s="95" t="n">
        <f aca="false">損益計算書!N22</f>
        <v>-12000</v>
      </c>
      <c r="N32" s="96"/>
      <c r="O32" s="83"/>
      <c r="P32" s="97"/>
      <c r="Q32" s="98" t="s">
        <v>40</v>
      </c>
      <c r="R32" s="95" t="n">
        <f aca="false">M32</f>
        <v>-12000</v>
      </c>
      <c r="S32" s="83"/>
      <c r="T32" s="83"/>
      <c r="U32" s="97"/>
      <c r="V32" s="99" t="s">
        <v>40</v>
      </c>
      <c r="W32" s="100" t="s">
        <v>46</v>
      </c>
      <c r="X32" s="84"/>
    </row>
    <row r="33" customFormat="false" ht="12" hidden="false" customHeight="false" outlineLevel="0" collapsed="false">
      <c r="K33" s="93"/>
      <c r="L33" s="101" t="s">
        <v>47</v>
      </c>
      <c r="M33" s="102" t="n">
        <f aca="false">IF(M31&lt;650000,0,(IF(M31&lt;1625000,M31-650000,IF(M31&lt;1800000,M31-M31*0.4,IF(M31&lt;3600000,M31-(M31*0.3+180000),M31-(M31*0.2+540000))))))</f>
        <v>0</v>
      </c>
      <c r="N33" s="103" t="n">
        <f aca="false">IF(N31&lt;650000,0,(IF(N31&lt;1625000,N31-650000,IF(N31&lt;1800000,N31-N31*0.4,IF(N31&lt;3600000,N31-(N31*0.3+180000),N31-(N31*0.2+540000))))))</f>
        <v>1395000</v>
      </c>
      <c r="O33" s="100" t="n">
        <f aca="false">IF(O31&lt;650000,0,(IF(O31&lt;1625000,O31-650000,IF(O31&lt;1800000,O31-O31*0.4,IF(O31&lt;3600000,O31-(O31*0.3+180000),O31-(O31*0.2+540000))))))</f>
        <v>1080000</v>
      </c>
      <c r="P33" s="104" t="n">
        <f aca="false">IF(P31&lt;650000,0,(IF(P31&lt;1625000,P31-650000,IF(P31&lt;1800000,P31-P31*0.4,IF(P31&lt;3600000,P31-(P31*0.3+180000),P31-(P31*0.2+540000))))))</f>
        <v>1080000</v>
      </c>
      <c r="Q33" s="105" t="s">
        <v>40</v>
      </c>
      <c r="R33" s="102" t="n">
        <f aca="false">M33</f>
        <v>0</v>
      </c>
      <c r="S33" s="100" t="n">
        <f aca="false">N33</f>
        <v>1395000</v>
      </c>
      <c r="T33" s="100" t="n">
        <f aca="false">O33</f>
        <v>1080000</v>
      </c>
      <c r="U33" s="104" t="n">
        <f aca="false">P33</f>
        <v>1080000</v>
      </c>
      <c r="V33" s="99" t="s">
        <v>40</v>
      </c>
      <c r="W33" s="106" t="s">
        <v>40</v>
      </c>
      <c r="X33" s="84"/>
    </row>
    <row r="34" customFormat="false" ht="12" hidden="false" customHeight="false" outlineLevel="0" collapsed="false">
      <c r="K34" s="93"/>
      <c r="L34" s="101" t="s">
        <v>48</v>
      </c>
      <c r="M34" s="102"/>
      <c r="N34" s="107" t="n">
        <v>-1400</v>
      </c>
      <c r="O34" s="106"/>
      <c r="P34" s="104"/>
      <c r="Q34" s="105" t="s">
        <v>40</v>
      </c>
      <c r="R34" s="102" t="n">
        <f aca="false">M34</f>
        <v>0</v>
      </c>
      <c r="S34" s="107" t="n">
        <v>-1400</v>
      </c>
      <c r="T34" s="106"/>
      <c r="U34" s="104"/>
      <c r="V34" s="99" t="s">
        <v>40</v>
      </c>
      <c r="W34" s="106" t="s">
        <v>40</v>
      </c>
      <c r="X34" s="84"/>
    </row>
    <row r="35" customFormat="false" ht="12" hidden="false" customHeight="false" outlineLevel="0" collapsed="false">
      <c r="K35" s="93"/>
      <c r="L35" s="108" t="s">
        <v>49</v>
      </c>
      <c r="M35" s="109" t="n">
        <f aca="false">SUM(M32:M34)</f>
        <v>-12000</v>
      </c>
      <c r="N35" s="110" t="n">
        <f aca="false">SUM(N32:N34)</f>
        <v>1393600</v>
      </c>
      <c r="O35" s="110" t="n">
        <f aca="false">SUM(O32:O34)</f>
        <v>1080000</v>
      </c>
      <c r="P35" s="111" t="n">
        <f aca="false">SUM(P32:P34)</f>
        <v>1080000</v>
      </c>
      <c r="Q35" s="112"/>
      <c r="R35" s="113" t="n">
        <f aca="false">SUM(R32:R34)</f>
        <v>-12000</v>
      </c>
      <c r="S35" s="114" t="n">
        <f aca="false">SUM(S32:S34)</f>
        <v>1393600</v>
      </c>
      <c r="T35" s="114" t="n">
        <f aca="false">SUM(T32:T34)</f>
        <v>1080000</v>
      </c>
      <c r="U35" s="115" t="n">
        <f aca="false">SUM(U32:U34)</f>
        <v>1080000</v>
      </c>
      <c r="V35" s="99" t="s">
        <v>40</v>
      </c>
      <c r="W35" s="106" t="s">
        <v>40</v>
      </c>
      <c r="X35" s="84"/>
    </row>
    <row r="36" customFormat="false" ht="12" hidden="false" customHeight="false" outlineLevel="0" collapsed="false">
      <c r="K36" s="116"/>
      <c r="L36" s="117" t="s">
        <v>50</v>
      </c>
      <c r="M36" s="118"/>
      <c r="N36" s="119"/>
      <c r="O36" s="120"/>
      <c r="P36" s="121"/>
      <c r="Q36" s="122"/>
      <c r="R36" s="123"/>
      <c r="S36" s="120"/>
      <c r="T36" s="120"/>
      <c r="U36" s="124"/>
      <c r="V36" s="99"/>
      <c r="W36" s="106"/>
      <c r="X36" s="84"/>
    </row>
    <row r="37" customFormat="false" ht="12" hidden="false" customHeight="false" outlineLevel="0" collapsed="false">
      <c r="K37" s="116"/>
      <c r="L37" s="125" t="s">
        <v>51</v>
      </c>
      <c r="M37" s="126"/>
      <c r="N37" s="127"/>
      <c r="O37" s="128"/>
      <c r="P37" s="129"/>
      <c r="Q37" s="130"/>
      <c r="R37" s="102" t="n">
        <f aca="false">M37</f>
        <v>0</v>
      </c>
      <c r="S37" s="128"/>
      <c r="T37" s="128"/>
      <c r="U37" s="129"/>
      <c r="V37" s="99"/>
      <c r="W37" s="106"/>
      <c r="X37" s="84"/>
    </row>
    <row r="38" customFormat="false" ht="12" hidden="false" customHeight="false" outlineLevel="0" collapsed="false">
      <c r="K38" s="131" t="s">
        <v>52</v>
      </c>
      <c r="L38" s="94" t="s">
        <v>53</v>
      </c>
      <c r="M38" s="95"/>
      <c r="N38" s="96" t="s">
        <v>40</v>
      </c>
      <c r="O38" s="83"/>
      <c r="P38" s="97"/>
      <c r="Q38" s="132"/>
      <c r="R38" s="95" t="n">
        <f aca="false">M38</f>
        <v>0</v>
      </c>
      <c r="S38" s="133" t="s">
        <v>40</v>
      </c>
      <c r="T38" s="133"/>
      <c r="U38" s="97"/>
      <c r="V38" s="99" t="s">
        <v>40</v>
      </c>
      <c r="W38" s="106" t="s">
        <v>40</v>
      </c>
      <c r="X38" s="84"/>
    </row>
    <row r="39" customFormat="false" ht="12" hidden="false" customHeight="false" outlineLevel="0" collapsed="false">
      <c r="K39" s="131"/>
      <c r="L39" s="101" t="s">
        <v>54</v>
      </c>
      <c r="M39" s="102"/>
      <c r="N39" s="103" t="s">
        <v>40</v>
      </c>
      <c r="O39" s="106"/>
      <c r="P39" s="104"/>
      <c r="Q39" s="134"/>
      <c r="R39" s="102" t="n">
        <f aca="false">M39</f>
        <v>0</v>
      </c>
      <c r="S39" s="128"/>
      <c r="T39" s="128"/>
      <c r="U39" s="129"/>
      <c r="V39" s="99" t="s">
        <v>40</v>
      </c>
      <c r="W39" s="106" t="s">
        <v>40</v>
      </c>
      <c r="X39" s="84"/>
    </row>
    <row r="40" customFormat="false" ht="12" hidden="false" customHeight="false" outlineLevel="0" collapsed="false">
      <c r="K40" s="131"/>
      <c r="L40" s="101" t="s">
        <v>55</v>
      </c>
      <c r="M40" s="102"/>
      <c r="N40" s="103" t="s">
        <v>40</v>
      </c>
      <c r="O40" s="106"/>
      <c r="P40" s="104"/>
      <c r="Q40" s="130"/>
      <c r="R40" s="102" t="n">
        <f aca="false">M40</f>
        <v>0</v>
      </c>
      <c r="S40" s="128"/>
      <c r="T40" s="128"/>
      <c r="U40" s="129"/>
      <c r="V40" s="99" t="s">
        <v>40</v>
      </c>
      <c r="W40" s="106" t="s">
        <v>40</v>
      </c>
      <c r="X40" s="84"/>
    </row>
    <row r="41" customFormat="false" ht="12" hidden="false" customHeight="false" outlineLevel="0" collapsed="false">
      <c r="K41" s="131"/>
      <c r="L41" s="101" t="s">
        <v>56</v>
      </c>
      <c r="M41" s="102"/>
      <c r="N41" s="103"/>
      <c r="O41" s="106"/>
      <c r="P41" s="104"/>
      <c r="Q41" s="130"/>
      <c r="R41" s="102" t="n">
        <f aca="false">M41</f>
        <v>0</v>
      </c>
      <c r="S41" s="128"/>
      <c r="T41" s="128"/>
      <c r="U41" s="129"/>
      <c r="V41" s="99"/>
      <c r="W41" s="106"/>
      <c r="X41" s="84"/>
    </row>
    <row r="42" customFormat="false" ht="12" hidden="false" customHeight="false" outlineLevel="0" collapsed="false">
      <c r="K42" s="131"/>
      <c r="L42" s="101" t="s">
        <v>57</v>
      </c>
      <c r="M42" s="102"/>
      <c r="N42" s="135" t="n">
        <v>50000</v>
      </c>
      <c r="O42" s="136"/>
      <c r="P42" s="137"/>
      <c r="Q42" s="130"/>
      <c r="R42" s="138" t="n">
        <v>70000</v>
      </c>
      <c r="S42" s="128" t="n">
        <v>35000</v>
      </c>
      <c r="T42" s="128"/>
      <c r="U42" s="129"/>
      <c r="V42" s="139"/>
      <c r="W42" s="106" t="s">
        <v>40</v>
      </c>
      <c r="X42" s="84"/>
    </row>
    <row r="43" customFormat="false" ht="12" hidden="false" customHeight="false" outlineLevel="0" collapsed="false">
      <c r="K43" s="131"/>
      <c r="L43" s="101" t="s">
        <v>58</v>
      </c>
      <c r="M43" s="102"/>
      <c r="N43" s="135"/>
      <c r="O43" s="136"/>
      <c r="P43" s="137"/>
      <c r="Q43" s="130"/>
      <c r="R43" s="138" t="n">
        <v>25000</v>
      </c>
      <c r="S43" s="128"/>
      <c r="T43" s="128"/>
      <c r="U43" s="129"/>
      <c r="V43" s="139"/>
      <c r="W43" s="106"/>
      <c r="X43" s="84"/>
    </row>
    <row r="44" customFormat="false" ht="12" hidden="false" customHeight="false" outlineLevel="0" collapsed="false">
      <c r="K44" s="131"/>
      <c r="L44" s="101" t="s">
        <v>59</v>
      </c>
      <c r="M44" s="102"/>
      <c r="N44" s="135"/>
      <c r="O44" s="136"/>
      <c r="P44" s="137"/>
      <c r="Q44" s="130"/>
      <c r="R44" s="138"/>
      <c r="S44" s="128"/>
      <c r="T44" s="128"/>
      <c r="U44" s="129"/>
      <c r="V44" s="139"/>
      <c r="W44" s="106"/>
      <c r="X44" s="84"/>
    </row>
    <row r="45" customFormat="false" ht="12" hidden="false" customHeight="false" outlineLevel="0" collapsed="false">
      <c r="K45" s="131"/>
      <c r="L45" s="140" t="s">
        <v>60</v>
      </c>
      <c r="M45" s="102"/>
      <c r="N45" s="135"/>
      <c r="O45" s="136"/>
      <c r="P45" s="137"/>
      <c r="Q45" s="130"/>
      <c r="R45" s="138"/>
      <c r="S45" s="128"/>
      <c r="T45" s="128"/>
      <c r="U45" s="129"/>
      <c r="V45" s="139"/>
      <c r="W45" s="106"/>
      <c r="X45" s="84"/>
    </row>
    <row r="46" customFormat="false" ht="12" hidden="false" customHeight="false" outlineLevel="0" collapsed="false">
      <c r="K46" s="131"/>
      <c r="L46" s="140" t="s">
        <v>61</v>
      </c>
      <c r="M46" s="102"/>
      <c r="N46" s="135"/>
      <c r="O46" s="136"/>
      <c r="P46" s="137"/>
      <c r="Q46" s="130"/>
      <c r="R46" s="138"/>
      <c r="S46" s="128"/>
      <c r="T46" s="128"/>
      <c r="U46" s="129"/>
      <c r="V46" s="139"/>
      <c r="W46" s="106"/>
      <c r="X46" s="84"/>
    </row>
    <row r="47" customFormat="false" ht="12" hidden="false" customHeight="false" outlineLevel="0" collapsed="false">
      <c r="K47" s="131"/>
      <c r="L47" s="101" t="s">
        <v>62</v>
      </c>
      <c r="M47" s="102"/>
      <c r="N47" s="103" t="s">
        <v>40</v>
      </c>
      <c r="O47" s="106"/>
      <c r="P47" s="104"/>
      <c r="Q47" s="130"/>
      <c r="R47" s="138" t="str">
        <f aca="false">IF(M47&gt;0,330000,"")</f>
        <v/>
      </c>
      <c r="S47" s="128"/>
      <c r="T47" s="128"/>
      <c r="U47" s="129"/>
      <c r="V47" s="99"/>
      <c r="W47" s="106" t="s">
        <v>40</v>
      </c>
      <c r="X47" s="84"/>
    </row>
    <row r="48" customFormat="false" ht="12" hidden="false" customHeight="false" outlineLevel="0" collapsed="false">
      <c r="K48" s="131"/>
      <c r="L48" s="101" t="s">
        <v>63</v>
      </c>
      <c r="M48" s="141"/>
      <c r="N48" s="127"/>
      <c r="O48" s="128"/>
      <c r="P48" s="129"/>
      <c r="Q48" s="130"/>
      <c r="R48" s="138" t="n">
        <v>450000</v>
      </c>
      <c r="S48" s="128"/>
      <c r="T48" s="128"/>
      <c r="U48" s="129"/>
      <c r="V48" s="99"/>
      <c r="W48" s="106" t="s">
        <v>40</v>
      </c>
      <c r="X48" s="84"/>
    </row>
    <row r="49" customFormat="false" ht="12" hidden="false" customHeight="false" outlineLevel="0" collapsed="false">
      <c r="K49" s="131"/>
      <c r="L49" s="101" t="s">
        <v>64</v>
      </c>
      <c r="M49" s="102" t="n">
        <v>380000</v>
      </c>
      <c r="N49" s="127" t="n">
        <v>380000</v>
      </c>
      <c r="O49" s="142" t="n">
        <v>380000</v>
      </c>
      <c r="P49" s="143" t="n">
        <v>380000</v>
      </c>
      <c r="Q49" s="144" t="s">
        <v>65</v>
      </c>
      <c r="R49" s="138" t="n">
        <v>330000</v>
      </c>
      <c r="S49" s="128" t="n">
        <v>330000</v>
      </c>
      <c r="T49" s="128" t="n">
        <v>330000</v>
      </c>
      <c r="U49" s="129" t="n">
        <v>330000</v>
      </c>
      <c r="V49" s="99"/>
      <c r="W49" s="106" t="s">
        <v>40</v>
      </c>
      <c r="X49" s="84"/>
    </row>
    <row r="50" customFormat="false" ht="12" hidden="false" customHeight="false" outlineLevel="0" collapsed="false">
      <c r="K50" s="131"/>
      <c r="L50" s="145" t="s">
        <v>66</v>
      </c>
      <c r="M50" s="146" t="n">
        <f aca="false">SUM(M36:M49)</f>
        <v>380000</v>
      </c>
      <c r="N50" s="147" t="n">
        <f aca="false">SUM(N36:N49)</f>
        <v>430000</v>
      </c>
      <c r="O50" s="148" t="n">
        <f aca="false">SUM(O36:O49)</f>
        <v>380000</v>
      </c>
      <c r="P50" s="149" t="n">
        <f aca="false">SUM(P36:P49)</f>
        <v>380000</v>
      </c>
      <c r="Q50" s="150" t="n">
        <v>0.7</v>
      </c>
      <c r="R50" s="146" t="n">
        <f aca="false">SUM(R36:R49)</f>
        <v>875000</v>
      </c>
      <c r="S50" s="148" t="n">
        <f aca="false">SUM(S36:S49)</f>
        <v>365000</v>
      </c>
      <c r="T50" s="148" t="n">
        <f aca="false">SUM(T36:T49)</f>
        <v>330000</v>
      </c>
      <c r="U50" s="149" t="n">
        <f aca="false">SUM(U36:U49)</f>
        <v>330000</v>
      </c>
      <c r="V50" s="151"/>
      <c r="W50" s="152" t="s">
        <v>40</v>
      </c>
      <c r="X50" s="84"/>
    </row>
    <row r="51" customFormat="false" ht="12" hidden="false" customHeight="false" outlineLevel="0" collapsed="false">
      <c r="K51" s="153" t="s">
        <v>67</v>
      </c>
      <c r="L51" s="153"/>
      <c r="M51" s="154" t="n">
        <f aca="false">INT((M35-M50)/1000)*1000</f>
        <v>-392000</v>
      </c>
      <c r="N51" s="155" t="n">
        <f aca="false">INT((N35-N50)/1000)*1000</f>
        <v>963000</v>
      </c>
      <c r="O51" s="156" t="n">
        <f aca="false">INT((O35-O50)/1000)*1000</f>
        <v>700000</v>
      </c>
      <c r="P51" s="157" t="n">
        <f aca="false">INT((P35-P50)/1000)*1000</f>
        <v>700000</v>
      </c>
      <c r="Q51" s="158"/>
      <c r="R51" s="159" t="n">
        <f aca="false">INT((R35-R50)/1000)*1000</f>
        <v>-887000</v>
      </c>
      <c r="S51" s="160" t="n">
        <f aca="false">INT((S35-S50)/1000)*1000</f>
        <v>1028000</v>
      </c>
      <c r="T51" s="160" t="n">
        <f aca="false">INT((T35-T50)/1000)*1000</f>
        <v>750000</v>
      </c>
      <c r="U51" s="157" t="n">
        <f aca="false">INT((U35-U50)/1000)*1000</f>
        <v>750000</v>
      </c>
      <c r="V51" s="161"/>
      <c r="W51" s="162"/>
      <c r="X51" s="84"/>
    </row>
    <row r="52" customFormat="false" ht="12" hidden="false" customHeight="false" outlineLevel="0" collapsed="false">
      <c r="K52" s="163" t="s">
        <v>68</v>
      </c>
      <c r="L52" s="163"/>
      <c r="M52" s="164" t="n">
        <f aca="false">INT(0.1*(1.021*(IF(M51&lt;1,0,IF(M51&lt;195*10^4,M51*0.05,IF(M51&lt;330*10^4,M51*0.1-97500,IF(M51&lt;695*10^4,M51*0.2-427500,IF(M51&lt;9000*10^4,M51*0.23-636000,IF(M51&lt;1800*10^4,M51*0.33-1536000,IQ51*0.4-2796000)))))))))*10</f>
        <v>0</v>
      </c>
      <c r="N52" s="165" t="n">
        <f aca="false">INT(0.1*(1.021*(IF(N51&lt;1,0,IF(N51&lt;195*10^4,N51*0.05,IF(N51&lt;330*10^4,N51*0.1-97500,IF(N51&lt;695*10^4,N51*0.2-427500,IF(N51&lt;9000*10^4,N51*0.23-636000,IF(N51&lt;1800*10^4,N51*0.33-1536000,IR51*0.4-2796000)))))))))*10</f>
        <v>49160</v>
      </c>
      <c r="O52" s="142" t="n">
        <f aca="false">INT(0.1*(1.021*(IF(O51&lt;1,0,IF(O51&lt;195*10^4,O51*0.05,IF(O51&lt;330*10^4,O51*0.1-97500,IF(O51&lt;695*10^4,O51*0.2-427500,IF(O51&lt;9000*10^4,O51*0.23-636000,IF(O51&lt;1800*10^4,O51*0.33-1536000,IS51*0.4-2796000)))))))))*10</f>
        <v>35730</v>
      </c>
      <c r="P52" s="143" t="n">
        <f aca="false">INT(0.1*(1.021*(IF(P51&lt;1,0,IF(P51&lt;195*10^4,P51*0.05,IF(P51&lt;330*10^4,P51*0.1-97500,IF(P51&lt;695*10^4,P51*0.2-427500,IF(P51&lt;9000*10^4,P51*0.23-636000,IF(P51&lt;1800*10^4,P51*0.33-1536000,IT51*0.4-2796000)))))))))*10</f>
        <v>35730</v>
      </c>
      <c r="Q52" s="166"/>
      <c r="R52" s="167" t="n">
        <f aca="false">(INT(R51*0.06/100)*100)+(INT(R51*0.04/100)*100)</f>
        <v>-88800</v>
      </c>
      <c r="S52" s="142" t="n">
        <f aca="false">IF(S51&gt;0,(INT(S51*0.06/100)*100)+(INT(S51*0.04/100)*100),0)</f>
        <v>102700</v>
      </c>
      <c r="T52" s="142" t="n">
        <f aca="false">IF(T51&gt;0,(INT(T51*0.06/100)*100)+(INT(T51*0.04/100)*100),0)</f>
        <v>75000</v>
      </c>
      <c r="U52" s="143" t="n">
        <f aca="false">IF(U51&gt;0,(INT(U51*0.06/100)*100)+(INT(U51*0.04/100)*100),0)</f>
        <v>75000</v>
      </c>
      <c r="V52" s="168"/>
      <c r="W52" s="169"/>
      <c r="X52" s="84"/>
    </row>
    <row r="53" customFormat="false" ht="12" hidden="false" customHeight="false" outlineLevel="0" collapsed="false">
      <c r="K53" s="170" t="s">
        <v>69</v>
      </c>
      <c r="L53" s="170"/>
      <c r="M53" s="171" t="n">
        <v>7344</v>
      </c>
      <c r="N53" s="110"/>
      <c r="O53" s="114"/>
      <c r="P53" s="115"/>
      <c r="Q53" s="172" t="s">
        <v>70</v>
      </c>
      <c r="R53" s="171" t="n">
        <f aca="false">IF(R51&gt;2000000,2500,IF(R51&gt;0,(SUM(M45:M49)-SUM(R45:R49))*0.05,0))</f>
        <v>0</v>
      </c>
      <c r="S53" s="114" t="n">
        <f aca="false">IF(S51&gt;2000000,2500,IF(S51&gt;0,(SUM(N45:N49)-SUM(S45:S49))*0.05,0))</f>
        <v>2500</v>
      </c>
      <c r="T53" s="114" t="n">
        <f aca="false">IF(T51&gt;2000000,2500,IF(T51&gt;0,(SUM(O45:O49)-SUM(T45:T49))*0.05,0))</f>
        <v>2500</v>
      </c>
      <c r="U53" s="115" t="n">
        <f aca="false">IF(U51&gt;2000000,2500,IF(U51&gt;0,(SUM(P45:P49)-SUM(U45:U49))*0.05,0))</f>
        <v>2500</v>
      </c>
      <c r="V53" s="173"/>
      <c r="W53" s="174"/>
      <c r="X53" s="84"/>
    </row>
    <row r="54" customFormat="false" ht="12" hidden="false" customHeight="false" outlineLevel="0" collapsed="false">
      <c r="K54" s="175"/>
      <c r="L54" s="175"/>
      <c r="M54" s="176"/>
      <c r="N54" s="177"/>
      <c r="O54" s="177"/>
      <c r="P54" s="177"/>
      <c r="Q54" s="178" t="s">
        <v>71</v>
      </c>
      <c r="R54" s="179" t="n">
        <f aca="false">IF(R35&lt;=280000,0,5800)</f>
        <v>0</v>
      </c>
      <c r="S54" s="180" t="n">
        <f aca="false">IF(S35&lt;=280000,0,5800)</f>
        <v>5800</v>
      </c>
      <c r="T54" s="180" t="n">
        <f aca="false">IF(T35&lt;=280000,0,5800)</f>
        <v>5800</v>
      </c>
      <c r="U54" s="181" t="n">
        <f aca="false">IF(U35&lt;=280000,0,5800)</f>
        <v>5800</v>
      </c>
      <c r="V54" s="182"/>
      <c r="W54" s="183"/>
      <c r="X54" s="84"/>
    </row>
    <row r="55" customFormat="false" ht="24.75" hidden="false" customHeight="true" outlineLevel="0" collapsed="false">
      <c r="K55" s="184" t="s">
        <v>72</v>
      </c>
      <c r="L55" s="184"/>
      <c r="M55" s="185" t="n">
        <f aca="false">INT((M52-M53)/100)*100</f>
        <v>-7400</v>
      </c>
      <c r="N55" s="186" t="n">
        <f aca="false">INT(N52/100)*100</f>
        <v>49100</v>
      </c>
      <c r="O55" s="186" t="n">
        <f aca="false">INT(O52/100)*100</f>
        <v>35700</v>
      </c>
      <c r="P55" s="187" t="n">
        <f aca="false">INT(P52/100)*100</f>
        <v>35700</v>
      </c>
      <c r="Q55" s="188"/>
      <c r="R55" s="189" t="n">
        <f aca="false">INT((R52-R53+R54)/100)*100</f>
        <v>-88800</v>
      </c>
      <c r="S55" s="187" t="n">
        <f aca="false">INT((S52-S53+S54)/100)*100</f>
        <v>106000</v>
      </c>
      <c r="T55" s="187" t="n">
        <f aca="false">INT((T52-T53+T54)/100)*100</f>
        <v>78300</v>
      </c>
      <c r="U55" s="190" t="n">
        <f aca="false">INT((U52-U53+U54)/100)*100</f>
        <v>78300</v>
      </c>
      <c r="V55" s="191" t="n">
        <f aca="false">M38</f>
        <v>0</v>
      </c>
      <c r="W55" s="192" t="n">
        <f aca="false">M39+M40</f>
        <v>0</v>
      </c>
      <c r="X55" s="188" t="n">
        <f aca="false">SUM(M55:W55)</f>
        <v>286900</v>
      </c>
    </row>
    <row r="56" customFormat="false" ht="6" hidden="false" customHeight="true" outlineLevel="0" collapsed="false">
      <c r="L56" s="17"/>
      <c r="M56" s="17"/>
      <c r="N56" s="17"/>
      <c r="O56" s="17"/>
      <c r="P56" s="17"/>
      <c r="Q56" s="17"/>
      <c r="R56" s="17"/>
      <c r="S56" s="17"/>
      <c r="T56" s="17"/>
      <c r="U56" s="17"/>
      <c r="V56" s="17"/>
      <c r="W56" s="17"/>
      <c r="X56" s="17"/>
    </row>
    <row r="57" customFormat="false" ht="12" hidden="false" customHeight="true" outlineLevel="0" collapsed="false">
      <c r="M57" s="193" t="s">
        <v>73</v>
      </c>
      <c r="N57" s="194" t="s">
        <v>74</v>
      </c>
      <c r="Q57" s="195" t="s">
        <v>75</v>
      </c>
      <c r="R57" s="196" t="s">
        <v>76</v>
      </c>
      <c r="V57" s="194"/>
    </row>
    <row r="58" customFormat="false" ht="12" hidden="false" customHeight="false" outlineLevel="0" collapsed="false">
      <c r="M58" s="193"/>
      <c r="Q58" s="195"/>
      <c r="R58" s="196"/>
      <c r="S58" s="17"/>
      <c r="T58" s="17"/>
      <c r="U58" s="17"/>
      <c r="W58" s="197"/>
      <c r="X58" s="64" t="s">
        <v>77</v>
      </c>
    </row>
    <row r="59" customFormat="false" ht="12" hidden="false" customHeight="false" outlineLevel="0" collapsed="false">
      <c r="M59" s="193"/>
      <c r="Q59" s="195"/>
      <c r="R59" s="196"/>
      <c r="S59" s="17"/>
      <c r="T59" s="17"/>
      <c r="U59" s="17"/>
      <c r="W59" s="198" t="s">
        <v>78</v>
      </c>
      <c r="X59" s="199" t="n">
        <f aca="false">M35</f>
        <v>-12000</v>
      </c>
    </row>
    <row r="60" customFormat="false" ht="12" hidden="false" customHeight="false" outlineLevel="0" collapsed="false">
      <c r="M60" s="193"/>
      <c r="Q60" s="200"/>
      <c r="R60" s="196"/>
      <c r="S60" s="17"/>
      <c r="T60" s="17"/>
      <c r="U60" s="17"/>
      <c r="W60" s="201" t="s">
        <v>79</v>
      </c>
      <c r="X60" s="202" t="n">
        <f aca="false">SUM(N31:P31)</f>
        <v>5850000</v>
      </c>
    </row>
    <row r="61" customFormat="false" ht="12" hidden="false" customHeight="false" outlineLevel="0" collapsed="false">
      <c r="M61" s="203"/>
      <c r="R61" s="17"/>
      <c r="S61" s="17"/>
      <c r="T61" s="17"/>
      <c r="U61" s="17"/>
      <c r="W61" s="204" t="s">
        <v>80</v>
      </c>
      <c r="X61" s="205" t="n">
        <f aca="false">X55</f>
        <v>286900</v>
      </c>
    </row>
    <row r="62" customFormat="false" ht="12" hidden="false" customHeight="false" outlineLevel="0" collapsed="false">
      <c r="W62" s="204" t="s">
        <v>81</v>
      </c>
      <c r="X62" s="206" t="n">
        <v>650000</v>
      </c>
    </row>
    <row r="63" customFormat="false" ht="12" hidden="false" customHeight="false" outlineLevel="0" collapsed="false">
      <c r="W63" s="207" t="s">
        <v>82</v>
      </c>
      <c r="X63" s="208" t="n">
        <v>1548400</v>
      </c>
    </row>
    <row r="64" customFormat="false" ht="12" hidden="false" customHeight="false" outlineLevel="0" collapsed="false">
      <c r="W64" s="209" t="s">
        <v>83</v>
      </c>
      <c r="X64" s="210" t="n">
        <f aca="false">X59-X61+X62+X63</f>
        <v>1899500</v>
      </c>
    </row>
    <row r="66" customFormat="false" ht="12" hidden="false" customHeight="false" outlineLevel="0" collapsed="false">
      <c r="W66" s="54" t="s">
        <v>84</v>
      </c>
    </row>
  </sheetData>
  <mergeCells count="19">
    <mergeCell ref="I9:K9"/>
    <mergeCell ref="B13:B15"/>
    <mergeCell ref="E18:G18"/>
    <mergeCell ref="E22:G22"/>
    <mergeCell ref="K28:L29"/>
    <mergeCell ref="M28:Q28"/>
    <mergeCell ref="R28:W28"/>
    <mergeCell ref="X28:X29"/>
    <mergeCell ref="X30:X53"/>
    <mergeCell ref="K32:K35"/>
    <mergeCell ref="K38:K50"/>
    <mergeCell ref="K51:L51"/>
    <mergeCell ref="K52:L52"/>
    <mergeCell ref="K53:L53"/>
    <mergeCell ref="K54:L54"/>
    <mergeCell ref="K55:L55"/>
    <mergeCell ref="M57:M60"/>
    <mergeCell ref="Q57:Q59"/>
    <mergeCell ref="R57:R60"/>
  </mergeCells>
  <hyperlinks>
    <hyperlink ref="F11" r:id="rId2" display="決算作業&#10;（減価償却・他）"/>
    <hyperlink ref="F13" r:id="rId3" display="申告用決算書&#10;（損益計算書、貸借対照表）"/>
    <hyperlink ref="F15" r:id="rId4" display="確定申告書&#10;（様式Ｂ）"/>
    <hyperlink ref="B18" r:id="rId5" display="申告送信(書類)&#10;納税(口座振込)"/>
  </hyperlinks>
  <printOptions headings="false" gridLines="false" gridLinesSet="true" horizontalCentered="false" verticalCentered="false"/>
  <pageMargins left="0.5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4.99"/>
    <col collapsed="false" customWidth="true" hidden="false" outlineLevel="0" max="3" min="3" style="0" width="2.55"/>
    <col collapsed="false" customWidth="true" hidden="false" outlineLevel="0" max="5" min="4" style="0" width="11.88"/>
    <col collapsed="false" customWidth="true" hidden="false" outlineLevel="0" max="6" min="6" style="12" width="15.43"/>
    <col collapsed="false" customWidth="true" hidden="false" outlineLevel="0" max="7" min="7" style="0" width="12.77"/>
    <col collapsed="false" customWidth="true" hidden="false" outlineLevel="0" max="8" min="8" style="0" width="12.21"/>
    <col collapsed="false" customWidth="true" hidden="false" outlineLevel="0" max="9" min="9" style="0" width="2.55"/>
    <col collapsed="false" customWidth="true" hidden="false" outlineLevel="0" max="10" min="10" style="0" width="4.21"/>
  </cols>
  <sheetData>
    <row r="1" customFormat="false" ht="12" hidden="false" customHeight="false" outlineLevel="0" collapsed="false">
      <c r="B1" s="54" t="s">
        <v>507</v>
      </c>
      <c r="F1" s="0"/>
    </row>
    <row r="2" customFormat="false" ht="3" hidden="false" customHeight="true" outlineLevel="0" collapsed="false">
      <c r="F2" s="0"/>
    </row>
    <row r="3" customFormat="false" ht="21.6" hidden="false" customHeight="false" outlineLevel="0" collapsed="false">
      <c r="D3" s="771"/>
      <c r="E3" s="771"/>
      <c r="F3" s="810" t="s">
        <v>508</v>
      </c>
      <c r="G3" s="811" t="s">
        <v>509</v>
      </c>
      <c r="H3" s="771"/>
    </row>
    <row r="4" customFormat="false" ht="12.6" hidden="false" customHeight="false" outlineLevel="0" collapsed="false">
      <c r="D4" s="86" t="s">
        <v>510</v>
      </c>
      <c r="E4" s="43"/>
      <c r="F4" s="812"/>
      <c r="G4" s="759" t="s">
        <v>511</v>
      </c>
      <c r="H4" s="42"/>
    </row>
    <row r="5" customFormat="false" ht="12" hidden="false" customHeight="false" outlineLevel="0" collapsed="false">
      <c r="D5" s="813" t="s">
        <v>301</v>
      </c>
      <c r="E5" s="814" t="s">
        <v>463</v>
      </c>
      <c r="F5" s="815" t="s">
        <v>512</v>
      </c>
      <c r="G5" s="816" t="s">
        <v>463</v>
      </c>
      <c r="H5" s="813" t="s">
        <v>301</v>
      </c>
    </row>
    <row r="6" customFormat="false" ht="13.2" hidden="false" customHeight="false" outlineLevel="0" collapsed="false">
      <c r="B6" s="817" t="s">
        <v>513</v>
      </c>
      <c r="D6" s="778" t="n">
        <f aca="false">E6-G6</f>
        <v>0</v>
      </c>
      <c r="E6" s="757"/>
      <c r="F6" s="818" t="s">
        <v>137</v>
      </c>
      <c r="G6" s="819"/>
      <c r="H6" s="778"/>
      <c r="J6" s="820"/>
    </row>
    <row r="7" customFormat="false" ht="13.2" hidden="false" customHeight="false" outlineLevel="0" collapsed="false">
      <c r="B7" s="24"/>
      <c r="D7" s="778" t="n">
        <f aca="false">E7-G7</f>
        <v>21337606</v>
      </c>
      <c r="E7" s="821" t="n">
        <f aca="false">28882000+232656</f>
        <v>29114656</v>
      </c>
      <c r="F7" s="818" t="s">
        <v>144</v>
      </c>
      <c r="G7" s="822" t="n">
        <f aca="false">7653800+123250</f>
        <v>7777050</v>
      </c>
      <c r="H7" s="778"/>
      <c r="J7" s="823" t="s">
        <v>514</v>
      </c>
    </row>
    <row r="8" customFormat="false" ht="13.2" hidden="false" customHeight="false" outlineLevel="0" collapsed="false">
      <c r="B8" s="24"/>
      <c r="D8" s="778" t="n">
        <f aca="false">E8-G8</f>
        <v>0</v>
      </c>
      <c r="E8" s="757"/>
      <c r="F8" s="818" t="s">
        <v>515</v>
      </c>
      <c r="G8" s="819"/>
      <c r="H8" s="778"/>
      <c r="J8" s="823"/>
    </row>
    <row r="9" customFormat="false" ht="13.2" hidden="false" customHeight="false" outlineLevel="0" collapsed="false">
      <c r="B9" s="24"/>
      <c r="D9" s="778" t="n">
        <f aca="false">E9-G9</f>
        <v>0</v>
      </c>
      <c r="E9" s="757"/>
      <c r="F9" s="818" t="s">
        <v>516</v>
      </c>
      <c r="G9" s="819"/>
      <c r="H9" s="778"/>
      <c r="J9" s="823"/>
    </row>
    <row r="10" customFormat="false" ht="13.2" hidden="false" customHeight="false" outlineLevel="0" collapsed="false">
      <c r="B10" s="24"/>
      <c r="D10" s="778" t="n">
        <f aca="false">E10-G10</f>
        <v>0</v>
      </c>
      <c r="E10" s="757"/>
      <c r="F10" s="818" t="s">
        <v>175</v>
      </c>
      <c r="G10" s="819"/>
      <c r="H10" s="778"/>
      <c r="J10" s="823"/>
    </row>
    <row r="11" customFormat="false" ht="13.2" hidden="false" customHeight="false" outlineLevel="0" collapsed="false">
      <c r="B11" s="24"/>
      <c r="D11" s="778" t="n">
        <f aca="false">E11-G11</f>
        <v>0</v>
      </c>
      <c r="E11" s="757"/>
      <c r="F11" s="818" t="s">
        <v>176</v>
      </c>
      <c r="G11" s="819"/>
      <c r="H11" s="778"/>
      <c r="J11" s="823"/>
    </row>
    <row r="12" customFormat="false" ht="13.2" hidden="false" customHeight="false" outlineLevel="0" collapsed="false">
      <c r="B12" s="24"/>
      <c r="D12" s="778" t="n">
        <f aca="false">E12-G12</f>
        <v>0</v>
      </c>
      <c r="E12" s="757"/>
      <c r="F12" s="818" t="s">
        <v>517</v>
      </c>
      <c r="G12" s="819"/>
      <c r="H12" s="778"/>
      <c r="J12" s="823"/>
    </row>
    <row r="13" customFormat="false" ht="13.2" hidden="false" customHeight="false" outlineLevel="0" collapsed="false">
      <c r="B13" s="24"/>
      <c r="D13" s="778" t="n">
        <f aca="false">E13-G13</f>
        <v>0</v>
      </c>
      <c r="E13" s="757"/>
      <c r="F13" s="818" t="s">
        <v>180</v>
      </c>
      <c r="G13" s="819"/>
      <c r="H13" s="778"/>
      <c r="J13" s="823"/>
    </row>
    <row r="14" customFormat="false" ht="13.2" hidden="false" customHeight="false" outlineLevel="0" collapsed="false">
      <c r="B14" s="24"/>
      <c r="D14" s="778" t="n">
        <f aca="false">E14-G14</f>
        <v>0</v>
      </c>
      <c r="E14" s="757"/>
      <c r="F14" s="818" t="s">
        <v>181</v>
      </c>
      <c r="G14" s="819"/>
      <c r="H14" s="778"/>
      <c r="J14" s="824"/>
    </row>
    <row r="15" customFormat="false" ht="13.2" hidden="false" customHeight="false" outlineLevel="0" collapsed="false">
      <c r="B15" s="40"/>
      <c r="C15" s="42"/>
      <c r="D15" s="786" t="n">
        <f aca="false">E15-G15</f>
        <v>0</v>
      </c>
      <c r="E15" s="762"/>
      <c r="F15" s="825" t="s">
        <v>188</v>
      </c>
      <c r="G15" s="826"/>
      <c r="H15" s="786"/>
      <c r="J15" s="824"/>
    </row>
    <row r="16" customFormat="false" ht="13.2" hidden="false" customHeight="false" outlineLevel="0" collapsed="false">
      <c r="B16" s="827" t="s">
        <v>518</v>
      </c>
      <c r="D16" s="778"/>
      <c r="E16" s="757"/>
      <c r="F16" s="818" t="s">
        <v>519</v>
      </c>
      <c r="G16" s="819"/>
      <c r="H16" s="778" t="n">
        <f aca="false">G16-E16</f>
        <v>0</v>
      </c>
      <c r="J16" s="824"/>
    </row>
    <row r="17" customFormat="false" ht="13.2" hidden="false" customHeight="false" outlineLevel="0" collapsed="false">
      <c r="B17" s="827"/>
      <c r="D17" s="778"/>
      <c r="E17" s="757"/>
      <c r="F17" s="818" t="s">
        <v>520</v>
      </c>
      <c r="G17" s="819"/>
      <c r="H17" s="828" t="n">
        <f aca="false">G17-E17</f>
        <v>0</v>
      </c>
      <c r="J17" s="824"/>
    </row>
    <row r="18" customFormat="false" ht="13.2" hidden="false" customHeight="false" outlineLevel="0" collapsed="false">
      <c r="B18" s="827"/>
      <c r="D18" s="778"/>
      <c r="E18" s="757"/>
      <c r="F18" s="818" t="s">
        <v>521</v>
      </c>
      <c r="G18" s="819"/>
      <c r="H18" s="778" t="n">
        <f aca="false">G18-E18</f>
        <v>0</v>
      </c>
      <c r="J18" s="824"/>
    </row>
    <row r="19" customFormat="false" ht="13.2" hidden="false" customHeight="false" outlineLevel="0" collapsed="false">
      <c r="B19" s="827"/>
      <c r="D19" s="778"/>
      <c r="E19" s="757"/>
      <c r="F19" s="818" t="s">
        <v>522</v>
      </c>
      <c r="G19" s="819"/>
      <c r="H19" s="778" t="n">
        <f aca="false">G19-E19</f>
        <v>0</v>
      </c>
      <c r="J19" s="824"/>
    </row>
    <row r="20" customFormat="false" ht="13.2" hidden="false" customHeight="false" outlineLevel="0" collapsed="false">
      <c r="B20" s="827"/>
      <c r="D20" s="778"/>
      <c r="E20" s="757"/>
      <c r="F20" s="818" t="s">
        <v>523</v>
      </c>
      <c r="G20" s="819"/>
      <c r="H20" s="778" t="n">
        <f aca="false">G20-E20</f>
        <v>0</v>
      </c>
      <c r="J20" s="824"/>
    </row>
    <row r="21" customFormat="false" ht="13.2" hidden="false" customHeight="false" outlineLevel="0" collapsed="false">
      <c r="B21" s="827"/>
      <c r="D21" s="778"/>
      <c r="E21" s="757"/>
      <c r="F21" s="818" t="s">
        <v>229</v>
      </c>
      <c r="G21" s="819"/>
      <c r="H21" s="778" t="n">
        <f aca="false">G21-E21</f>
        <v>0</v>
      </c>
      <c r="J21" s="824"/>
    </row>
    <row r="22" customFormat="false" ht="13.8" hidden="false" customHeight="false" outlineLevel="0" collapsed="false">
      <c r="B22" s="829" t="s">
        <v>524</v>
      </c>
      <c r="D22" s="830"/>
      <c r="E22" s="831"/>
      <c r="F22" s="832" t="s">
        <v>230</v>
      </c>
      <c r="G22" s="833" t="n">
        <v>28166000</v>
      </c>
      <c r="H22" s="834" t="n">
        <f aca="false">G22-E22</f>
        <v>28166000</v>
      </c>
      <c r="J22" s="835"/>
    </row>
    <row r="23" customFormat="false" ht="13.2" hidden="false" customHeight="false" outlineLevel="0" collapsed="false">
      <c r="B23" s="836" t="s">
        <v>525</v>
      </c>
      <c r="D23" s="778"/>
      <c r="E23" s="757"/>
      <c r="F23" s="818" t="s">
        <v>235</v>
      </c>
      <c r="G23" s="819"/>
      <c r="H23" s="778" t="n">
        <f aca="false">G23-E23</f>
        <v>0</v>
      </c>
      <c r="J23" s="820"/>
    </row>
    <row r="24" customFormat="false" ht="13.2" hidden="false" customHeight="false" outlineLevel="0" collapsed="false">
      <c r="B24" s="837"/>
      <c r="D24" s="786"/>
      <c r="E24" s="762"/>
      <c r="F24" s="825" t="s">
        <v>526</v>
      </c>
      <c r="G24" s="826"/>
      <c r="H24" s="786" t="n">
        <f aca="false">G24-E24</f>
        <v>0</v>
      </c>
      <c r="J24" s="823" t="s">
        <v>527</v>
      </c>
    </row>
    <row r="25" customFormat="false" ht="13.2" hidden="false" customHeight="false" outlineLevel="0" collapsed="false">
      <c r="B25" s="838" t="s">
        <v>528</v>
      </c>
      <c r="D25" s="778" t="n">
        <f aca="false">E25-G25</f>
        <v>0</v>
      </c>
      <c r="E25" s="757"/>
      <c r="F25" s="818" t="s">
        <v>529</v>
      </c>
      <c r="G25" s="819"/>
      <c r="H25" s="778"/>
      <c r="J25" s="823"/>
    </row>
    <row r="26" customFormat="false" ht="13.2" hidden="false" customHeight="false" outlineLevel="0" collapsed="false">
      <c r="B26" s="839"/>
      <c r="D26" s="778" t="n">
        <f aca="false">E26-G26</f>
        <v>0</v>
      </c>
      <c r="E26" s="757"/>
      <c r="F26" s="818" t="s">
        <v>530</v>
      </c>
      <c r="G26" s="819"/>
      <c r="H26" s="778"/>
      <c r="J26" s="823"/>
    </row>
    <row r="27" customFormat="false" ht="13.2" hidden="false" customHeight="false" outlineLevel="0" collapsed="false">
      <c r="B27" s="839"/>
      <c r="D27" s="778" t="n">
        <f aca="false">E27-G27</f>
        <v>0</v>
      </c>
      <c r="E27" s="757"/>
      <c r="F27" s="818" t="s">
        <v>256</v>
      </c>
      <c r="G27" s="819"/>
      <c r="H27" s="778"/>
      <c r="J27" s="823"/>
    </row>
    <row r="28" customFormat="false" ht="13.2" hidden="false" customHeight="false" outlineLevel="0" collapsed="false">
      <c r="B28" s="839"/>
      <c r="D28" s="778" t="n">
        <f aca="false">E28-G28</f>
        <v>0</v>
      </c>
      <c r="E28" s="757"/>
      <c r="F28" s="818" t="s">
        <v>259</v>
      </c>
      <c r="G28" s="819"/>
      <c r="H28" s="778"/>
      <c r="J28" s="823"/>
    </row>
    <row r="29" customFormat="false" ht="13.2" hidden="false" customHeight="false" outlineLevel="0" collapsed="false">
      <c r="B29" s="839"/>
      <c r="D29" s="778" t="n">
        <f aca="false">E29-G29</f>
        <v>0</v>
      </c>
      <c r="E29" s="757"/>
      <c r="F29" s="818" t="s">
        <v>260</v>
      </c>
      <c r="G29" s="819"/>
      <c r="H29" s="778"/>
      <c r="J29" s="823"/>
    </row>
    <row r="30" customFormat="false" ht="13.2" hidden="false" customHeight="false" outlineLevel="0" collapsed="false">
      <c r="B30" s="839"/>
      <c r="D30" s="778" t="n">
        <f aca="false">E30-G30</f>
        <v>0</v>
      </c>
      <c r="E30" s="757"/>
      <c r="F30" s="818" t="s">
        <v>262</v>
      </c>
      <c r="G30" s="819"/>
      <c r="H30" s="778"/>
      <c r="J30" s="824"/>
    </row>
    <row r="31" customFormat="false" ht="13.2" hidden="false" customHeight="false" outlineLevel="0" collapsed="false">
      <c r="B31" s="839"/>
      <c r="D31" s="778" t="n">
        <f aca="false">E31-G31</f>
        <v>0</v>
      </c>
      <c r="E31" s="757"/>
      <c r="F31" s="818" t="s">
        <v>263</v>
      </c>
      <c r="G31" s="819"/>
      <c r="H31" s="778"/>
      <c r="J31" s="824"/>
    </row>
    <row r="32" customFormat="false" ht="13.2" hidden="false" customHeight="false" outlineLevel="0" collapsed="false">
      <c r="B32" s="839"/>
      <c r="D32" s="778" t="n">
        <f aca="false">E32-G32</f>
        <v>0</v>
      </c>
      <c r="E32" s="757"/>
      <c r="F32" s="818" t="s">
        <v>193</v>
      </c>
      <c r="G32" s="819"/>
      <c r="H32" s="778"/>
      <c r="J32" s="824"/>
    </row>
    <row r="33" customFormat="false" ht="13.2" hidden="false" customHeight="false" outlineLevel="0" collapsed="false">
      <c r="B33" s="840"/>
      <c r="D33" s="786" t="n">
        <f aca="false">E33-G33</f>
        <v>12000</v>
      </c>
      <c r="E33" s="762" t="n">
        <v>12000</v>
      </c>
      <c r="F33" s="825" t="s">
        <v>416</v>
      </c>
      <c r="G33" s="826"/>
      <c r="H33" s="786"/>
      <c r="J33" s="835"/>
    </row>
    <row r="34" customFormat="false" ht="12.6" hidden="false" customHeight="false" outlineLevel="0" collapsed="false">
      <c r="D34" s="841" t="n">
        <f aca="false">SUM(D6:D33)</f>
        <v>21349606</v>
      </c>
      <c r="E34" s="842" t="n">
        <f aca="false">SUM(E6:E33)</f>
        <v>29126656</v>
      </c>
      <c r="G34" s="843" t="n">
        <f aca="false">SUM(G6:G33)</f>
        <v>35943050</v>
      </c>
      <c r="H34" s="844" t="n">
        <f aca="false">SUM(H6:H33)</f>
        <v>28166000</v>
      </c>
    </row>
    <row r="35" customFormat="false" ht="12.6" hidden="false" customHeight="false" outlineLevel="0" collapsed="false">
      <c r="G35" s="845" t="n">
        <f aca="false">E34-G34</f>
        <v>-6816394</v>
      </c>
      <c r="H35" s="845" t="n">
        <f aca="false">D34-H34</f>
        <v>-6816394</v>
      </c>
    </row>
  </sheetData>
  <mergeCells count="2">
    <mergeCell ref="J7:J13"/>
    <mergeCell ref="J24:J29"/>
  </mergeCells>
  <printOptions headings="false" gridLines="false" gridLinesSet="true" horizontalCentered="false" verticalCentered="false"/>
  <pageMargins left="0.708333333333333" right="0.708333333333333" top="0.45"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5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43359375" defaultRowHeight="13.2" zeroHeight="false" outlineLevelRow="0" outlineLevelCol="0"/>
  <cols>
    <col collapsed="false" customWidth="true" hidden="false" outlineLevel="0" max="1" min="1" style="0" width="4.43"/>
    <col collapsed="false" customWidth="true" hidden="false" outlineLevel="0" max="2" min="2" style="0" width="9.88"/>
    <col collapsed="false" customWidth="true" hidden="false" outlineLevel="0" max="3" min="3" style="211" width="3.66"/>
    <col collapsed="false" customWidth="true" hidden="false" outlineLevel="0" max="4" min="4" style="0" width="16.66"/>
    <col collapsed="false" customWidth="true" hidden="false" outlineLevel="0" max="5" min="5" style="0" width="5.33"/>
    <col collapsed="false" customWidth="true" hidden="false" outlineLevel="0" max="6" min="6" style="211" width="3.21"/>
    <col collapsed="false" customWidth="true" hidden="false" outlineLevel="0" max="7" min="7" style="0" width="16.99"/>
    <col collapsed="false" customWidth="true" hidden="false" outlineLevel="0" max="8" min="8" style="0" width="13.32"/>
    <col collapsed="false" customWidth="true" hidden="false" outlineLevel="0" max="9" min="9" style="211" width="3.43"/>
    <col collapsed="false" customWidth="true" hidden="false" outlineLevel="0" max="10" min="10" style="0" width="17.21"/>
    <col collapsed="false" customWidth="true" hidden="false" outlineLevel="0" max="11" min="11" style="0" width="10.66"/>
    <col collapsed="false" customWidth="true" hidden="false" outlineLevel="0" max="12" min="12" style="0" width="1.32"/>
    <col collapsed="false" customWidth="true" hidden="false" outlineLevel="0" max="13" min="13" style="0" width="12.66"/>
    <col collapsed="false" customWidth="true" hidden="false" outlineLevel="0" max="14" min="14" style="0" width="1.32"/>
    <col collapsed="false" customWidth="true" hidden="false" outlineLevel="0" max="17" min="15" style="212" width="2.21"/>
    <col collapsed="false" customWidth="true" hidden="false" outlineLevel="0" max="18" min="18" style="0" width="4.43"/>
    <col collapsed="false" customWidth="true" hidden="false" outlineLevel="0" max="19" min="19" style="0" width="5.33"/>
    <col collapsed="false" customWidth="true" hidden="false" outlineLevel="0" max="20" min="20" style="0" width="17.21"/>
    <col collapsed="false" customWidth="true" hidden="false" outlineLevel="0" max="21" min="21" style="213" width="2.43"/>
    <col collapsed="false" customWidth="true" hidden="false" outlineLevel="0" max="22" min="22" style="0" width="17.33"/>
    <col collapsed="false" customWidth="true" hidden="false" outlineLevel="0" max="23" min="23" style="213" width="2.1"/>
    <col collapsed="false" customWidth="true" hidden="false" outlineLevel="0" max="24" min="24" style="0" width="17.33"/>
    <col collapsed="false" customWidth="true" hidden="false" outlineLevel="0" max="25" min="25" style="0" width="1.99"/>
    <col collapsed="false" customWidth="true" hidden="false" outlineLevel="0" max="26" min="26" style="0" width="22.54"/>
    <col collapsed="false" customWidth="true" hidden="false" outlineLevel="0" max="27" min="27" style="0" width="3.99"/>
    <col collapsed="false" customWidth="true" hidden="false" outlineLevel="0" max="28" min="28" style="0" width="4.99"/>
    <col collapsed="false" customWidth="true" hidden="false" outlineLevel="0" max="29" min="29" style="0" width="16.88"/>
    <col collapsed="false" customWidth="true" hidden="false" outlineLevel="0" max="30" min="30" style="0" width="3.1"/>
    <col collapsed="false" customWidth="true" hidden="false" outlineLevel="0" max="31" min="31" style="0" width="11.88"/>
    <col collapsed="false" customWidth="true" hidden="false" outlineLevel="0" max="32" min="32" style="0" width="11.32"/>
    <col collapsed="false" customWidth="true" hidden="false" outlineLevel="0" max="33" min="33" style="0" width="12.54"/>
    <col collapsed="false" customWidth="true" hidden="false" outlineLevel="0" max="34" min="34" style="0" width="12.43"/>
    <col collapsed="false" customWidth="true" hidden="false" outlineLevel="0" max="35" min="35" style="6" width="11.54"/>
    <col collapsed="false" customWidth="true" hidden="false" outlineLevel="0" max="36" min="36" style="0" width="11.54"/>
    <col collapsed="false" customWidth="true" hidden="false" outlineLevel="0" max="37" min="37" style="0" width="2.21"/>
    <col collapsed="false" customWidth="true" hidden="false" outlineLevel="0" max="38" min="38" style="0" width="23.77"/>
    <col collapsed="false" customWidth="true" hidden="false" outlineLevel="0" max="39" min="39" style="0" width="10.77"/>
  </cols>
  <sheetData>
    <row r="1" customFormat="false" ht="10.2" hidden="false" customHeight="true" outlineLevel="0" collapsed="false">
      <c r="B1" s="214" t="str">
        <f aca="true">"2016/10/31版　(500行ｺｰﾄﾞ減） : "&amp;CELL("filename",A1)</f>
        <v>2016/10/31版　(500行ｺｰﾄﾞ減） : 'file:///tmp/in/input.xls'#$仕訳入力＆登録</v>
      </c>
      <c r="C1" s="215"/>
      <c r="F1" s="216"/>
      <c r="G1" s="217"/>
      <c r="M1" s="217"/>
      <c r="N1" s="217"/>
      <c r="O1" s="218"/>
      <c r="P1" s="218"/>
      <c r="Q1" s="218"/>
    </row>
    <row r="2" customFormat="false" ht="19.2" hidden="false" customHeight="false" outlineLevel="0" collapsed="false">
      <c r="B2" s="219" t="s">
        <v>85</v>
      </c>
      <c r="C2" s="220"/>
      <c r="D2" s="221"/>
      <c r="E2" s="221"/>
      <c r="F2" s="222"/>
      <c r="G2" s="221"/>
      <c r="H2" s="221"/>
      <c r="I2" s="222"/>
      <c r="J2" s="223"/>
      <c r="K2" s="224"/>
      <c r="L2" s="3"/>
      <c r="M2" s="225" t="s">
        <v>86</v>
      </c>
      <c r="N2" s="226"/>
      <c r="O2" s="227" t="s">
        <v>87</v>
      </c>
      <c r="P2" s="228"/>
      <c r="Q2" s="229" t="s">
        <v>88</v>
      </c>
      <c r="R2" s="0" t="s">
        <v>89</v>
      </c>
      <c r="S2" s="230" t="s">
        <v>90</v>
      </c>
      <c r="T2" s="231"/>
      <c r="U2" s="232"/>
      <c r="V2" s="231"/>
      <c r="W2" s="232"/>
      <c r="X2" s="231"/>
      <c r="Y2" s="231"/>
      <c r="Z2" s="233"/>
      <c r="AB2" s="234" t="s">
        <v>91</v>
      </c>
      <c r="AC2" s="235"/>
      <c r="AD2" s="235"/>
      <c r="AE2" s="235"/>
      <c r="AF2" s="235"/>
      <c r="AG2" s="235"/>
      <c r="AH2" s="235"/>
      <c r="AI2" s="236"/>
      <c r="AJ2" s="237"/>
      <c r="AK2" s="238"/>
      <c r="AL2" s="237"/>
    </row>
    <row r="3" customFormat="false" ht="13.2" hidden="false" customHeight="false" outlineLevel="0" collapsed="false">
      <c r="B3" s="214"/>
      <c r="C3" s="216"/>
      <c r="D3" s="217"/>
      <c r="E3" s="214"/>
      <c r="F3" s="215"/>
      <c r="G3" s="214"/>
      <c r="H3" s="214"/>
      <c r="I3" s="194"/>
      <c r="J3" s="214"/>
      <c r="K3" s="214"/>
      <c r="L3" s="6" t="s">
        <v>89</v>
      </c>
      <c r="M3" s="239"/>
      <c r="N3" s="240"/>
      <c r="O3" s="241" t="str">
        <f aca="false">IF(総勘定元帳!C4="","",総勘定元帳!C4)</f>
        <v/>
      </c>
      <c r="P3" s="242"/>
      <c r="Q3" s="243"/>
      <c r="R3" s="0" t="s">
        <v>89</v>
      </c>
      <c r="S3" s="214"/>
      <c r="AB3" s="214"/>
    </row>
    <row r="4" customFormat="false" ht="13.8" hidden="false" customHeight="true" outlineLevel="0" collapsed="false">
      <c r="A4" s="244"/>
      <c r="B4" s="245" t="s">
        <v>92</v>
      </c>
      <c r="C4" s="246" t="s">
        <v>93</v>
      </c>
      <c r="D4" s="247" t="s">
        <v>94</v>
      </c>
      <c r="E4" s="247"/>
      <c r="F4" s="248" t="s">
        <v>93</v>
      </c>
      <c r="G4" s="249" t="s">
        <v>95</v>
      </c>
      <c r="H4" s="245" t="s">
        <v>92</v>
      </c>
      <c r="I4" s="246" t="s">
        <v>93</v>
      </c>
      <c r="J4" s="249" t="s">
        <v>95</v>
      </c>
      <c r="K4" s="245" t="s">
        <v>96</v>
      </c>
      <c r="L4" s="6"/>
      <c r="M4" s="250" t="str">
        <f aca="false">IF(M3&lt;&gt;"",VLOOKUP(VALUE(MID($M$3,1,3)),a科目登録,3)&amp;"方残","")</f>
        <v/>
      </c>
      <c r="N4" s="251"/>
      <c r="O4" s="252" t="s">
        <v>97</v>
      </c>
      <c r="P4" s="253"/>
      <c r="Q4" s="254" t="s">
        <v>88</v>
      </c>
      <c r="S4" s="194" t="s">
        <v>98</v>
      </c>
      <c r="T4" s="194" t="s">
        <v>99</v>
      </c>
      <c r="V4" s="255" t="s">
        <v>100</v>
      </c>
      <c r="W4" s="256"/>
      <c r="X4" s="255" t="s">
        <v>100</v>
      </c>
      <c r="Y4" s="257"/>
      <c r="Z4" s="258" t="s">
        <v>101</v>
      </c>
      <c r="AB4" s="259" t="s">
        <v>92</v>
      </c>
      <c r="AC4" s="260" t="s">
        <v>102</v>
      </c>
      <c r="AD4" s="261" t="s">
        <v>92</v>
      </c>
      <c r="AE4" s="262" t="s">
        <v>92</v>
      </c>
      <c r="AF4" s="262" t="s">
        <v>92</v>
      </c>
      <c r="AG4" s="245" t="s">
        <v>103</v>
      </c>
      <c r="AH4" s="245" t="s">
        <v>104</v>
      </c>
      <c r="AI4" s="263" t="s">
        <v>105</v>
      </c>
      <c r="AJ4" s="264"/>
      <c r="AL4" s="265"/>
    </row>
    <row r="5" customFormat="false" ht="22.8" hidden="false" customHeight="true" outlineLevel="0" collapsed="false">
      <c r="B5" s="266" t="s">
        <v>106</v>
      </c>
      <c r="C5" s="267" t="s">
        <v>107</v>
      </c>
      <c r="D5" s="268" t="s">
        <v>108</v>
      </c>
      <c r="E5" s="269" t="s">
        <v>109</v>
      </c>
      <c r="F5" s="270" t="s">
        <v>110</v>
      </c>
      <c r="G5" s="271" t="s">
        <v>111</v>
      </c>
      <c r="H5" s="272" t="s">
        <v>112</v>
      </c>
      <c r="I5" s="267" t="s">
        <v>113</v>
      </c>
      <c r="J5" s="271" t="s">
        <v>114</v>
      </c>
      <c r="K5" s="273" t="s">
        <v>115</v>
      </c>
      <c r="L5" s="274"/>
      <c r="M5" s="275" t="s">
        <v>116</v>
      </c>
      <c r="N5" s="276"/>
      <c r="O5" s="277" t="s">
        <v>117</v>
      </c>
      <c r="P5" s="278" t="s">
        <v>118</v>
      </c>
      <c r="Q5" s="277" t="s">
        <v>119</v>
      </c>
      <c r="S5" s="279" t="s">
        <v>107</v>
      </c>
      <c r="T5" s="280" t="s">
        <v>120</v>
      </c>
      <c r="U5" s="281" t="s">
        <v>110</v>
      </c>
      <c r="V5" s="282" t="s">
        <v>121</v>
      </c>
      <c r="W5" s="283" t="s">
        <v>113</v>
      </c>
      <c r="X5" s="284" t="s">
        <v>122</v>
      </c>
      <c r="Y5" s="285"/>
      <c r="Z5" s="286" t="s">
        <v>123</v>
      </c>
      <c r="AA5" s="287"/>
      <c r="AB5" s="288" t="s">
        <v>124</v>
      </c>
      <c r="AC5" s="289" t="s">
        <v>125</v>
      </c>
      <c r="AD5" s="290" t="s">
        <v>126</v>
      </c>
      <c r="AE5" s="291" t="s">
        <v>127</v>
      </c>
      <c r="AF5" s="292" t="s">
        <v>128</v>
      </c>
      <c r="AG5" s="293" t="s">
        <v>129</v>
      </c>
      <c r="AH5" s="294" t="s">
        <v>130</v>
      </c>
      <c r="AI5" s="295" t="s">
        <v>131</v>
      </c>
      <c r="AJ5" s="296" t="s">
        <v>132</v>
      </c>
      <c r="AL5" s="297" t="s">
        <v>133</v>
      </c>
    </row>
    <row r="6" customFormat="false" ht="13.5" hidden="false" customHeight="true" outlineLevel="0" collapsed="false">
      <c r="A6" s="298" t="s">
        <v>134</v>
      </c>
      <c r="B6" s="299" t="str">
        <f aca="false">IF(M3="","","  1月1日")</f>
        <v/>
      </c>
      <c r="C6" s="300"/>
      <c r="D6" s="301" t="str">
        <f aca="false">IF(M3="","","開始残高")</f>
        <v/>
      </c>
      <c r="E6" s="302"/>
      <c r="F6" s="303" t="str">
        <f aca="false">IF($M$3="","",(VLOOKUP(VALUE(MID($M$3,1,3)),a科目登録,1)))</f>
        <v/>
      </c>
      <c r="G6" s="304"/>
      <c r="H6" s="305" t="str">
        <f aca="false">IF($M$3="","",(VLOOKUP(VALUE(MID($M$3,1,3)),a科目登録,4)))</f>
        <v/>
      </c>
      <c r="I6" s="306" t="str">
        <f aca="false">IF($M$3="","",(VLOOKUP(VALUE(MID($M$3,1,3)),a科目登録,1)))</f>
        <v/>
      </c>
      <c r="J6" s="307"/>
      <c r="K6" s="308" t="str">
        <f aca="false">IF($M$3="","",(VLOOKUP(VALUE(MID($M$3,1,3)),a科目登録,5)))</f>
        <v/>
      </c>
      <c r="L6" s="309"/>
      <c r="M6" s="310" t="str">
        <f aca="false">IF($M$3="","",IF($M$4="借方残",H6-K6,K6-H6))</f>
        <v/>
      </c>
      <c r="N6" s="311"/>
      <c r="O6" s="312" t="s">
        <v>135</v>
      </c>
      <c r="P6" s="313"/>
      <c r="Q6" s="313"/>
      <c r="R6" s="214" t="n">
        <v>1</v>
      </c>
      <c r="S6" s="314" t="n">
        <v>300</v>
      </c>
      <c r="T6" s="315" t="s">
        <v>136</v>
      </c>
      <c r="U6" s="316"/>
      <c r="V6" s="317"/>
      <c r="W6" s="318"/>
      <c r="X6" s="319"/>
      <c r="Z6" s="320" t="str">
        <f aca="false">S6&amp;" "&amp;T6</f>
        <v>300 －ＪＡ通帳－</v>
      </c>
      <c r="AA6" s="321"/>
      <c r="AB6" s="322" t="n">
        <v>101</v>
      </c>
      <c r="AC6" s="323" t="s">
        <v>137</v>
      </c>
      <c r="AD6" s="324" t="s">
        <v>138</v>
      </c>
      <c r="AE6" s="325" t="n">
        <v>100000</v>
      </c>
      <c r="AF6" s="326"/>
      <c r="AG6" s="327" t="n">
        <f aca="false">AE6+SUMIF(e借方科目,AL6,f借方金額)</f>
        <v>100000</v>
      </c>
      <c r="AH6" s="328" t="n">
        <f aca="false">AF6+SUMIF(g貸方科目,AL6,h貸方金額)</f>
        <v>12000</v>
      </c>
      <c r="AI6" s="329" t="n">
        <f aca="false">IF(AG6-AH6&gt;0,AG6-AH6,0)</f>
        <v>88000</v>
      </c>
      <c r="AJ6" s="330"/>
      <c r="AL6" s="331" t="str">
        <f aca="false">IF(AB6="","",AB6&amp;" "&amp;AC6)</f>
        <v>101 現　　金</v>
      </c>
      <c r="AM6" s="332" t="s">
        <v>139</v>
      </c>
    </row>
    <row r="7" customFormat="false" ht="13.5" hidden="false" customHeight="true" outlineLevel="0" collapsed="false">
      <c r="A7" s="333" t="n">
        <v>1</v>
      </c>
      <c r="B7" s="334" t="n">
        <v>42372</v>
      </c>
      <c r="C7" s="335"/>
      <c r="D7" s="336" t="s">
        <v>140</v>
      </c>
      <c r="E7" s="337"/>
      <c r="F7" s="338" t="n">
        <f aca="false">IF(D7&lt;&gt;"",VALUE(MID(VLOOKUP(VALUE(MID(D7,1,3)),c仕訳登録,4,0),1,3)),"")</f>
        <v>250</v>
      </c>
      <c r="G7" s="339" t="str">
        <f aca="false">IF(F7&lt;&gt;"",VLOOKUP(F7,a科目登録,11,0),"")</f>
        <v>250 雑　　費</v>
      </c>
      <c r="H7" s="340" t="n">
        <v>12000</v>
      </c>
      <c r="I7" s="341" t="n">
        <f aca="false">IF(D7&lt;&gt;"",VALUE(MID(VLOOKUP(VALUE(MID(D7,1,3)),c仕訳登録,6,0),1,3)),"")</f>
        <v>101</v>
      </c>
      <c r="J7" s="342" t="str">
        <f aca="false">IF(I7&lt;&gt;"",VLOOKUP(I7,a科目登録,11,0),"")</f>
        <v>101 現　　金</v>
      </c>
      <c r="K7" s="343" t="n">
        <f aca="false">IF(J7="","",H7)</f>
        <v>12000</v>
      </c>
      <c r="L7" s="344"/>
      <c r="M7" s="345" t="str">
        <f aca="false">IF($M$3="","",IF($M$3=G7,IF($M$4="借方残",H7,H7*-1),IF($M$3=J7,IF($M$4="借方残",K7*-1,K7),0))+M6)</f>
        <v/>
      </c>
      <c r="N7" s="337"/>
      <c r="O7" s="346" t="str">
        <f aca="false">IF(G7=$O$3,1,IF(J7=$O$3,1,""))</f>
        <v/>
      </c>
      <c r="P7" s="347" t="str">
        <f aca="false">IF(O7=1,COUNTIF($O$7:O7,"=1"),"")</f>
        <v/>
      </c>
      <c r="Q7" s="346" t="str">
        <f aca="false">IF(G7=$O$3,"借",IF(J7=$O$3,"貸",""))</f>
        <v/>
      </c>
      <c r="R7" s="214" t="n">
        <v>2</v>
      </c>
      <c r="S7" s="348" t="n">
        <v>301</v>
      </c>
      <c r="T7" s="349" t="s">
        <v>141</v>
      </c>
      <c r="U7" s="350"/>
      <c r="V7" s="351" t="s">
        <v>142</v>
      </c>
      <c r="W7" s="352"/>
      <c r="X7" s="353" t="s">
        <v>143</v>
      </c>
      <c r="Z7" s="320" t="str">
        <f aca="false">S7&amp;" "&amp;T7</f>
        <v>301 野菜代金</v>
      </c>
      <c r="AA7" s="321"/>
      <c r="AB7" s="322" t="n">
        <v>102</v>
      </c>
      <c r="AC7" s="323" t="s">
        <v>144</v>
      </c>
      <c r="AD7" s="354" t="s">
        <v>138</v>
      </c>
      <c r="AE7" s="355"/>
      <c r="AF7" s="356"/>
      <c r="AG7" s="327" t="n">
        <f aca="false">AE7+SUMIF(e借方科目,AL7,f借方金額)</f>
        <v>0</v>
      </c>
      <c r="AH7" s="328" t="n">
        <f aca="false">AF7+SUMIF(g貸方科目,AL7,h貸方金額)</f>
        <v>0</v>
      </c>
      <c r="AI7" s="329" t="n">
        <f aca="false">IF(AG7-AH7&gt;0,AG7-AH7,0)</f>
        <v>0</v>
      </c>
      <c r="AJ7" s="330"/>
      <c r="AL7" s="331" t="str">
        <f aca="false">IF(AB7="","",AB7&amp;" "&amp;AC7)</f>
        <v>102 普通預金</v>
      </c>
      <c r="AM7" s="332" t="s">
        <v>145</v>
      </c>
    </row>
    <row r="8" customFormat="false" ht="13.5" hidden="false" customHeight="true" outlineLevel="0" collapsed="false">
      <c r="A8" s="333" t="n">
        <v>2</v>
      </c>
      <c r="B8" s="334"/>
      <c r="C8" s="335"/>
      <c r="D8" s="336" t="str">
        <f aca="false">IF(C8&lt;&gt;"",VLOOKUP(C8,c仕訳登録,8,0),"")</f>
        <v/>
      </c>
      <c r="E8" s="337"/>
      <c r="F8" s="338" t="str">
        <f aca="false">IF(D8&lt;&gt;"",VALUE(MID(VLOOKUP(VALUE(MID(D8,1,3)),c仕訳登録,4,0),1,3)),"")</f>
        <v/>
      </c>
      <c r="G8" s="339" t="str">
        <f aca="false">IF(F8&lt;&gt;"",VLOOKUP(F8,a科目登録,11,0),"")</f>
        <v/>
      </c>
      <c r="H8" s="340"/>
      <c r="I8" s="341" t="str">
        <f aca="false">IF(D8&lt;&gt;"",VALUE(MID(VLOOKUP(VALUE(MID(D8,1,3)),c仕訳登録,6,0),1,3)),"")</f>
        <v/>
      </c>
      <c r="J8" s="342" t="str">
        <f aca="false">IF(I8&lt;&gt;"",VLOOKUP(I8,a科目登録,11,0),"")</f>
        <v/>
      </c>
      <c r="K8" s="343" t="str">
        <f aca="false">IF(J8="","",H8)</f>
        <v/>
      </c>
      <c r="L8" s="344"/>
      <c r="M8" s="345" t="str">
        <f aca="false">IF($M$3="","",IF($M$3=G8,IF($M$4="借方残",H8,H8*-1),IF($M$3=J8,IF($M$4="借方残",K8*-1,K8),0))+M7)</f>
        <v/>
      </c>
      <c r="N8" s="337"/>
      <c r="O8" s="346" t="n">
        <f aca="false">IF(G8=$O$3,1,IF(J8=$O$3,1,""))</f>
        <v>1</v>
      </c>
      <c r="P8" s="347" t="n">
        <f aca="false">IF(O8=1,COUNTIF($O$7:O8,"=1"),"")</f>
        <v>1</v>
      </c>
      <c r="Q8" s="346" t="str">
        <f aca="false">IF(G8=$O$3,"借",IF(J8=$O$3,"貸",""))</f>
        <v>借</v>
      </c>
      <c r="R8" s="214" t="n">
        <v>3</v>
      </c>
      <c r="S8" s="348" t="n">
        <v>350</v>
      </c>
      <c r="T8" s="349" t="s">
        <v>146</v>
      </c>
      <c r="U8" s="350" t="n">
        <v>151</v>
      </c>
      <c r="V8" s="351" t="str">
        <f aca="false">IF(U8&lt;&gt;"",VLOOKUP(U8,a科目登録,11,0),"")</f>
        <v>151 営農貸越</v>
      </c>
      <c r="W8" s="352" t="n">
        <v>103</v>
      </c>
      <c r="X8" s="353" t="str">
        <f aca="false">IF(W8&lt;&gt;"",VLOOKUP(W8,a科目登録,11,0),"")</f>
        <v>103 _農協１</v>
      </c>
      <c r="Z8" s="320" t="str">
        <f aca="false">S8&amp;" "&amp;T8</f>
        <v>350 ＪＡ購買支払い</v>
      </c>
      <c r="AA8" s="321"/>
      <c r="AB8" s="322" t="n">
        <v>103</v>
      </c>
      <c r="AC8" s="357" t="s">
        <v>147</v>
      </c>
      <c r="AD8" s="354" t="s">
        <v>138</v>
      </c>
      <c r="AE8" s="355" t="n">
        <v>1000000</v>
      </c>
      <c r="AF8" s="356"/>
      <c r="AG8" s="327" t="n">
        <f aca="false">AE8+SUMIF(e借方科目,AL8,f借方金額)</f>
        <v>1000000</v>
      </c>
      <c r="AH8" s="328" t="n">
        <f aca="false">AF8+SUMIF(g貸方科目,AL8,h貸方金額)</f>
        <v>0</v>
      </c>
      <c r="AI8" s="329" t="n">
        <f aca="false">IF(AG8-AH8&gt;0,AG8-AH8,0)</f>
        <v>1000000</v>
      </c>
      <c r="AJ8" s="330"/>
      <c r="AL8" s="331" t="str">
        <f aca="false">IF(AB8="","",AB8&amp;" "&amp;AC8)</f>
        <v>103 _農協１</v>
      </c>
      <c r="AM8" s="332" t="s">
        <v>145</v>
      </c>
      <c r="AN8" s="332" t="s">
        <v>148</v>
      </c>
    </row>
    <row r="9" customFormat="false" ht="13.5" hidden="false" customHeight="true" outlineLevel="0" collapsed="false">
      <c r="A9" s="333" t="n">
        <v>3</v>
      </c>
      <c r="B9" s="334"/>
      <c r="C9" s="335"/>
      <c r="D9" s="336" t="str">
        <f aca="false">IF(C9&lt;&gt;"",VLOOKUP(C9,c仕訳登録,8,0),"")</f>
        <v/>
      </c>
      <c r="E9" s="337"/>
      <c r="F9" s="338" t="str">
        <f aca="false">IF(D9&lt;&gt;"",VALUE(MID(VLOOKUP(VALUE(MID(D9,1,3)),c仕訳登録,4,0),1,3)),"")</f>
        <v/>
      </c>
      <c r="G9" s="339" t="str">
        <f aca="false">IF(F9&lt;&gt;"",VLOOKUP(F9,a科目登録,11,0),"")</f>
        <v/>
      </c>
      <c r="H9" s="340"/>
      <c r="I9" s="341" t="str">
        <f aca="false">IF(D9&lt;&gt;"",VALUE(MID(VLOOKUP(VALUE(MID(D9,1,3)),c仕訳登録,6,0),1,3)),"")</f>
        <v/>
      </c>
      <c r="J9" s="342" t="str">
        <f aca="false">IF(I9&lt;&gt;"",VLOOKUP(I9,a科目登録,11,0),"")</f>
        <v/>
      </c>
      <c r="K9" s="343" t="str">
        <f aca="false">IF(J9="","",H9)</f>
        <v/>
      </c>
      <c r="L9" s="344"/>
      <c r="M9" s="345" t="str">
        <f aca="false">IF($M$3="","",IF($M$3=G9,IF($M$4="借方残",H9,H9*-1),IF($M$3=J9,IF($M$4="借方残",K9*-1,K9),0))+M8)</f>
        <v/>
      </c>
      <c r="N9" s="337"/>
      <c r="O9" s="346" t="n">
        <f aca="false">IF(G9=$O$3,1,IF(J9=$O$3,1,""))</f>
        <v>1</v>
      </c>
      <c r="P9" s="347" t="n">
        <f aca="false">IF(O9=1,COUNTIF($O$7:O9,"=1"),"")</f>
        <v>2</v>
      </c>
      <c r="Q9" s="346" t="str">
        <f aca="false">IF(G9=$O$3,"借",IF(J9=$O$3,"貸",""))</f>
        <v>借</v>
      </c>
      <c r="R9" s="214" t="n">
        <v>4</v>
      </c>
      <c r="S9" s="358" t="n">
        <v>303</v>
      </c>
      <c r="T9" s="349" t="s">
        <v>149</v>
      </c>
      <c r="U9" s="350" t="n">
        <v>103</v>
      </c>
      <c r="V9" s="351" t="str">
        <f aca="false">IF(U9&lt;&gt;"",VLOOKUP(U9,a科目登録,11,0),"")</f>
        <v>103 _農協１</v>
      </c>
      <c r="W9" s="350" t="n">
        <v>213</v>
      </c>
      <c r="X9" s="353" t="str">
        <f aca="false">IF(W9&lt;&gt;"",VLOOKUP(W9,a科目登録,11,0),"")</f>
        <v>213 雑　収　入</v>
      </c>
      <c r="Z9" s="320" t="str">
        <f aca="false">S9&amp;" "&amp;T9</f>
        <v>303 水田活用交付金</v>
      </c>
      <c r="AB9" s="322" t="n">
        <v>104</v>
      </c>
      <c r="AC9" s="357" t="s">
        <v>150</v>
      </c>
      <c r="AD9" s="354" t="s">
        <v>138</v>
      </c>
      <c r="AE9" s="355"/>
      <c r="AF9" s="356"/>
      <c r="AG9" s="327" t="n">
        <f aca="false">AE9+SUMIF(e借方科目,AL9,f借方金額)</f>
        <v>0</v>
      </c>
      <c r="AH9" s="328" t="n">
        <f aca="false">AF9+SUMIF(g貸方科目,AL9,h貸方金額)</f>
        <v>0</v>
      </c>
      <c r="AI9" s="329" t="n">
        <f aca="false">IF(AG9-AH9&gt;0,AG9-AH9,0)</f>
        <v>0</v>
      </c>
      <c r="AJ9" s="330"/>
      <c r="AL9" s="331" t="str">
        <f aca="false">IF(AB9="","",AB9&amp;" "&amp;AC9)</f>
        <v>104 _農協２</v>
      </c>
      <c r="AM9" s="332" t="s">
        <v>145</v>
      </c>
      <c r="AN9" s="332" t="s">
        <v>148</v>
      </c>
    </row>
    <row r="10" customFormat="false" ht="13.5" hidden="false" customHeight="true" outlineLevel="0" collapsed="false">
      <c r="A10" s="333" t="n">
        <v>4</v>
      </c>
      <c r="B10" s="334"/>
      <c r="C10" s="335"/>
      <c r="D10" s="336" t="str">
        <f aca="false">IF(C10&lt;&gt;"",VLOOKUP(C10,c仕訳登録,8,0),"")</f>
        <v/>
      </c>
      <c r="E10" s="337"/>
      <c r="F10" s="338" t="str">
        <f aca="false">IF(D10&lt;&gt;"",VALUE(MID(VLOOKUP(VALUE(MID(D10,1,3)),c仕訳登録,4,0),1,3)),"")</f>
        <v/>
      </c>
      <c r="G10" s="339" t="str">
        <f aca="false">IF(F10&lt;&gt;"",VLOOKUP(F10,a科目登録,11,0),"")</f>
        <v/>
      </c>
      <c r="H10" s="340"/>
      <c r="I10" s="341" t="str">
        <f aca="false">IF(D10&lt;&gt;"",VALUE(MID(VLOOKUP(VALUE(MID(D10,1,3)),c仕訳登録,6,0),1,3)),"")</f>
        <v/>
      </c>
      <c r="J10" s="342" t="str">
        <f aca="false">IF(I10&lt;&gt;"",VLOOKUP(I10,a科目登録,11,0),"")</f>
        <v/>
      </c>
      <c r="K10" s="343" t="str">
        <f aca="false">IF(J10="","",H10)</f>
        <v/>
      </c>
      <c r="L10" s="344"/>
      <c r="M10" s="345" t="str">
        <f aca="false">IF($M$3="","",IF($M$3=G10,IF($M$4="借方残",H10,H10*-1),IF($M$3=J10,IF($M$4="借方残",K10*-1,K10),0))+M9)</f>
        <v/>
      </c>
      <c r="N10" s="337"/>
      <c r="O10" s="346" t="n">
        <f aca="false">IF(G10=$O$3,1,IF(J10=$O$3,1,""))</f>
        <v>1</v>
      </c>
      <c r="P10" s="347" t="n">
        <f aca="false">IF(O10=1,COUNTIF($O$7:O10,"=1"),"")</f>
        <v>3</v>
      </c>
      <c r="Q10" s="346" t="str">
        <f aca="false">IF(G10=$O$3,"借",IF(J10=$O$3,"貸",""))</f>
        <v>借</v>
      </c>
      <c r="R10" s="214" t="n">
        <v>5</v>
      </c>
      <c r="S10" s="358" t="n">
        <v>304</v>
      </c>
      <c r="T10" s="349" t="s">
        <v>151</v>
      </c>
      <c r="U10" s="350" t="n">
        <v>123</v>
      </c>
      <c r="V10" s="351" t="str">
        <f aca="false">IF(U10&lt;&gt;"",VLOOKUP(U10,a科目登録,11,0),"")</f>
        <v>123 農機具等</v>
      </c>
      <c r="W10" s="350" t="n">
        <v>103</v>
      </c>
      <c r="X10" s="353" t="str">
        <f aca="false">IF(W10&lt;&gt;"",VLOOKUP(W10,a科目登録,11,0),"")</f>
        <v>103 _農協１</v>
      </c>
      <c r="Z10" s="320" t="str">
        <f aca="false">S10&amp;" "&amp;T10</f>
        <v>304 農機具購入</v>
      </c>
      <c r="AB10" s="322" t="n">
        <v>105</v>
      </c>
      <c r="AC10" s="357" t="s">
        <v>152</v>
      </c>
      <c r="AD10" s="354" t="s">
        <v>138</v>
      </c>
      <c r="AE10" s="355"/>
      <c r="AF10" s="356"/>
      <c r="AG10" s="327" t="n">
        <f aca="false">AE10+SUMIF(e借方科目,AL10,f借方金額)</f>
        <v>0</v>
      </c>
      <c r="AH10" s="328" t="n">
        <f aca="false">AF10+SUMIF(g貸方科目,AL10,h貸方金額)</f>
        <v>0</v>
      </c>
      <c r="AI10" s="329" t="n">
        <f aca="false">IF(AG10-AH10&gt;0,AG10-AH10,0)</f>
        <v>0</v>
      </c>
      <c r="AJ10" s="330"/>
      <c r="AL10" s="331" t="str">
        <f aca="false">IF(AB10="","",AB10&amp;" "&amp;AC10)</f>
        <v>105 _銀行</v>
      </c>
      <c r="AM10" s="332" t="s">
        <v>145</v>
      </c>
      <c r="AN10" s="332" t="s">
        <v>148</v>
      </c>
    </row>
    <row r="11" customFormat="false" ht="13.5" hidden="false" customHeight="true" outlineLevel="0" collapsed="false">
      <c r="A11" s="333" t="n">
        <v>5</v>
      </c>
      <c r="B11" s="334"/>
      <c r="C11" s="335"/>
      <c r="D11" s="336" t="str">
        <f aca="false">IF(C11&lt;&gt;"",VLOOKUP(C11,c仕訳登録,8,0),"")</f>
        <v/>
      </c>
      <c r="E11" s="337"/>
      <c r="F11" s="338" t="str">
        <f aca="false">IF(D11&lt;&gt;"",VALUE(MID(VLOOKUP(VALUE(MID(D11,1,3)),c仕訳登録,4,0),1,3)),"")</f>
        <v/>
      </c>
      <c r="G11" s="339" t="str">
        <f aca="false">IF(F11&lt;&gt;"",VLOOKUP(F11,a科目登録,11,0),"")</f>
        <v/>
      </c>
      <c r="H11" s="340"/>
      <c r="I11" s="341" t="str">
        <f aca="false">IF(D11&lt;&gt;"",VALUE(MID(VLOOKUP(VALUE(MID(D11,1,3)),c仕訳登録,6,0),1,3)),"")</f>
        <v/>
      </c>
      <c r="J11" s="342" t="str">
        <f aca="false">IF(I11&lt;&gt;"",VLOOKUP(I11,a科目登録,11,0),"")</f>
        <v/>
      </c>
      <c r="K11" s="343" t="str">
        <f aca="false">IF(J11="","",H11)</f>
        <v/>
      </c>
      <c r="L11" s="344"/>
      <c r="M11" s="345" t="str">
        <f aca="false">IF($M$3="","",IF($M$3=G11,IF($M$4="借方残",H11,H11*-1),IF($M$3=J11,IF($M$4="借方残",K11*-1,K11),0))+M10)</f>
        <v/>
      </c>
      <c r="N11" s="337"/>
      <c r="O11" s="346" t="n">
        <f aca="false">IF(G11=$O$3,1,IF(J11=$O$3,1,""))</f>
        <v>1</v>
      </c>
      <c r="P11" s="347" t="n">
        <f aca="false">IF(O11=1,COUNTIF($O$7:O11,"=1"),"")</f>
        <v>4</v>
      </c>
      <c r="Q11" s="346" t="str">
        <f aca="false">IF(G11=$O$3,"借",IF(J11=$O$3,"貸",""))</f>
        <v>借</v>
      </c>
      <c r="R11" s="214" t="n">
        <v>6</v>
      </c>
      <c r="S11" s="358" t="n">
        <v>305</v>
      </c>
      <c r="T11" s="349" t="s">
        <v>153</v>
      </c>
      <c r="U11" s="350" t="n">
        <v>103</v>
      </c>
      <c r="V11" s="351" t="str">
        <f aca="false">IF(U11&lt;&gt;"",VLOOKUP(U11,a科目登録,11,0),"")</f>
        <v>103 _農協１</v>
      </c>
      <c r="W11" s="352" t="n">
        <v>172</v>
      </c>
      <c r="X11" s="353" t="str">
        <f aca="false">IF(W11&lt;&gt;"",VLOOKUP(W11,a科目登録,11,0),"")</f>
        <v>172 前　受　金</v>
      </c>
      <c r="Z11" s="320" t="str">
        <f aca="false">S11&amp;" "&amp;T11</f>
        <v>305 米契約金</v>
      </c>
      <c r="AB11" s="322" t="n">
        <v>111</v>
      </c>
      <c r="AC11" s="359" t="s">
        <v>154</v>
      </c>
      <c r="AD11" s="360" t="s">
        <v>138</v>
      </c>
      <c r="AE11" s="361"/>
      <c r="AF11" s="356"/>
      <c r="AG11" s="327" t="n">
        <f aca="false">AE11+SUMIF(e借方科目,AL11,f借方金額)</f>
        <v>0</v>
      </c>
      <c r="AH11" s="328" t="n">
        <f aca="false">AF11+SUMIF(g貸方科目,AL11,h貸方金額)</f>
        <v>0</v>
      </c>
      <c r="AI11" s="329" t="n">
        <f aca="false">IF(AG11-AH11&gt;0,AG11-AH11,0)</f>
        <v>0</v>
      </c>
      <c r="AJ11" s="330"/>
      <c r="AL11" s="331" t="str">
        <f aca="false">IF(AB11="","",AB11&amp;" "&amp;AC11)</f>
        <v>111 定期預金</v>
      </c>
    </row>
    <row r="12" customFormat="false" ht="13.5" hidden="false" customHeight="true" outlineLevel="0" collapsed="false">
      <c r="A12" s="333" t="n">
        <v>6</v>
      </c>
      <c r="B12" s="334"/>
      <c r="C12" s="335"/>
      <c r="D12" s="336" t="str">
        <f aca="false">IF(C12&lt;&gt;"",VLOOKUP(C12,c仕訳登録,8,0),"")</f>
        <v/>
      </c>
      <c r="E12" s="337"/>
      <c r="F12" s="338" t="str">
        <f aca="false">IF(D12&lt;&gt;"",VALUE(MID(VLOOKUP(VALUE(MID(D12,1,3)),c仕訳登録,4,0),1,3)),"")</f>
        <v/>
      </c>
      <c r="G12" s="339" t="str">
        <f aca="false">IF(F12&lt;&gt;"",VLOOKUP(F12,a科目登録,11,0),"")</f>
        <v/>
      </c>
      <c r="H12" s="340"/>
      <c r="I12" s="341" t="str">
        <f aca="false">IF(D12&lt;&gt;"",VALUE(MID(VLOOKUP(VALUE(MID(D12,1,3)),c仕訳登録,6,0),1,3)),"")</f>
        <v/>
      </c>
      <c r="J12" s="342" t="str">
        <f aca="false">IF(I12&lt;&gt;"",VLOOKUP(I12,a科目登録,11,0),"")</f>
        <v/>
      </c>
      <c r="K12" s="343" t="str">
        <f aca="false">IF(J12="","",H12)</f>
        <v/>
      </c>
      <c r="L12" s="344"/>
      <c r="M12" s="345" t="str">
        <f aca="false">IF($M$3="","",IF($M$3=G12,IF($M$4="借方残",H12,H12*-1),IF($M$3=J12,IF($M$4="借方残",K12*-1,K12),0))+M11)</f>
        <v/>
      </c>
      <c r="N12" s="337"/>
      <c r="O12" s="346" t="n">
        <f aca="false">IF(G12=$O$3,1,IF(J12=$O$3,1,""))</f>
        <v>1</v>
      </c>
      <c r="P12" s="347" t="n">
        <f aca="false">IF(O12=1,COUNTIF($O$7:O12,"=1"),"")</f>
        <v>5</v>
      </c>
      <c r="Q12" s="346" t="str">
        <f aca="false">IF(G12=$O$3,"借",IF(J12=$O$3,"貸",""))</f>
        <v>借</v>
      </c>
      <c r="R12" s="214" t="n">
        <v>7</v>
      </c>
      <c r="S12" s="358" t="n">
        <v>306</v>
      </c>
      <c r="T12" s="349" t="s">
        <v>155</v>
      </c>
      <c r="U12" s="350" t="n">
        <v>242</v>
      </c>
      <c r="V12" s="351" t="str">
        <f aca="false">IF(U12&lt;&gt;"",VLOOKUP(U12,a科目登録,11,0),"")</f>
        <v>242 雇人費</v>
      </c>
      <c r="W12" s="350" t="n">
        <v>103</v>
      </c>
      <c r="X12" s="353" t="str">
        <f aca="false">IF(W12&lt;&gt;"",VLOOKUP(W12,a科目登録,11,0),"")</f>
        <v>103 _農協１</v>
      </c>
      <c r="Z12" s="320" t="str">
        <f aca="false">S12&amp;" "&amp;T12</f>
        <v>306 賃金手当</v>
      </c>
      <c r="AB12" s="322" t="n">
        <v>112</v>
      </c>
      <c r="AC12" s="359" t="s">
        <v>156</v>
      </c>
      <c r="AD12" s="360" t="s">
        <v>138</v>
      </c>
      <c r="AE12" s="361"/>
      <c r="AF12" s="356"/>
      <c r="AG12" s="327" t="n">
        <f aca="false">AE12+SUMIF(e借方科目,AL12,f借方金額)</f>
        <v>0</v>
      </c>
      <c r="AH12" s="328" t="n">
        <f aca="false">AF12+SUMIF(g貸方科目,AL12,h貸方金額)</f>
        <v>0</v>
      </c>
      <c r="AI12" s="329" t="n">
        <f aca="false">IF(AG12-AH12&gt;0,AG12-AH12,0)</f>
        <v>0</v>
      </c>
      <c r="AJ12" s="330"/>
      <c r="AL12" s="331" t="str">
        <f aca="false">IF(AB12="","",AB12&amp;" "&amp;AC12)</f>
        <v>112 その他の預金</v>
      </c>
    </row>
    <row r="13" customFormat="false" ht="13.5" hidden="false" customHeight="true" outlineLevel="0" collapsed="false">
      <c r="A13" s="333" t="n">
        <v>7</v>
      </c>
      <c r="B13" s="334"/>
      <c r="C13" s="335"/>
      <c r="D13" s="336" t="str">
        <f aca="false">IF(C13&lt;&gt;"",VLOOKUP(C13,c仕訳登録,8,0),"")</f>
        <v/>
      </c>
      <c r="E13" s="337"/>
      <c r="F13" s="338" t="str">
        <f aca="false">IF(D13&lt;&gt;"",VALUE(MID(VLOOKUP(VALUE(MID(D13,1,3)),c仕訳登録,4,0),1,3)),"")</f>
        <v/>
      </c>
      <c r="G13" s="339" t="str">
        <f aca="false">IF(F13&lt;&gt;"",VLOOKUP(F13,a科目登録,11,0),"")</f>
        <v/>
      </c>
      <c r="H13" s="340"/>
      <c r="I13" s="341" t="str">
        <f aca="false">IF(D13&lt;&gt;"",VALUE(MID(VLOOKUP(VALUE(MID(D13,1,3)),c仕訳登録,6,0),1,3)),"")</f>
        <v/>
      </c>
      <c r="J13" s="342" t="str">
        <f aca="false">IF(I13&lt;&gt;"",VLOOKUP(I13,a科目登録,11,0),"")</f>
        <v/>
      </c>
      <c r="K13" s="343" t="str">
        <f aca="false">IF(J13="","",H13)</f>
        <v/>
      </c>
      <c r="L13" s="344"/>
      <c r="M13" s="345" t="str">
        <f aca="false">IF($M$3="","",IF($M$3=G13,IF($M$4="借方残",H13,H13*-1),IF($M$3=J13,IF($M$4="借方残",K13*-1,K13),0))+M12)</f>
        <v/>
      </c>
      <c r="N13" s="337"/>
      <c r="O13" s="346" t="n">
        <f aca="false">IF(G13=$O$3,1,IF(J13=$O$3,1,""))</f>
        <v>1</v>
      </c>
      <c r="P13" s="347" t="n">
        <f aca="false">IF(O13=1,COUNTIF($O$7:O13,"=1"),"")</f>
        <v>6</v>
      </c>
      <c r="Q13" s="346" t="str">
        <f aca="false">IF(G13=$O$3,"借",IF(J13=$O$3,"貸",""))</f>
        <v>借</v>
      </c>
      <c r="R13" s="214" t="n">
        <v>8</v>
      </c>
      <c r="S13" s="358" t="n">
        <v>307</v>
      </c>
      <c r="T13" s="349" t="s">
        <v>157</v>
      </c>
      <c r="U13" s="350" t="n">
        <v>127</v>
      </c>
      <c r="V13" s="351" t="str">
        <f aca="false">IF(U13&lt;&gt;"",VLOOKUP(U13,a科目登録,11,0),"")</f>
        <v>127 経営安定積立金</v>
      </c>
      <c r="W13" s="350" t="n">
        <v>103</v>
      </c>
      <c r="X13" s="353" t="str">
        <f aca="false">IF(W13&lt;&gt;"",VLOOKUP(W13,a科目登録,11,0),"")</f>
        <v>103 _農協１</v>
      </c>
      <c r="Z13" s="320" t="str">
        <f aca="false">S13&amp;" "&amp;T13</f>
        <v>307 経営安定積立</v>
      </c>
      <c r="AB13" s="322" t="n">
        <v>113</v>
      </c>
      <c r="AC13" s="323" t="s">
        <v>158</v>
      </c>
      <c r="AD13" s="354" t="s">
        <v>138</v>
      </c>
      <c r="AE13" s="361"/>
      <c r="AF13" s="356"/>
      <c r="AG13" s="327" t="n">
        <f aca="false">AE13+SUMIF(e借方科目,AL13,f借方金額)</f>
        <v>0</v>
      </c>
      <c r="AH13" s="328" t="n">
        <f aca="false">AF13+SUMIF(g貸方科目,AL13,h貸方金額)</f>
        <v>0</v>
      </c>
      <c r="AI13" s="329" t="n">
        <f aca="false">IF(AG13-AH13&gt;0,AG13-AH13,0)</f>
        <v>0</v>
      </c>
      <c r="AJ13" s="330"/>
      <c r="AL13" s="331" t="str">
        <f aca="false">IF(AB13="","",AB13&amp;" "&amp;AC13)</f>
        <v>113 売　掛　金</v>
      </c>
    </row>
    <row r="14" customFormat="false" ht="13.5" hidden="false" customHeight="true" outlineLevel="0" collapsed="false">
      <c r="A14" s="333" t="n">
        <v>8</v>
      </c>
      <c r="B14" s="334"/>
      <c r="C14" s="335"/>
      <c r="D14" s="336" t="str">
        <f aca="false">IF(C14&lt;&gt;"",VLOOKUP(C14,c仕訳登録,8,0),"")</f>
        <v/>
      </c>
      <c r="E14" s="337"/>
      <c r="F14" s="338" t="str">
        <f aca="false">IF(D14&lt;&gt;"",VALUE(MID(VLOOKUP(VALUE(MID(D14,1,3)),c仕訳登録,4,0),1,3)),"")</f>
        <v/>
      </c>
      <c r="G14" s="339" t="str">
        <f aca="false">IF(F14&lt;&gt;"",VLOOKUP(F14,a科目登録,11,0),"")</f>
        <v/>
      </c>
      <c r="H14" s="340"/>
      <c r="I14" s="341" t="str">
        <f aca="false">IF(D14&lt;&gt;"",VALUE(MID(VLOOKUP(VALUE(MID(D14,1,3)),c仕訳登録,6,0),1,3)),"")</f>
        <v/>
      </c>
      <c r="J14" s="342" t="str">
        <f aca="false">IF(I14&lt;&gt;"",VLOOKUP(I14,a科目登録,11,0),"")</f>
        <v/>
      </c>
      <c r="K14" s="343" t="str">
        <f aca="false">IF(J14="","",H14)</f>
        <v/>
      </c>
      <c r="L14" s="344"/>
      <c r="M14" s="345" t="str">
        <f aca="false">IF($M$3="","",IF($M$3=G14,IF($M$4="借方残",H14,H14*-1),IF($M$3=J14,IF($M$4="借方残",K14*-1,K14),0))+M13)</f>
        <v/>
      </c>
      <c r="N14" s="337"/>
      <c r="O14" s="346" t="n">
        <f aca="false">IF(G14=$O$3,1,IF(J14=$O$3,1,""))</f>
        <v>1</v>
      </c>
      <c r="P14" s="347" t="n">
        <f aca="false">IF(O14=1,COUNTIF($O$7:O14,"=1"),"")</f>
        <v>7</v>
      </c>
      <c r="Q14" s="346" t="str">
        <f aca="false">IF(G14=$O$3,"借",IF(J14=$O$3,"貸",""))</f>
        <v>借</v>
      </c>
      <c r="R14" s="214" t="n">
        <v>9</v>
      </c>
      <c r="S14" s="358" t="n">
        <v>308</v>
      </c>
      <c r="T14" s="349" t="s">
        <v>159</v>
      </c>
      <c r="U14" s="350" t="n">
        <v>239</v>
      </c>
      <c r="V14" s="351" t="str">
        <f aca="false">IF(U14&lt;&gt;"",VLOOKUP(U14,a科目登録,11,0),"")</f>
        <v>239 農業共済掛金</v>
      </c>
      <c r="W14" s="352" t="n">
        <v>103</v>
      </c>
      <c r="X14" s="353" t="str">
        <f aca="false">IF(W14&lt;&gt;"",VLOOKUP(W14,a科目登録,11,0),"")</f>
        <v>103 _農協１</v>
      </c>
      <c r="Z14" s="320" t="str">
        <f aca="false">S14&amp;" "&amp;T14</f>
        <v>308 水稲共済掛金</v>
      </c>
      <c r="AB14" s="322" t="n">
        <v>114</v>
      </c>
      <c r="AC14" s="323" t="s">
        <v>160</v>
      </c>
      <c r="AD14" s="354" t="s">
        <v>138</v>
      </c>
      <c r="AE14" s="361"/>
      <c r="AF14" s="356"/>
      <c r="AG14" s="327" t="n">
        <f aca="false">AE14+SUMIF(e借方科目,AL14,f借方金額)</f>
        <v>0</v>
      </c>
      <c r="AH14" s="328" t="n">
        <f aca="false">AF14+SUMIF(g貸方科目,AL14,h貸方金額)</f>
        <v>0</v>
      </c>
      <c r="AI14" s="329" t="n">
        <f aca="false">IF(AG14-AH14&gt;0,AG14-AH14,0)</f>
        <v>0</v>
      </c>
      <c r="AJ14" s="330"/>
      <c r="AK14" s="6"/>
      <c r="AL14" s="331" t="str">
        <f aca="false">IF(AB14="","",AB14&amp;" "&amp;AC14)</f>
        <v>114 未　収　金</v>
      </c>
    </row>
    <row r="15" customFormat="false" ht="13.5" hidden="false" customHeight="true" outlineLevel="0" collapsed="false">
      <c r="A15" s="333" t="n">
        <v>9</v>
      </c>
      <c r="B15" s="334"/>
      <c r="C15" s="335"/>
      <c r="D15" s="336" t="str">
        <f aca="false">IF(C15&lt;&gt;"",VLOOKUP(C15,c仕訳登録,8,0),"")</f>
        <v/>
      </c>
      <c r="E15" s="337"/>
      <c r="F15" s="338" t="str">
        <f aca="false">IF(D15&lt;&gt;"",VALUE(MID(VLOOKUP(VALUE(MID(D15,1,3)),c仕訳登録,4,0),1,3)),"")</f>
        <v/>
      </c>
      <c r="G15" s="339" t="str">
        <f aca="false">IF(F15&lt;&gt;"",VLOOKUP(F15,a科目登録,11,0),"")</f>
        <v/>
      </c>
      <c r="H15" s="340"/>
      <c r="I15" s="341" t="str">
        <f aca="false">IF(D15&lt;&gt;"",VALUE(MID(VLOOKUP(VALUE(MID(D15,1,3)),c仕訳登録,6,0),1,3)),"")</f>
        <v/>
      </c>
      <c r="J15" s="342" t="str">
        <f aca="false">IF(I15&lt;&gt;"",VLOOKUP(I15,a科目登録,11,0),"")</f>
        <v/>
      </c>
      <c r="K15" s="343" t="str">
        <f aca="false">IF(J15="","",H15)</f>
        <v/>
      </c>
      <c r="L15" s="344"/>
      <c r="M15" s="345" t="str">
        <f aca="false">IF($M$3="","",IF($M$3=G15,IF($M$4="借方残",H15,H15*-1),IF($M$3=J15,IF($M$4="借方残",K15*-1,K15),0))+M14)</f>
        <v/>
      </c>
      <c r="N15" s="337"/>
      <c r="O15" s="346" t="n">
        <f aca="false">IF(G15=$O$3,1,IF(J15=$O$3,1,""))</f>
        <v>1</v>
      </c>
      <c r="P15" s="347" t="n">
        <f aca="false">IF(O15=1,COUNTIF($O$7:O15,"=1"),"")</f>
        <v>8</v>
      </c>
      <c r="Q15" s="346" t="str">
        <f aca="false">IF(G15=$O$3,"借",IF(J15=$O$3,"貸",""))</f>
        <v>借</v>
      </c>
      <c r="R15" s="214" t="n">
        <v>10</v>
      </c>
      <c r="S15" s="358" t="n">
        <v>309</v>
      </c>
      <c r="T15" s="349" t="s">
        <v>161</v>
      </c>
      <c r="U15" s="350" t="n">
        <v>103</v>
      </c>
      <c r="V15" s="351" t="str">
        <f aca="false">IF(U15&lt;&gt;"",VLOOKUP(U15,a科目登録,11,0),"")</f>
        <v>103 _農協１</v>
      </c>
      <c r="W15" s="350" t="n">
        <v>201</v>
      </c>
      <c r="X15" s="353" t="str">
        <f aca="false">IF(W15&lt;&gt;"",VLOOKUP(W15,a科目登録,11,0),"")</f>
        <v>201 _米売上</v>
      </c>
      <c r="Z15" s="320" t="str">
        <f aca="false">S15&amp;" "&amp;T15</f>
        <v>309 米出荷（預金）</v>
      </c>
      <c r="AB15" s="322" t="n">
        <v>115</v>
      </c>
      <c r="AC15" s="323" t="s">
        <v>162</v>
      </c>
      <c r="AD15" s="354" t="s">
        <v>138</v>
      </c>
      <c r="AE15" s="361"/>
      <c r="AF15" s="356"/>
      <c r="AG15" s="327" t="n">
        <f aca="false">AE15+SUMIF(e借方科目,AL15,f借方金額)</f>
        <v>0</v>
      </c>
      <c r="AH15" s="328" t="n">
        <f aca="false">AF15+SUMIF(g貸方科目,AL15,h貸方金額)</f>
        <v>0</v>
      </c>
      <c r="AI15" s="329" t="n">
        <f aca="false">IF(AG15-AH15&gt;0,AG15-AH15,0)</f>
        <v>0</v>
      </c>
      <c r="AJ15" s="330"/>
      <c r="AL15" s="331" t="str">
        <f aca="false">IF(AB15="","",AB15&amp;" "&amp;AC15)</f>
        <v>115 有価証券</v>
      </c>
    </row>
    <row r="16" customFormat="false" ht="13.5" hidden="false" customHeight="true" outlineLevel="0" collapsed="false">
      <c r="A16" s="333" t="n">
        <v>10</v>
      </c>
      <c r="B16" s="334"/>
      <c r="C16" s="335"/>
      <c r="D16" s="336" t="str">
        <f aca="false">IF(C16&lt;&gt;"",VLOOKUP(C16,c仕訳登録,8,0),"")</f>
        <v/>
      </c>
      <c r="E16" s="337"/>
      <c r="F16" s="338" t="str">
        <f aca="false">IF(D16&lt;&gt;"",VALUE(MID(VLOOKUP(VALUE(MID(D16,1,3)),c仕訳登録,4,0),1,3)),"")</f>
        <v/>
      </c>
      <c r="G16" s="339" t="str">
        <f aca="false">IF(F16&lt;&gt;"",VLOOKUP(F16,a科目登録,11,0),"")</f>
        <v/>
      </c>
      <c r="H16" s="340"/>
      <c r="I16" s="341" t="str">
        <f aca="false">IF(D16&lt;&gt;"",VALUE(MID(VLOOKUP(VALUE(MID(D16,1,3)),c仕訳登録,6,0),1,3)),"")</f>
        <v/>
      </c>
      <c r="J16" s="342" t="str">
        <f aca="false">IF(I16&lt;&gt;"",VLOOKUP(I16,a科目登録,11,0),"")</f>
        <v/>
      </c>
      <c r="K16" s="343" t="str">
        <f aca="false">IF(J16="","",H16)</f>
        <v/>
      </c>
      <c r="L16" s="344"/>
      <c r="M16" s="345" t="str">
        <f aca="false">IF($M$3="","",IF($M$3=G16,IF($M$4="借方残",H16,H16*-1),IF($M$3=J16,IF($M$4="借方残",K16*-1,K16),0))+M15)</f>
        <v/>
      </c>
      <c r="N16" s="337"/>
      <c r="O16" s="346" t="n">
        <f aca="false">IF(G16=$O$3,1,IF(J16=$O$3,1,""))</f>
        <v>1</v>
      </c>
      <c r="P16" s="347" t="n">
        <f aca="false">IF(O16=1,COUNTIF($O$7:O16,"=1"),"")</f>
        <v>9</v>
      </c>
      <c r="Q16" s="346" t="str">
        <f aca="false">IF(G16=$O$3,"借",IF(J16=$O$3,"貸",""))</f>
        <v>借</v>
      </c>
      <c r="R16" s="214" t="n">
        <v>11</v>
      </c>
      <c r="S16" s="358" t="n">
        <v>310</v>
      </c>
      <c r="T16" s="349"/>
      <c r="U16" s="350"/>
      <c r="V16" s="351" t="str">
        <f aca="false">IF(U16&lt;&gt;"",VLOOKUP(U16,a科目登録,11,0),"")</f>
        <v/>
      </c>
      <c r="W16" s="350"/>
      <c r="X16" s="353" t="str">
        <f aca="false">IF(W16&lt;&gt;"",VLOOKUP(W16,a科目登録,11,0),"")</f>
        <v/>
      </c>
      <c r="Z16" s="320" t="str">
        <f aca="false">S16&amp;" "&amp;T16</f>
        <v>310 </v>
      </c>
      <c r="AB16" s="322" t="n">
        <v>116</v>
      </c>
      <c r="AC16" s="323" t="s">
        <v>163</v>
      </c>
      <c r="AD16" s="354" t="s">
        <v>138</v>
      </c>
      <c r="AE16" s="361"/>
      <c r="AF16" s="356"/>
      <c r="AG16" s="327" t="n">
        <f aca="false">AE16+SUMIF(e借方科目,AL16,f借方金額)</f>
        <v>0</v>
      </c>
      <c r="AH16" s="328" t="n">
        <f aca="false">AF16+SUMIF(g貸方科目,AL16,h貸方金額)</f>
        <v>0</v>
      </c>
      <c r="AI16" s="329" t="n">
        <f aca="false">IF(AG16-AH16&gt;0,AG16-AH16,0)</f>
        <v>0</v>
      </c>
      <c r="AJ16" s="330"/>
      <c r="AL16" s="331" t="str">
        <f aca="false">IF(AB16="","",AB16&amp;" "&amp;AC16)</f>
        <v>116 農産物等</v>
      </c>
    </row>
    <row r="17" customFormat="false" ht="13.5" hidden="false" customHeight="true" outlineLevel="0" collapsed="false">
      <c r="A17" s="333" t="n">
        <v>11</v>
      </c>
      <c r="B17" s="334"/>
      <c r="C17" s="335"/>
      <c r="D17" s="336" t="str">
        <f aca="false">IF(C17&lt;&gt;"",VLOOKUP(C17,c仕訳登録,8,0),"")</f>
        <v/>
      </c>
      <c r="E17" s="337"/>
      <c r="F17" s="338" t="str">
        <f aca="false">IF(D17&lt;&gt;"",VALUE(MID(VLOOKUP(VALUE(MID(D17,1,3)),c仕訳登録,4,0),1,3)),"")</f>
        <v/>
      </c>
      <c r="G17" s="339" t="str">
        <f aca="false">IF(F17&lt;&gt;"",VLOOKUP(F17,a科目登録,11,0),"")</f>
        <v/>
      </c>
      <c r="H17" s="340"/>
      <c r="I17" s="341" t="str">
        <f aca="false">IF(D17&lt;&gt;"",VALUE(MID(VLOOKUP(VALUE(MID(D17,1,3)),c仕訳登録,6,0),1,3)),"")</f>
        <v/>
      </c>
      <c r="J17" s="342" t="str">
        <f aca="false">IF(I17&lt;&gt;"",VLOOKUP(I17,a科目登録,11,0),"")</f>
        <v/>
      </c>
      <c r="K17" s="343" t="str">
        <f aca="false">IF(J17="","",H17)</f>
        <v/>
      </c>
      <c r="L17" s="344"/>
      <c r="M17" s="345" t="str">
        <f aca="false">IF($M$3="","",IF($M$3=G17,IF($M$4="借方残",H17,H17*-1),IF($M$3=J17,IF($M$4="借方残",K17*-1,K17),0))+M16)</f>
        <v/>
      </c>
      <c r="N17" s="337"/>
      <c r="O17" s="346" t="n">
        <f aca="false">IF(G17=$O$3,1,IF(J17=$O$3,1,""))</f>
        <v>1</v>
      </c>
      <c r="P17" s="347" t="n">
        <f aca="false">IF(O17=1,COUNTIF($O$7:O17,"=1"),"")</f>
        <v>10</v>
      </c>
      <c r="Q17" s="346" t="str">
        <f aca="false">IF(G17=$O$3,"借",IF(J17=$O$3,"貸",""))</f>
        <v>借</v>
      </c>
      <c r="R17" s="214" t="n">
        <v>12</v>
      </c>
      <c r="S17" s="358" t="n">
        <v>311</v>
      </c>
      <c r="T17" s="349" t="s">
        <v>164</v>
      </c>
      <c r="U17" s="350" t="n">
        <v>160</v>
      </c>
      <c r="V17" s="351" t="str">
        <f aca="false">IF(U17&lt;&gt;"",VLOOKUP(U17,a科目登録,11,0),"")</f>
        <v>160 借　入　金</v>
      </c>
      <c r="W17" s="350" t="n">
        <v>103</v>
      </c>
      <c r="X17" s="353" t="str">
        <f aca="false">IF(W17&lt;&gt;"",VLOOKUP(W17,a科目登録,11,0),"")</f>
        <v>103 _農協１</v>
      </c>
      <c r="Z17" s="320" t="str">
        <f aca="false">S17&amp;" "&amp;T17</f>
        <v>311 借入金元金</v>
      </c>
      <c r="AB17" s="322" t="n">
        <v>117</v>
      </c>
      <c r="AC17" s="323" t="s">
        <v>165</v>
      </c>
      <c r="AD17" s="354" t="s">
        <v>138</v>
      </c>
      <c r="AE17" s="355"/>
      <c r="AF17" s="362"/>
      <c r="AG17" s="327" t="n">
        <f aca="false">AE17+SUMIF(e借方科目,AL17,f借方金額)</f>
        <v>0</v>
      </c>
      <c r="AH17" s="328" t="n">
        <f aca="false">AF17+SUMIF(g貸方科目,AL17,h貸方金額)</f>
        <v>0</v>
      </c>
      <c r="AI17" s="329" t="n">
        <f aca="false">IF(AG17-AH17&gt;0,AG17-AH17,0)</f>
        <v>0</v>
      </c>
      <c r="AJ17" s="363"/>
      <c r="AL17" s="331" t="str">
        <f aca="false">IF(AB17="","",AB17&amp;" "&amp;AC17)</f>
        <v>117 未収穫農産物等</v>
      </c>
    </row>
    <row r="18" customFormat="false" ht="13.5" hidden="false" customHeight="true" outlineLevel="0" collapsed="false">
      <c r="A18" s="333" t="n">
        <v>12</v>
      </c>
      <c r="B18" s="334"/>
      <c r="C18" s="335"/>
      <c r="D18" s="336" t="str">
        <f aca="false">IF(C18&lt;&gt;"",VLOOKUP(C18,c仕訳登録,8,0),"")</f>
        <v/>
      </c>
      <c r="E18" s="337"/>
      <c r="F18" s="338" t="str">
        <f aca="false">IF(D18&lt;&gt;"",VALUE(MID(VLOOKUP(VALUE(MID(D18,1,3)),c仕訳登録,4,0),1,3)),"")</f>
        <v/>
      </c>
      <c r="G18" s="339" t="str">
        <f aca="false">IF(F18&lt;&gt;"",VLOOKUP(F18,a科目登録,11,0),"")</f>
        <v/>
      </c>
      <c r="H18" s="340"/>
      <c r="I18" s="341" t="str">
        <f aca="false">IF(D18&lt;&gt;"",VALUE(MID(VLOOKUP(VALUE(MID(D18,1,3)),c仕訳登録,6,0),1,3)),"")</f>
        <v/>
      </c>
      <c r="J18" s="342" t="str">
        <f aca="false">IF(I18&lt;&gt;"",VLOOKUP(I18,a科目登録,11,0),"")</f>
        <v/>
      </c>
      <c r="K18" s="343" t="str">
        <f aca="false">IF(J18="","",H18)</f>
        <v/>
      </c>
      <c r="L18" s="344"/>
      <c r="M18" s="345" t="str">
        <f aca="false">IF($M$3="","",IF($M$3=G18,IF($M$4="借方残",H18,H18*-1),IF($M$3=J18,IF($M$4="借方残",K18*-1,K18),0))+M17)</f>
        <v/>
      </c>
      <c r="N18" s="337"/>
      <c r="O18" s="346" t="n">
        <f aca="false">IF(G18=$O$3,1,IF(J18=$O$3,1,""))</f>
        <v>1</v>
      </c>
      <c r="P18" s="347" t="n">
        <f aca="false">IF(O18=1,COUNTIF($O$7:O18,"=1"),"")</f>
        <v>11</v>
      </c>
      <c r="Q18" s="346" t="str">
        <f aca="false">IF(G18=$O$3,"借",IF(J18=$O$3,"貸",""))</f>
        <v>借</v>
      </c>
      <c r="R18" s="214" t="n">
        <v>13</v>
      </c>
      <c r="S18" s="358" t="n">
        <v>312</v>
      </c>
      <c r="T18" s="349" t="s">
        <v>166</v>
      </c>
      <c r="U18" s="350" t="n">
        <v>243</v>
      </c>
      <c r="V18" s="351" t="str">
        <f aca="false">IF(U18&lt;&gt;"",VLOOKUP(U18,a科目登録,11,0),"")</f>
        <v>243 利子割引料</v>
      </c>
      <c r="W18" s="350" t="n">
        <v>103</v>
      </c>
      <c r="X18" s="353" t="str">
        <f aca="false">IF(W18&lt;&gt;"",VLOOKUP(W18,a科目登録,11,0),"")</f>
        <v>103 _農協１</v>
      </c>
      <c r="Z18" s="320" t="str">
        <f aca="false">S18&amp;" "&amp;T18</f>
        <v>312 借入金利息</v>
      </c>
      <c r="AB18" s="322" t="n">
        <v>118</v>
      </c>
      <c r="AC18" s="323" t="s">
        <v>167</v>
      </c>
      <c r="AD18" s="354" t="s">
        <v>138</v>
      </c>
      <c r="AE18" s="361"/>
      <c r="AF18" s="356"/>
      <c r="AG18" s="327" t="n">
        <f aca="false">AE18+SUMIF(e借方科目,AL18,f借方金額)</f>
        <v>0</v>
      </c>
      <c r="AH18" s="328" t="n">
        <f aca="false">AF18+SUMIF(g貸方科目,AL18,h貸方金額)</f>
        <v>0</v>
      </c>
      <c r="AI18" s="329" t="n">
        <f aca="false">IF(AG18-AH18&gt;0,AG18-AH18,0)</f>
        <v>0</v>
      </c>
      <c r="AJ18" s="330"/>
      <c r="AL18" s="331" t="str">
        <f aca="false">IF(AB18="","",AB18&amp;" "&amp;AC18)</f>
        <v>118 未成熟の果樹育成中の牛馬等</v>
      </c>
    </row>
    <row r="19" customFormat="false" ht="13.5" hidden="false" customHeight="true" outlineLevel="0" collapsed="false">
      <c r="A19" s="333" t="n">
        <v>13</v>
      </c>
      <c r="B19" s="334"/>
      <c r="C19" s="335"/>
      <c r="D19" s="336" t="str">
        <f aca="false">IF(C19&lt;&gt;"",VLOOKUP(C19,c仕訳登録,8,0),"")</f>
        <v/>
      </c>
      <c r="E19" s="337"/>
      <c r="F19" s="338" t="str">
        <f aca="false">IF(D19&lt;&gt;"",VALUE(MID(VLOOKUP(VALUE(MID(D19,1,3)),c仕訳登録,4,0),1,3)),"")</f>
        <v/>
      </c>
      <c r="G19" s="339" t="str">
        <f aca="false">IF(F19&lt;&gt;"",VLOOKUP(F19,a科目登録,11,0),"")</f>
        <v/>
      </c>
      <c r="H19" s="340"/>
      <c r="I19" s="341" t="str">
        <f aca="false">IF(D19&lt;&gt;"",VALUE(MID(VLOOKUP(VALUE(MID(D19,1,3)),c仕訳登録,6,0),1,3)),"")</f>
        <v/>
      </c>
      <c r="J19" s="342" t="str">
        <f aca="false">IF(I19&lt;&gt;"",VLOOKUP(I19,a科目登録,11,0),"")</f>
        <v/>
      </c>
      <c r="K19" s="343" t="str">
        <f aca="false">IF(J19="","",H19)</f>
        <v/>
      </c>
      <c r="L19" s="344"/>
      <c r="M19" s="345" t="str">
        <f aca="false">IF($M$3="","",IF($M$3=G19,IF($M$4="借方残",H19,H19*-1),IF($M$3=J19,IF($M$4="借方残",K19*-1,K19),0))+M18)</f>
        <v/>
      </c>
      <c r="N19" s="337"/>
      <c r="O19" s="346" t="n">
        <f aca="false">IF(G19=$O$3,1,IF(J19=$O$3,1,""))</f>
        <v>1</v>
      </c>
      <c r="P19" s="347" t="n">
        <f aca="false">IF(O19=1,COUNTIF($O$7:O19,"=1"),"")</f>
        <v>12</v>
      </c>
      <c r="Q19" s="346" t="str">
        <f aca="false">IF(G19=$O$3,"借",IF(J19=$O$3,"貸",""))</f>
        <v>借</v>
      </c>
      <c r="R19" s="214" t="n">
        <v>14</v>
      </c>
      <c r="S19" s="358" t="n">
        <v>313</v>
      </c>
      <c r="T19" s="349"/>
      <c r="U19" s="350"/>
      <c r="V19" s="351" t="str">
        <f aca="false">IF(U19&lt;&gt;"",VLOOKUP(U19,a科目登録,11,0),"")</f>
        <v/>
      </c>
      <c r="W19" s="352"/>
      <c r="X19" s="353" t="str">
        <f aca="false">IF(W19&lt;&gt;"",VLOOKUP(W19,a科目登録,11,0),"")</f>
        <v/>
      </c>
      <c r="Z19" s="320" t="str">
        <f aca="false">S19&amp;" "&amp;T19</f>
        <v>313 </v>
      </c>
      <c r="AB19" s="322" t="n">
        <v>119</v>
      </c>
      <c r="AC19" s="323" t="s">
        <v>168</v>
      </c>
      <c r="AD19" s="354" t="s">
        <v>138</v>
      </c>
      <c r="AE19" s="361"/>
      <c r="AF19" s="356"/>
      <c r="AG19" s="327" t="n">
        <f aca="false">AE19+SUMIF(e借方科目,AL19,f借方金額)</f>
        <v>0</v>
      </c>
      <c r="AH19" s="328" t="n">
        <f aca="false">AF19+SUMIF(g貸方科目,AL19,h貸方金額)</f>
        <v>0</v>
      </c>
      <c r="AI19" s="329" t="n">
        <f aca="false">IF(AG19-AH19&gt;0,AG19-AH19,0)</f>
        <v>0</v>
      </c>
      <c r="AJ19" s="330"/>
      <c r="AL19" s="331" t="str">
        <f aca="false">IF(AB19="","",AB19&amp;" "&amp;AC19)</f>
        <v>119 肥料その他貯蔵品</v>
      </c>
    </row>
    <row r="20" customFormat="false" ht="13.5" hidden="false" customHeight="true" outlineLevel="0" collapsed="false">
      <c r="A20" s="333" t="n">
        <v>14</v>
      </c>
      <c r="B20" s="334"/>
      <c r="C20" s="335"/>
      <c r="D20" s="336" t="str">
        <f aca="false">IF(C20&lt;&gt;"",VLOOKUP(C20,c仕訳登録,8,0),"")</f>
        <v/>
      </c>
      <c r="E20" s="337"/>
      <c r="F20" s="338" t="str">
        <f aca="false">IF(D20&lt;&gt;"",VALUE(MID(VLOOKUP(VALUE(MID(D20,1,3)),c仕訳登録,4,0),1,3)),"")</f>
        <v/>
      </c>
      <c r="G20" s="339" t="str">
        <f aca="false">IF(F20&lt;&gt;"",VLOOKUP(F20,a科目登録,11,0),"")</f>
        <v/>
      </c>
      <c r="H20" s="340"/>
      <c r="I20" s="341" t="str">
        <f aca="false">IF(D20&lt;&gt;"",VALUE(MID(VLOOKUP(VALUE(MID(D20,1,3)),c仕訳登録,6,0),1,3)),"")</f>
        <v/>
      </c>
      <c r="J20" s="342" t="str">
        <f aca="false">IF(I20&lt;&gt;"",VLOOKUP(I20,a科目登録,11,0),"")</f>
        <v/>
      </c>
      <c r="K20" s="343" t="str">
        <f aca="false">IF(J20="","",H20)</f>
        <v/>
      </c>
      <c r="L20" s="344"/>
      <c r="M20" s="345" t="str">
        <f aca="false">IF($M$3="","",IF($M$3=G20,IF($M$4="借方残",H20,H20*-1),IF($M$3=J20,IF($M$4="借方残",K20*-1,K20),0))+M19)</f>
        <v/>
      </c>
      <c r="N20" s="337"/>
      <c r="O20" s="346" t="n">
        <f aca="false">IF(G20=$O$3,1,IF(J20=$O$3,1,""))</f>
        <v>1</v>
      </c>
      <c r="P20" s="347" t="n">
        <f aca="false">IF(O20=1,COUNTIF($O$7:O20,"=1"),"")</f>
        <v>13</v>
      </c>
      <c r="Q20" s="346" t="str">
        <f aca="false">IF(G20=$O$3,"借",IF(J20=$O$3,"貸",""))</f>
        <v>借</v>
      </c>
      <c r="R20" s="214" t="n">
        <v>15</v>
      </c>
      <c r="S20" s="358" t="n">
        <v>314</v>
      </c>
      <c r="T20" s="349" t="s">
        <v>169</v>
      </c>
      <c r="U20" s="350" t="n">
        <v>103</v>
      </c>
      <c r="V20" s="351" t="s">
        <v>170</v>
      </c>
      <c r="W20" s="350" t="n">
        <v>103</v>
      </c>
      <c r="X20" s="364" t="str">
        <f aca="false">IF(W20&lt;&gt;"",VLOOKUP(W20,a科目登録,11,0),"")</f>
        <v>103 _農協１</v>
      </c>
      <c r="Z20" s="320" t="str">
        <f aca="false">S20&amp;" "&amp;T20</f>
        <v>314 ＪＡスタンド支払</v>
      </c>
      <c r="AB20" s="322" t="n">
        <v>120</v>
      </c>
      <c r="AC20" s="323" t="s">
        <v>171</v>
      </c>
      <c r="AD20" s="354" t="s">
        <v>138</v>
      </c>
      <c r="AE20" s="361"/>
      <c r="AF20" s="356"/>
      <c r="AG20" s="327" t="n">
        <f aca="false">AE20+SUMIF(e借方科目,AL20,f借方金額)</f>
        <v>0</v>
      </c>
      <c r="AH20" s="328" t="n">
        <f aca="false">AF20+SUMIF(g貸方科目,AL20,h貸方金額)</f>
        <v>0</v>
      </c>
      <c r="AI20" s="329" t="n">
        <f aca="false">IF(AG20-AH20&gt;0,AG20-AH20,0)</f>
        <v>0</v>
      </c>
      <c r="AJ20" s="330"/>
      <c r="AL20" s="331" t="str">
        <f aca="false">IF(AB20="","",AB20&amp;" "&amp;AC20)</f>
        <v>120 前　払　金</v>
      </c>
    </row>
    <row r="21" customFormat="false" ht="13.5" hidden="false" customHeight="true" outlineLevel="0" collapsed="false">
      <c r="A21" s="333" t="n">
        <v>15</v>
      </c>
      <c r="B21" s="334"/>
      <c r="C21" s="335"/>
      <c r="D21" s="336" t="str">
        <f aca="false">IF(C21&lt;&gt;"",VLOOKUP(C21,c仕訳登録,8,0),"")</f>
        <v/>
      </c>
      <c r="E21" s="337"/>
      <c r="F21" s="338" t="str">
        <f aca="false">IF(D21&lt;&gt;"",VALUE(MID(VLOOKUP(VALUE(MID(D21,1,3)),c仕訳登録,4,0),1,3)),"")</f>
        <v/>
      </c>
      <c r="G21" s="339" t="str">
        <f aca="false">IF(F21&lt;&gt;"",VLOOKUP(F21,a科目登録,11,0),"")</f>
        <v/>
      </c>
      <c r="H21" s="340"/>
      <c r="I21" s="341" t="str">
        <f aca="false">IF(D21&lt;&gt;"",VALUE(MID(VLOOKUP(VALUE(MID(D21,1,3)),c仕訳登録,6,0),1,3)),"")</f>
        <v/>
      </c>
      <c r="J21" s="342" t="str">
        <f aca="false">IF(I21&lt;&gt;"",VLOOKUP(I21,a科目登録,11,0),"")</f>
        <v/>
      </c>
      <c r="K21" s="343" t="str">
        <f aca="false">IF(J21="","",H21)</f>
        <v/>
      </c>
      <c r="L21" s="344"/>
      <c r="M21" s="345" t="str">
        <f aca="false">IF($M$3="","",IF($M$3=G21,IF($M$4="借方残",H21,H21*-1),IF($M$3=J21,IF($M$4="借方残",K21*-1,K21),0))+M20)</f>
        <v/>
      </c>
      <c r="N21" s="337"/>
      <c r="O21" s="346" t="n">
        <f aca="false">IF(G21=$O$3,1,IF(J21=$O$3,1,""))</f>
        <v>1</v>
      </c>
      <c r="P21" s="347" t="n">
        <f aca="false">IF(O21=1,COUNTIF($O$7:O21,"=1"),"")</f>
        <v>14</v>
      </c>
      <c r="Q21" s="346" t="str">
        <f aca="false">IF(G21=$O$3,"借",IF(J21=$O$3,"貸",""))</f>
        <v>借</v>
      </c>
      <c r="R21" s="214" t="n">
        <v>16</v>
      </c>
      <c r="S21" s="358" t="n">
        <v>315</v>
      </c>
      <c r="T21" s="349" t="s">
        <v>172</v>
      </c>
      <c r="U21" s="350" t="n">
        <v>103</v>
      </c>
      <c r="V21" s="351" t="str">
        <f aca="false">IF(U21&lt;&gt;"",VLOOKUP(U21,a科目登録,11,0),"")</f>
        <v>103 _農協１</v>
      </c>
      <c r="W21" s="352"/>
      <c r="X21" s="353" t="s">
        <v>173</v>
      </c>
      <c r="Z21" s="320" t="str">
        <f aca="false">S21&amp;" "&amp;T21</f>
        <v>315 農協より給与</v>
      </c>
      <c r="AB21" s="322" t="n">
        <v>121</v>
      </c>
      <c r="AC21" s="323" t="s">
        <v>174</v>
      </c>
      <c r="AD21" s="354" t="s">
        <v>138</v>
      </c>
      <c r="AE21" s="361"/>
      <c r="AF21" s="356"/>
      <c r="AG21" s="327" t="n">
        <f aca="false">AE21+SUMIF(e借方科目,AL21,f借方金額)</f>
        <v>0</v>
      </c>
      <c r="AH21" s="328" t="n">
        <f aca="false">AF21+SUMIF(g貸方科目,AL21,h貸方金額)</f>
        <v>0</v>
      </c>
      <c r="AI21" s="329" t="n">
        <f aca="false">IF(AG21-AH21&gt;0,AG21-AH21,0)</f>
        <v>0</v>
      </c>
      <c r="AJ21" s="330"/>
      <c r="AL21" s="331" t="str">
        <f aca="false">IF(AB21="","",AB21&amp;" "&amp;AC21)</f>
        <v>121 貸　付　金</v>
      </c>
    </row>
    <row r="22" customFormat="false" ht="13.5" hidden="false" customHeight="true" outlineLevel="0" collapsed="false">
      <c r="A22" s="333" t="n">
        <v>16</v>
      </c>
      <c r="B22" s="334"/>
      <c r="C22" s="335"/>
      <c r="D22" s="336" t="str">
        <f aca="false">IF(C22&lt;&gt;"",VLOOKUP(C22,c仕訳登録,8,0),"")</f>
        <v/>
      </c>
      <c r="E22" s="337"/>
      <c r="F22" s="338" t="str">
        <f aca="false">IF(D22&lt;&gt;"",VALUE(MID(VLOOKUP(VALUE(MID(D22,1,3)),c仕訳登録,4,0),1,3)),"")</f>
        <v/>
      </c>
      <c r="G22" s="339" t="str">
        <f aca="false">IF(F22&lt;&gt;"",VLOOKUP(F22,a科目登録,11,0),"")</f>
        <v/>
      </c>
      <c r="H22" s="340"/>
      <c r="I22" s="341" t="str">
        <f aca="false">IF(D22&lt;&gt;"",VALUE(MID(VLOOKUP(VALUE(MID(D22,1,3)),c仕訳登録,6,0),1,3)),"")</f>
        <v/>
      </c>
      <c r="J22" s="342" t="str">
        <f aca="false">IF(I22&lt;&gt;"",VLOOKUP(I22,a科目登録,11,0),"")</f>
        <v/>
      </c>
      <c r="K22" s="343" t="str">
        <f aca="false">IF(J22="","",H22)</f>
        <v/>
      </c>
      <c r="L22" s="365"/>
      <c r="M22" s="345" t="str">
        <f aca="false">IF($M$3="","",IF($M$3=G22,IF($M$4="借方残",H22,H22*-1),IF($M$3=J22,IF($M$4="借方残",K22*-1,K22),0))+M21)</f>
        <v/>
      </c>
      <c r="N22" s="337"/>
      <c r="O22" s="346" t="n">
        <f aca="false">IF(G22=$O$3,1,IF(J22=$O$3,1,""))</f>
        <v>1</v>
      </c>
      <c r="P22" s="347" t="n">
        <f aca="false">IF(O22=1,COUNTIF($O$7:O22,"=1"),"")</f>
        <v>15</v>
      </c>
      <c r="Q22" s="346" t="str">
        <f aca="false">IF(G22=$O$3,"借",IF(J22=$O$3,"貸",""))</f>
        <v>借</v>
      </c>
      <c r="R22" s="214" t="n">
        <v>17</v>
      </c>
      <c r="S22" s="358" t="n">
        <v>316</v>
      </c>
      <c r="T22" s="349"/>
      <c r="U22" s="350"/>
      <c r="V22" s="351" t="str">
        <f aca="false">IF(U22&lt;&gt;"",VLOOKUP(U22,a科目登録,11,0),"")</f>
        <v/>
      </c>
      <c r="W22" s="352"/>
      <c r="X22" s="353" t="str">
        <f aca="false">IF(W22&lt;&gt;"",VLOOKUP(W22,a科目登録,11,0),"")</f>
        <v/>
      </c>
      <c r="Z22" s="320" t="str">
        <f aca="false">S22&amp;" "&amp;T22</f>
        <v>316 </v>
      </c>
      <c r="AB22" s="322" t="n">
        <v>122</v>
      </c>
      <c r="AC22" s="323" t="s">
        <v>175</v>
      </c>
      <c r="AD22" s="354" t="s">
        <v>138</v>
      </c>
      <c r="AE22" s="361"/>
      <c r="AF22" s="356"/>
      <c r="AG22" s="327" t="n">
        <f aca="false">AE22+SUMIF(e借方科目,AL22,f借方金額)</f>
        <v>0</v>
      </c>
      <c r="AH22" s="328" t="n">
        <f aca="false">AF22+SUMIF(g貸方科目,AL22,h貸方金額)</f>
        <v>0</v>
      </c>
      <c r="AI22" s="329" t="n">
        <f aca="false">IF(AG22-AH22&gt;0,AG22-AH22,0)</f>
        <v>0</v>
      </c>
      <c r="AJ22" s="330"/>
      <c r="AL22" s="331" t="str">
        <f aca="false">IF(AB22="","",AB22&amp;" "&amp;AC22)</f>
        <v>122 建物・構築物</v>
      </c>
    </row>
    <row r="23" customFormat="false" ht="13.5" hidden="false" customHeight="true" outlineLevel="0" collapsed="false">
      <c r="A23" s="333" t="n">
        <v>17</v>
      </c>
      <c r="B23" s="334"/>
      <c r="C23" s="335"/>
      <c r="D23" s="336" t="str">
        <f aca="false">IF(C23&lt;&gt;"",VLOOKUP(C23,c仕訳登録,8,0),"")</f>
        <v/>
      </c>
      <c r="E23" s="337"/>
      <c r="F23" s="338" t="str">
        <f aca="false">IF(D23&lt;&gt;"",VALUE(MID(VLOOKUP(VALUE(MID(D23,1,3)),c仕訳登録,4,0),1,3)),"")</f>
        <v/>
      </c>
      <c r="G23" s="339" t="str">
        <f aca="false">IF(F23&lt;&gt;"",VLOOKUP(F23,a科目登録,11,0),"")</f>
        <v/>
      </c>
      <c r="H23" s="340"/>
      <c r="I23" s="341" t="str">
        <f aca="false">IF(D23&lt;&gt;"",VALUE(MID(VLOOKUP(VALUE(MID(D23,1,3)),c仕訳登録,6,0),1,3)),"")</f>
        <v/>
      </c>
      <c r="J23" s="342" t="str">
        <f aca="false">IF(I23&lt;&gt;"",VLOOKUP(I23,a科目登録,11,0),"")</f>
        <v/>
      </c>
      <c r="K23" s="343" t="str">
        <f aca="false">IF(J23="","",H23)</f>
        <v/>
      </c>
      <c r="L23" s="365"/>
      <c r="M23" s="345" t="str">
        <f aca="false">IF($M$3="","",IF($M$3=G23,IF($M$4="借方残",H23,H23*-1),IF($M$3=J23,IF($M$4="借方残",K23*-1,K23),0))+M22)</f>
        <v/>
      </c>
      <c r="N23" s="337"/>
      <c r="O23" s="346" t="n">
        <f aca="false">IF(G23=$O$3,1,IF(J23=$O$3,1,""))</f>
        <v>1</v>
      </c>
      <c r="P23" s="347" t="n">
        <f aca="false">IF(O23=1,COUNTIF($O$7:O23,"=1"),"")</f>
        <v>16</v>
      </c>
      <c r="Q23" s="346" t="str">
        <f aca="false">IF(G23=$O$3,"借",IF(J23=$O$3,"貸",""))</f>
        <v>借</v>
      </c>
      <c r="R23" s="214" t="n">
        <v>18</v>
      </c>
      <c r="S23" s="358" t="n">
        <v>317</v>
      </c>
      <c r="T23" s="349"/>
      <c r="U23" s="350"/>
      <c r="V23" s="366" t="str">
        <f aca="false">IF(U23&lt;&gt;"",VLOOKUP(U23,a科目登録,11,0),"")</f>
        <v/>
      </c>
      <c r="W23" s="350"/>
      <c r="X23" s="364" t="str">
        <f aca="false">IF(W23&lt;&gt;"",VLOOKUP(W23,a科目登録,11,0),"")</f>
        <v/>
      </c>
      <c r="Z23" s="320" t="str">
        <f aca="false">S23&amp;" "&amp;T23</f>
        <v>317 </v>
      </c>
      <c r="AB23" s="322" t="n">
        <v>123</v>
      </c>
      <c r="AC23" s="323" t="s">
        <v>176</v>
      </c>
      <c r="AD23" s="354" t="s">
        <v>138</v>
      </c>
      <c r="AE23" s="361"/>
      <c r="AF23" s="356"/>
      <c r="AG23" s="327" t="n">
        <f aca="false">AE23+SUMIF(e借方科目,AL23,f借方金額)</f>
        <v>0</v>
      </c>
      <c r="AH23" s="328" t="n">
        <f aca="false">AF23+SUMIF(g貸方科目,AL23,h貸方金額)</f>
        <v>0</v>
      </c>
      <c r="AI23" s="329" t="n">
        <f aca="false">IF(AG23-AH23&gt;0,AG23-AH23,0)</f>
        <v>0</v>
      </c>
      <c r="AJ23" s="330"/>
      <c r="AL23" s="331" t="str">
        <f aca="false">IF(AB23="","",AB23&amp;" "&amp;AC23)</f>
        <v>123 農機具等</v>
      </c>
    </row>
    <row r="24" customFormat="false" ht="13.5" hidden="false" customHeight="true" outlineLevel="0" collapsed="false">
      <c r="A24" s="333" t="n">
        <v>18</v>
      </c>
      <c r="B24" s="334"/>
      <c r="C24" s="335"/>
      <c r="D24" s="336" t="str">
        <f aca="false">IF(C24&lt;&gt;"",VLOOKUP(C24,c仕訳登録,8,0),"")</f>
        <v/>
      </c>
      <c r="E24" s="337"/>
      <c r="F24" s="338" t="str">
        <f aca="false">IF(D24&lt;&gt;"",VALUE(MID(VLOOKUP(VALUE(MID(D24,1,3)),c仕訳登録,4,0),1,3)),"")</f>
        <v/>
      </c>
      <c r="G24" s="339" t="str">
        <f aca="false">IF(F24&lt;&gt;"",VLOOKUP(F24,a科目登録,11,0),"")</f>
        <v/>
      </c>
      <c r="H24" s="340"/>
      <c r="I24" s="341" t="str">
        <f aca="false">IF(D24&lt;&gt;"",VALUE(MID(VLOOKUP(VALUE(MID(D24,1,3)),c仕訳登録,6,0),1,3)),"")</f>
        <v/>
      </c>
      <c r="J24" s="342" t="str">
        <f aca="false">IF(I24&lt;&gt;"",VLOOKUP(I24,a科目登録,11,0),"")</f>
        <v/>
      </c>
      <c r="K24" s="343" t="str">
        <f aca="false">IF(J24="","",H24)</f>
        <v/>
      </c>
      <c r="L24" s="365"/>
      <c r="M24" s="345" t="str">
        <f aca="false">IF($M$3="","",IF($M$3=G24,IF($M$4="借方残",H24,H24*-1),IF($M$3=J24,IF($M$4="借方残",K24*-1,K24),0))+M23)</f>
        <v/>
      </c>
      <c r="N24" s="337"/>
      <c r="O24" s="346" t="n">
        <f aca="false">IF(G24=$O$3,1,IF(J24=$O$3,1,""))</f>
        <v>1</v>
      </c>
      <c r="P24" s="347" t="n">
        <f aca="false">IF(O24=1,COUNTIF($O$7:O24,"=1"),"")</f>
        <v>17</v>
      </c>
      <c r="Q24" s="346" t="str">
        <f aca="false">IF(G24=$O$3,"借",IF(J24=$O$3,"貸",""))</f>
        <v>借</v>
      </c>
      <c r="R24" s="214" t="n">
        <v>19</v>
      </c>
      <c r="S24" s="358" t="n">
        <v>318</v>
      </c>
      <c r="T24" s="349"/>
      <c r="U24" s="350"/>
      <c r="V24" s="351" t="str">
        <f aca="false">IF(U24&lt;&gt;"",VLOOKUP(U24,a科目登録,11,0),"")</f>
        <v/>
      </c>
      <c r="W24" s="350"/>
      <c r="X24" s="364" t="str">
        <f aca="false">IF(W24&lt;&gt;"",VLOOKUP(W24,a科目登録,11,0),"")</f>
        <v/>
      </c>
      <c r="Z24" s="320" t="str">
        <f aca="false">S24&amp;" "&amp;T24</f>
        <v>318 </v>
      </c>
      <c r="AB24" s="322" t="n">
        <v>124</v>
      </c>
      <c r="AC24" s="323" t="s">
        <v>177</v>
      </c>
      <c r="AD24" s="354" t="s">
        <v>138</v>
      </c>
      <c r="AE24" s="361"/>
      <c r="AF24" s="356"/>
      <c r="AG24" s="327" t="n">
        <f aca="false">AE24+SUMIF(e借方科目,AL24,f借方金額)</f>
        <v>0</v>
      </c>
      <c r="AH24" s="328" t="n">
        <f aca="false">AF24+SUMIF(g貸方科目,AL24,h貸方金額)</f>
        <v>0</v>
      </c>
      <c r="AI24" s="329" t="n">
        <f aca="false">IF(AG24-AH24&gt;0,AG24-AH24,0)</f>
        <v>0</v>
      </c>
      <c r="AJ24" s="330"/>
      <c r="AL24" s="331" t="str">
        <f aca="false">IF(AB24="","",AB24&amp;" "&amp;AC24)</f>
        <v>124 果樹・牛馬等</v>
      </c>
    </row>
    <row r="25" customFormat="false" ht="13.5" hidden="false" customHeight="true" outlineLevel="0" collapsed="false">
      <c r="A25" s="333" t="n">
        <v>19</v>
      </c>
      <c r="B25" s="334"/>
      <c r="C25" s="335"/>
      <c r="D25" s="336" t="str">
        <f aca="false">IF(C25&lt;&gt;"",VLOOKUP(C25,c仕訳登録,8,0),"")</f>
        <v/>
      </c>
      <c r="E25" s="337"/>
      <c r="F25" s="338" t="str">
        <f aca="false">IF(D25&lt;&gt;"",VALUE(MID(VLOOKUP(VALUE(MID(D25,1,3)),c仕訳登録,4,0),1,3)),"")</f>
        <v/>
      </c>
      <c r="G25" s="339" t="str">
        <f aca="false">IF(F25&lt;&gt;"",VLOOKUP(F25,a科目登録,11,0),"")</f>
        <v/>
      </c>
      <c r="H25" s="340"/>
      <c r="I25" s="341" t="str">
        <f aca="false">IF(D25&lt;&gt;"",VALUE(MID(VLOOKUP(VALUE(MID(D25,1,3)),c仕訳登録,6,0),1,3)),"")</f>
        <v/>
      </c>
      <c r="J25" s="342" t="str">
        <f aca="false">IF(I25&lt;&gt;"",VLOOKUP(I25,a科目登録,11,0),"")</f>
        <v/>
      </c>
      <c r="K25" s="343" t="str">
        <f aca="false">IF(J25="","",H25)</f>
        <v/>
      </c>
      <c r="L25" s="365"/>
      <c r="M25" s="345" t="str">
        <f aca="false">IF($M$3="","",IF($M$3=G25,IF($M$4="借方残",H25,H25*-1),IF($M$3=J25,IF($M$4="借方残",K25*-1,K25),0))+M24)</f>
        <v/>
      </c>
      <c r="N25" s="337"/>
      <c r="O25" s="346" t="n">
        <f aca="false">IF(G25=$O$3,1,IF(J25=$O$3,1,""))</f>
        <v>1</v>
      </c>
      <c r="P25" s="347" t="n">
        <f aca="false">IF(O25=1,COUNTIF($O$7:O25,"=1"),"")</f>
        <v>18</v>
      </c>
      <c r="Q25" s="346" t="str">
        <f aca="false">IF(G25=$O$3,"借",IF(J25=$O$3,"貸",""))</f>
        <v>借</v>
      </c>
      <c r="R25" s="214" t="n">
        <v>20</v>
      </c>
      <c r="S25" s="358" t="n">
        <v>319</v>
      </c>
      <c r="T25" s="349"/>
      <c r="U25" s="350"/>
      <c r="V25" s="351" t="str">
        <f aca="false">IF(U25&lt;&gt;"",VLOOKUP(U25,a科目登録,11,0),"")</f>
        <v/>
      </c>
      <c r="W25" s="352"/>
      <c r="X25" s="353" t="str">
        <f aca="false">IF(W25&lt;&gt;"",VLOOKUP(W25,a科目登録,11,0),"")</f>
        <v/>
      </c>
      <c r="Z25" s="320" t="str">
        <f aca="false">S25&amp;" "&amp;T25</f>
        <v>319 </v>
      </c>
      <c r="AB25" s="322" t="n">
        <v>125</v>
      </c>
      <c r="AC25" s="323" t="s">
        <v>178</v>
      </c>
      <c r="AD25" s="354" t="s">
        <v>138</v>
      </c>
      <c r="AE25" s="361"/>
      <c r="AF25" s="356"/>
      <c r="AG25" s="327" t="n">
        <f aca="false">AE25+SUMIF(e借方科目,AL25,f借方金額)</f>
        <v>0</v>
      </c>
      <c r="AH25" s="328" t="n">
        <f aca="false">AF25+SUMIF(g貸方科目,AL25,h貸方金額)</f>
        <v>0</v>
      </c>
      <c r="AI25" s="329" t="n">
        <f aca="false">IF(AG25-AH25&gt;0,AG25-AH25,0)</f>
        <v>0</v>
      </c>
      <c r="AJ25" s="330"/>
      <c r="AL25" s="331" t="str">
        <f aca="false">IF(AB25="","",AB25&amp;" "&amp;AC25)</f>
        <v>125 土　　　地</v>
      </c>
    </row>
    <row r="26" customFormat="false" ht="13.5" hidden="false" customHeight="true" outlineLevel="0" collapsed="false">
      <c r="A26" s="333" t="n">
        <v>20</v>
      </c>
      <c r="B26" s="334"/>
      <c r="C26" s="335"/>
      <c r="D26" s="336" t="str">
        <f aca="false">IF(C26&lt;&gt;"",VLOOKUP(C26,c仕訳登録,8,0),"")</f>
        <v/>
      </c>
      <c r="E26" s="337"/>
      <c r="F26" s="338" t="str">
        <f aca="false">IF(D26&lt;&gt;"",VALUE(MID(VLOOKUP(VALUE(MID(D26,1,3)),c仕訳登録,4,0),1,3)),"")</f>
        <v/>
      </c>
      <c r="G26" s="339" t="str">
        <f aca="false">IF(F26&lt;&gt;"",VLOOKUP(F26,a科目登録,11,0),"")</f>
        <v/>
      </c>
      <c r="H26" s="340"/>
      <c r="I26" s="341" t="str">
        <f aca="false">IF(D26&lt;&gt;"",VALUE(MID(VLOOKUP(VALUE(MID(D26,1,3)),c仕訳登録,6,0),1,3)),"")</f>
        <v/>
      </c>
      <c r="J26" s="342" t="str">
        <f aca="false">IF(I26&lt;&gt;"",VLOOKUP(I26,a科目登録,11,0),"")</f>
        <v/>
      </c>
      <c r="K26" s="343" t="str">
        <f aca="false">IF(J26="","",H26)</f>
        <v/>
      </c>
      <c r="L26" s="365"/>
      <c r="M26" s="345" t="str">
        <f aca="false">IF($M$3="","",IF($M$3=G26,IF($M$4="借方残",H26,H26*-1),IF($M$3=J26,IF($M$4="借方残",K26*-1,K26),0))+M25)</f>
        <v/>
      </c>
      <c r="N26" s="337"/>
      <c r="O26" s="346" t="n">
        <f aca="false">IF(G26=$O$3,1,IF(J26=$O$3,1,""))</f>
        <v>1</v>
      </c>
      <c r="P26" s="347" t="n">
        <f aca="false">IF(O26=1,COUNTIF($O$7:O26,"=1"),"")</f>
        <v>19</v>
      </c>
      <c r="Q26" s="346" t="str">
        <f aca="false">IF(G26=$O$3,"借",IF(J26=$O$3,"貸",""))</f>
        <v>借</v>
      </c>
      <c r="R26" s="214" t="n">
        <v>21</v>
      </c>
      <c r="S26" s="358" t="n">
        <v>320</v>
      </c>
      <c r="T26" s="349"/>
      <c r="U26" s="350"/>
      <c r="V26" s="351" t="str">
        <f aca="false">IF(U26&lt;&gt;"",VLOOKUP(U26,a科目登録,11,0),"")</f>
        <v/>
      </c>
      <c r="W26" s="350"/>
      <c r="X26" s="364" t="str">
        <f aca="false">IF(W26&lt;&gt;"",VLOOKUP(W26,a科目登録,11,0),"")</f>
        <v/>
      </c>
      <c r="Z26" s="320" t="str">
        <f aca="false">S26&amp;" "&amp;T26</f>
        <v>320 </v>
      </c>
      <c r="AB26" s="322" t="n">
        <v>126</v>
      </c>
      <c r="AC26" s="323" t="s">
        <v>179</v>
      </c>
      <c r="AD26" s="354" t="s">
        <v>138</v>
      </c>
      <c r="AE26" s="361"/>
      <c r="AF26" s="356"/>
      <c r="AG26" s="327" t="n">
        <f aca="false">AE26+SUMIF(e借方科目,AL26,f借方金額)</f>
        <v>0</v>
      </c>
      <c r="AH26" s="328" t="n">
        <f aca="false">AF26+SUMIF(g貸方科目,AL26,h貸方金額)</f>
        <v>0</v>
      </c>
      <c r="AI26" s="329" t="n">
        <f aca="false">IF(AG26-AH26&gt;0,AG26-AH26,0)</f>
        <v>0</v>
      </c>
      <c r="AJ26" s="330"/>
      <c r="AL26" s="331" t="str">
        <f aca="false">IF(AB26="","",AB26&amp;" "&amp;AC26)</f>
        <v>126 土地改良事業受益者負担金</v>
      </c>
    </row>
    <row r="27" customFormat="false" ht="13.5" hidden="false" customHeight="true" outlineLevel="0" collapsed="false">
      <c r="A27" s="333" t="n">
        <v>21</v>
      </c>
      <c r="B27" s="334"/>
      <c r="C27" s="335"/>
      <c r="D27" s="336" t="str">
        <f aca="false">IF(C27&lt;&gt;"",VLOOKUP(C27,c仕訳登録,8,0),"")</f>
        <v/>
      </c>
      <c r="E27" s="337"/>
      <c r="F27" s="338" t="str">
        <f aca="false">IF(D27&lt;&gt;"",VALUE(MID(VLOOKUP(VALUE(MID(D27,1,3)),c仕訳登録,4,0),1,3)),"")</f>
        <v/>
      </c>
      <c r="G27" s="339" t="str">
        <f aca="false">IF(F27&lt;&gt;"",VLOOKUP(F27,a科目登録,11,0),"")</f>
        <v/>
      </c>
      <c r="H27" s="340"/>
      <c r="I27" s="341" t="str">
        <f aca="false">IF(D27&lt;&gt;"",VALUE(MID(VLOOKUP(VALUE(MID(D27,1,3)),c仕訳登録,6,0),1,3)),"")</f>
        <v/>
      </c>
      <c r="J27" s="342" t="str">
        <f aca="false">IF(I27&lt;&gt;"",VLOOKUP(I27,a科目登録,11,0),"")</f>
        <v/>
      </c>
      <c r="K27" s="343" t="str">
        <f aca="false">IF(J27="","",H27)</f>
        <v/>
      </c>
      <c r="L27" s="365"/>
      <c r="M27" s="345" t="str">
        <f aca="false">IF($M$3="","",IF($M$3=G27,IF($M$4="借方残",H27,H27*-1),IF($M$3=J27,IF($M$4="借方残",K27*-1,K27),0))+M26)</f>
        <v/>
      </c>
      <c r="N27" s="337"/>
      <c r="O27" s="346" t="n">
        <f aca="false">IF(G27=$O$3,1,IF(J27=$O$3,1,""))</f>
        <v>1</v>
      </c>
      <c r="P27" s="347" t="n">
        <f aca="false">IF(O27=1,COUNTIF($O$7:O27,"=1"),"")</f>
        <v>20</v>
      </c>
      <c r="Q27" s="346" t="str">
        <f aca="false">IF(G27=$O$3,"借",IF(J27=$O$3,"貸",""))</f>
        <v>借</v>
      </c>
      <c r="R27" s="214" t="n">
        <v>22</v>
      </c>
      <c r="S27" s="358" t="n">
        <v>321</v>
      </c>
      <c r="T27" s="349"/>
      <c r="U27" s="350"/>
      <c r="V27" s="351" t="str">
        <f aca="false">IF(U27&lt;&gt;"",VLOOKUP(U27,a科目登録,11,0),"")</f>
        <v/>
      </c>
      <c r="W27" s="350"/>
      <c r="X27" s="364" t="str">
        <f aca="false">IF(W27&lt;&gt;"",VLOOKUP(W27,a科目登録,11,0),"")</f>
        <v/>
      </c>
      <c r="Z27" s="320" t="str">
        <f aca="false">S27&amp;" "&amp;T27</f>
        <v>321 </v>
      </c>
      <c r="AB27" s="322" t="n">
        <v>127</v>
      </c>
      <c r="AC27" s="323" t="s">
        <v>180</v>
      </c>
      <c r="AD27" s="354" t="s">
        <v>138</v>
      </c>
      <c r="AE27" s="361"/>
      <c r="AF27" s="356"/>
      <c r="AG27" s="327" t="n">
        <f aca="false">AE27+SUMIF(e借方科目,AL27,f借方金額)</f>
        <v>0</v>
      </c>
      <c r="AH27" s="328" t="n">
        <f aca="false">AF27+SUMIF(g貸方科目,AL27,h貸方金額)</f>
        <v>0</v>
      </c>
      <c r="AI27" s="329" t="n">
        <f aca="false">IF(AG27-AH27&gt;0,AG27-AH27,0)</f>
        <v>0</v>
      </c>
      <c r="AJ27" s="330"/>
      <c r="AL27" s="331" t="str">
        <f aca="false">IF(AB27="","",AB27&amp;" "&amp;AC27)</f>
        <v>127 経営安定積立金</v>
      </c>
    </row>
    <row r="28" customFormat="false" ht="13.5" hidden="false" customHeight="true" outlineLevel="0" collapsed="false">
      <c r="A28" s="333" t="n">
        <v>22</v>
      </c>
      <c r="B28" s="334"/>
      <c r="C28" s="335"/>
      <c r="D28" s="336" t="str">
        <f aca="false">IF(C28&lt;&gt;"",VLOOKUP(C28,c仕訳登録,8,0),"")</f>
        <v/>
      </c>
      <c r="E28" s="337"/>
      <c r="F28" s="338" t="str">
        <f aca="false">IF(D28&lt;&gt;"",VALUE(MID(VLOOKUP(VALUE(MID(D28,1,3)),c仕訳登録,4,0),1,3)),"")</f>
        <v/>
      </c>
      <c r="G28" s="339" t="str">
        <f aca="false">IF(F28&lt;&gt;"",VLOOKUP(F28,a科目登録,11,0),"")</f>
        <v/>
      </c>
      <c r="H28" s="340"/>
      <c r="I28" s="341" t="str">
        <f aca="false">IF(D28&lt;&gt;"",VALUE(MID(VLOOKUP(VALUE(MID(D28,1,3)),c仕訳登録,6,0),1,3)),"")</f>
        <v/>
      </c>
      <c r="J28" s="342" t="str">
        <f aca="false">IF(I28&lt;&gt;"",VLOOKUP(I28,a科目登録,11,0),"")</f>
        <v/>
      </c>
      <c r="K28" s="343" t="str">
        <f aca="false">IF(J28="","",H28)</f>
        <v/>
      </c>
      <c r="L28" s="365"/>
      <c r="M28" s="345" t="str">
        <f aca="false">IF($M$3="","",IF($M$3=G28,IF($M$4="借方残",H28,H28*-1),IF($M$3=J28,IF($M$4="借方残",K28*-1,K28),0))+M27)</f>
        <v/>
      </c>
      <c r="N28" s="337"/>
      <c r="O28" s="346" t="n">
        <f aca="false">IF(G28=$O$3,1,IF(J28=$O$3,1,""))</f>
        <v>1</v>
      </c>
      <c r="P28" s="347" t="n">
        <f aca="false">IF(O28=1,COUNTIF($O$7:O28,"=1"),"")</f>
        <v>21</v>
      </c>
      <c r="Q28" s="346" t="str">
        <f aca="false">IF(G28=$O$3,"借",IF(J28=$O$3,"貸",""))</f>
        <v>借</v>
      </c>
      <c r="R28" s="214" t="n">
        <v>23</v>
      </c>
      <c r="S28" s="358" t="n">
        <v>322</v>
      </c>
      <c r="T28" s="349" t="s">
        <v>88</v>
      </c>
      <c r="U28" s="350"/>
      <c r="V28" s="351" t="str">
        <f aca="false">IF(U28&lt;&gt;"",VLOOKUP(U28,a科目登録,11,0),"")</f>
        <v/>
      </c>
      <c r="W28" s="352"/>
      <c r="X28" s="364" t="str">
        <f aca="false">IF(W28&lt;&gt;"",VLOOKUP(W28,a科目登録,11,0),"")</f>
        <v/>
      </c>
      <c r="Z28" s="320" t="str">
        <f aca="false">S28&amp;" "&amp;T28</f>
        <v>322 　</v>
      </c>
      <c r="AB28" s="322" t="n">
        <v>128</v>
      </c>
      <c r="AC28" s="323" t="s">
        <v>181</v>
      </c>
      <c r="AD28" s="354" t="s">
        <v>138</v>
      </c>
      <c r="AE28" s="361"/>
      <c r="AF28" s="356"/>
      <c r="AG28" s="327" t="n">
        <f aca="false">AE28+SUMIF(e借方科目,AL28,f借方金額)</f>
        <v>0</v>
      </c>
      <c r="AH28" s="328" t="n">
        <f aca="false">AF28+SUMIF(g貸方科目,AL28,h貸方金額)</f>
        <v>0</v>
      </c>
      <c r="AI28" s="329" t="n">
        <f aca="false">IF(AG28-AH28&gt;0,AG28-AH28,0)</f>
        <v>0</v>
      </c>
      <c r="AJ28" s="330"/>
      <c r="AL28" s="331" t="str">
        <f aca="false">IF(AB28="","",AB28&amp;" "&amp;AC28)</f>
        <v>128 出資金</v>
      </c>
    </row>
    <row r="29" customFormat="false" ht="13.5" hidden="false" customHeight="true" outlineLevel="0" collapsed="false">
      <c r="A29" s="333" t="n">
        <v>23</v>
      </c>
      <c r="B29" s="334"/>
      <c r="C29" s="335"/>
      <c r="D29" s="336" t="str">
        <f aca="false">IF(C29&lt;&gt;"",VLOOKUP(C29,c仕訳登録,8,0),"")</f>
        <v/>
      </c>
      <c r="E29" s="337"/>
      <c r="F29" s="338" t="str">
        <f aca="false">IF(D29&lt;&gt;"",VALUE(MID(VLOOKUP(VALUE(MID(D29,1,3)),c仕訳登録,4,0),1,3)),"")</f>
        <v/>
      </c>
      <c r="G29" s="339" t="str">
        <f aca="false">IF(F29&lt;&gt;"",VLOOKUP(F29,a科目登録,11,0),"")</f>
        <v/>
      </c>
      <c r="H29" s="340"/>
      <c r="I29" s="341" t="str">
        <f aca="false">IF(D29&lt;&gt;"",VALUE(MID(VLOOKUP(VALUE(MID(D29,1,3)),c仕訳登録,6,0),1,3)),"")</f>
        <v/>
      </c>
      <c r="J29" s="342" t="str">
        <f aca="false">IF(I29&lt;&gt;"",VLOOKUP(I29,a科目登録,11,0),"")</f>
        <v/>
      </c>
      <c r="K29" s="343" t="str">
        <f aca="false">IF(J29="","",H29)</f>
        <v/>
      </c>
      <c r="L29" s="365"/>
      <c r="M29" s="345" t="str">
        <f aca="false">IF($M$3="","",IF($M$3=G29,IF($M$4="借方残",H29,H29*-1),IF($M$3=J29,IF($M$4="借方残",K29*-1,K29),0))+M28)</f>
        <v/>
      </c>
      <c r="N29" s="337"/>
      <c r="O29" s="346" t="n">
        <f aca="false">IF(G29=$O$3,1,IF(J29=$O$3,1,""))</f>
        <v>1</v>
      </c>
      <c r="P29" s="347" t="n">
        <f aca="false">IF(O29=1,COUNTIF($O$7:O29,"=1"),"")</f>
        <v>22</v>
      </c>
      <c r="Q29" s="346" t="str">
        <f aca="false">IF(G29=$O$3,"借",IF(J29=$O$3,"貸",""))</f>
        <v>借</v>
      </c>
      <c r="R29" s="214" t="n">
        <v>24</v>
      </c>
      <c r="S29" s="358" t="n">
        <v>400</v>
      </c>
      <c r="T29" s="367" t="s">
        <v>182</v>
      </c>
      <c r="U29" s="350"/>
      <c r="V29" s="351" t="str">
        <f aca="false">IF(U29&lt;&gt;"",VLOOKUP(U29,a科目登録,11,0),"")</f>
        <v/>
      </c>
      <c r="W29" s="352"/>
      <c r="X29" s="364" t="str">
        <f aca="false">IF(W29&lt;&gt;"",VLOOKUP(W29,a科目登録,11,0),"")</f>
        <v/>
      </c>
      <c r="Z29" s="320" t="str">
        <f aca="false">S29&amp;" "&amp;T29</f>
        <v>400 －信用・現金－</v>
      </c>
      <c r="AB29" s="322" t="n">
        <v>129</v>
      </c>
      <c r="AC29" s="368" t="s">
        <v>183</v>
      </c>
      <c r="AD29" s="369" t="s">
        <v>138</v>
      </c>
      <c r="AE29" s="361"/>
      <c r="AF29" s="356"/>
      <c r="AG29" s="327" t="n">
        <f aca="false">AE29+SUMIF(e借方科目,AL29,f借方金額)</f>
        <v>0</v>
      </c>
      <c r="AH29" s="328" t="n">
        <f aca="false">AF29+SUMIF(g貸方科目,AL29,h貸方金額)</f>
        <v>0</v>
      </c>
      <c r="AI29" s="329" t="n">
        <f aca="false">IF(AG29-AH29&gt;0,AG29-AH29,0)</f>
        <v>0</v>
      </c>
      <c r="AJ29" s="330"/>
      <c r="AL29" s="331" t="str">
        <f aca="false">IF(AB29="","",AB29&amp;" "&amp;AC29)</f>
        <v>129 空欄</v>
      </c>
    </row>
    <row r="30" customFormat="false" ht="13.5" hidden="false" customHeight="true" outlineLevel="0" collapsed="false">
      <c r="A30" s="333" t="n">
        <v>24</v>
      </c>
      <c r="B30" s="334"/>
      <c r="C30" s="335"/>
      <c r="D30" s="336" t="str">
        <f aca="false">IF(C30&lt;&gt;"",VLOOKUP(C30,c仕訳登録,8,0),"")</f>
        <v/>
      </c>
      <c r="E30" s="337"/>
      <c r="F30" s="338" t="str">
        <f aca="false">IF(D30&lt;&gt;"",VALUE(MID(VLOOKUP(VALUE(MID(D30,1,3)),c仕訳登録,4,0),1,3)),"")</f>
        <v/>
      </c>
      <c r="G30" s="339" t="str">
        <f aca="false">IF(F30&lt;&gt;"",VLOOKUP(F30,a科目登録,11,0),"")</f>
        <v/>
      </c>
      <c r="H30" s="340"/>
      <c r="I30" s="341" t="str">
        <f aca="false">IF(D30&lt;&gt;"",VALUE(MID(VLOOKUP(VALUE(MID(D30,1,3)),c仕訳登録,6,0),1,3)),"")</f>
        <v/>
      </c>
      <c r="J30" s="342" t="str">
        <f aca="false">IF(I30&lt;&gt;"",VLOOKUP(I30,a科目登録,11,0),"")</f>
        <v/>
      </c>
      <c r="K30" s="343" t="str">
        <f aca="false">IF(J30="","",H30)</f>
        <v/>
      </c>
      <c r="L30" s="365"/>
      <c r="M30" s="345" t="str">
        <f aca="false">IF($M$3="","",IF($M$3=G30,IF($M$4="借方残",H30,H30*-1),IF($M$3=J30,IF($M$4="借方残",K30*-1,K30),0))+M29)</f>
        <v/>
      </c>
      <c r="N30" s="337"/>
      <c r="O30" s="346" t="n">
        <f aca="false">IF(G30=$O$3,1,IF(J30=$O$3,1,""))</f>
        <v>1</v>
      </c>
      <c r="P30" s="347" t="n">
        <f aca="false">IF(O30=1,COUNTIF($O$7:O30,"=1"),"")</f>
        <v>23</v>
      </c>
      <c r="Q30" s="346" t="str">
        <f aca="false">IF(G30=$O$3,"借",IF(J30=$O$3,"貸",""))</f>
        <v>借</v>
      </c>
      <c r="R30" s="214" t="n">
        <v>25</v>
      </c>
      <c r="S30" s="358" t="n">
        <v>401</v>
      </c>
      <c r="T30" s="349" t="s">
        <v>184</v>
      </c>
      <c r="U30" s="350" t="n">
        <v>229</v>
      </c>
      <c r="V30" s="351" t="str">
        <f aca="false">IF(U30&lt;&gt;"",VLOOKUP(U30,a科目登録,11,0),"")</f>
        <v>229 種　苗　費</v>
      </c>
      <c r="W30" s="352" t="n">
        <v>151</v>
      </c>
      <c r="X30" s="364" t="str">
        <f aca="false">IF(W30&lt;&gt;"",VLOOKUP(W30,a科目登録,11,0),"")</f>
        <v>151 営農貸越</v>
      </c>
      <c r="Z30" s="320" t="str">
        <f aca="false">S30&amp;" "&amp;T30</f>
        <v>401 種苗購入</v>
      </c>
      <c r="AB30" s="322" t="n">
        <v>130</v>
      </c>
      <c r="AC30" s="368" t="s">
        <v>183</v>
      </c>
      <c r="AD30" s="369" t="s">
        <v>138</v>
      </c>
      <c r="AE30" s="361"/>
      <c r="AF30" s="356"/>
      <c r="AG30" s="327" t="n">
        <f aca="false">AE30+SUMIF(e借方科目,AL30,f借方金額)</f>
        <v>0</v>
      </c>
      <c r="AH30" s="328" t="n">
        <f aca="false">AF30+SUMIF(g貸方科目,AL30,h貸方金額)</f>
        <v>0</v>
      </c>
      <c r="AI30" s="329" t="n">
        <f aca="false">IF(AG30-AH30&gt;0,AG30-AH30,0)</f>
        <v>0</v>
      </c>
      <c r="AJ30" s="330"/>
      <c r="AL30" s="331" t="str">
        <f aca="false">IF(AB30="","",AB30&amp;" "&amp;AC30)</f>
        <v>130 空欄</v>
      </c>
    </row>
    <row r="31" customFormat="false" ht="13.5" hidden="false" customHeight="true" outlineLevel="0" collapsed="false">
      <c r="A31" s="333" t="n">
        <v>25</v>
      </c>
      <c r="B31" s="334"/>
      <c r="C31" s="335"/>
      <c r="D31" s="336" t="str">
        <f aca="false">IF(C31&lt;&gt;"",VLOOKUP(C31,c仕訳登録,8,0),"")</f>
        <v/>
      </c>
      <c r="E31" s="337"/>
      <c r="F31" s="338" t="str">
        <f aca="false">IF(D31&lt;&gt;"",VALUE(MID(VLOOKUP(VALUE(MID(D31,1,3)),c仕訳登録,4,0),1,3)),"")</f>
        <v/>
      </c>
      <c r="G31" s="339" t="str">
        <f aca="false">IF(F31&lt;&gt;"",VLOOKUP(F31,a科目登録,11,0),"")</f>
        <v/>
      </c>
      <c r="H31" s="340"/>
      <c r="I31" s="341" t="str">
        <f aca="false">IF(D31&lt;&gt;"",VALUE(MID(VLOOKUP(VALUE(MID(D31,1,3)),c仕訳登録,6,0),1,3)),"")</f>
        <v/>
      </c>
      <c r="J31" s="342" t="str">
        <f aca="false">IF(I31&lt;&gt;"",VLOOKUP(I31,a科目登録,11,0),"")</f>
        <v/>
      </c>
      <c r="K31" s="343" t="str">
        <f aca="false">IF(J31="","",H31)</f>
        <v/>
      </c>
      <c r="L31" s="365"/>
      <c r="M31" s="345" t="str">
        <f aca="false">IF($M$3="","",IF($M$3=G31,IF($M$4="借方残",H31,H31*-1),IF($M$3=J31,IF($M$4="借方残",K31*-1,K31),0))+M30)</f>
        <v/>
      </c>
      <c r="N31" s="337"/>
      <c r="O31" s="346" t="n">
        <f aca="false">IF(G31=$O$3,1,IF(J31=$O$3,1,""))</f>
        <v>1</v>
      </c>
      <c r="P31" s="347" t="n">
        <f aca="false">IF(O31=1,COUNTIF($O$7:O31,"=1"),"")</f>
        <v>24</v>
      </c>
      <c r="Q31" s="346" t="str">
        <f aca="false">IF(G31=$O$3,"借",IF(J31=$O$3,"貸",""))</f>
        <v>借</v>
      </c>
      <c r="R31" s="214" t="n">
        <v>26</v>
      </c>
      <c r="S31" s="358" t="n">
        <v>402</v>
      </c>
      <c r="T31" s="349" t="s">
        <v>185</v>
      </c>
      <c r="U31" s="350" t="n">
        <v>231</v>
      </c>
      <c r="V31" s="351" t="str">
        <f aca="false">IF(U31&lt;&gt;"",VLOOKUP(U31,a科目登録,11,0),"")</f>
        <v>231 肥　料　費</v>
      </c>
      <c r="W31" s="352" t="n">
        <v>151</v>
      </c>
      <c r="X31" s="364" t="str">
        <f aca="false">IF(W31&lt;&gt;"",VLOOKUP(W31,a科目登録,11,0),"")</f>
        <v>151 営農貸越</v>
      </c>
      <c r="Z31" s="320" t="str">
        <f aca="false">S31&amp;" "&amp;T31</f>
        <v>402 肥料購入</v>
      </c>
      <c r="AB31" s="322" t="n">
        <v>131</v>
      </c>
      <c r="AC31" s="368" t="s">
        <v>183</v>
      </c>
      <c r="AD31" s="369" t="s">
        <v>138</v>
      </c>
      <c r="AE31" s="361"/>
      <c r="AF31" s="356"/>
      <c r="AG31" s="327" t="n">
        <f aca="false">AE31+SUMIF(e借方科目,AL31,f借方金額)</f>
        <v>0</v>
      </c>
      <c r="AH31" s="328" t="n">
        <f aca="false">AF31+SUMIF(g貸方科目,AL31,h貸方金額)</f>
        <v>0</v>
      </c>
      <c r="AI31" s="329" t="n">
        <f aca="false">IF(AG31-AH31&gt;0,AG31-AH31,0)</f>
        <v>0</v>
      </c>
      <c r="AJ31" s="370"/>
      <c r="AL31" s="331" t="str">
        <f aca="false">IF(AB31="","",AB31&amp;" "&amp;AC31)</f>
        <v>131 空欄</v>
      </c>
      <c r="AM31" s="332" t="s">
        <v>139</v>
      </c>
      <c r="AN31" s="332" t="s">
        <v>186</v>
      </c>
    </row>
    <row r="32" customFormat="false" ht="13.5" hidden="false" customHeight="true" outlineLevel="0" collapsed="false">
      <c r="A32" s="333" t="n">
        <v>26</v>
      </c>
      <c r="B32" s="334"/>
      <c r="C32" s="335"/>
      <c r="D32" s="336" t="str">
        <f aca="false">IF(C32&lt;&gt;"",VLOOKUP(C32,c仕訳登録,8,0),"")</f>
        <v/>
      </c>
      <c r="E32" s="337"/>
      <c r="F32" s="371" t="str">
        <f aca="false">IF(D32&lt;&gt;"",VALUE(MID(VLOOKUP(VALUE(MID(D32,1,3)),c仕訳登録,4,0),1,3)),"")</f>
        <v/>
      </c>
      <c r="G32" s="339" t="str">
        <f aca="false">IF(F32&lt;&gt;"",VLOOKUP(F32,a科目登録,11,0),"")</f>
        <v/>
      </c>
      <c r="H32" s="340"/>
      <c r="I32" s="341" t="str">
        <f aca="false">IF(D32&lt;&gt;"",VALUE(MID(VLOOKUP(VALUE(MID(D32,1,3)),c仕訳登録,6,0),1,3)),"")</f>
        <v/>
      </c>
      <c r="J32" s="342" t="str">
        <f aca="false">IF(I32&lt;&gt;"",VLOOKUP(I32,a科目登録,11,0),"")</f>
        <v/>
      </c>
      <c r="K32" s="343" t="str">
        <f aca="false">IF(J32="","",H32)</f>
        <v/>
      </c>
      <c r="L32" s="365"/>
      <c r="M32" s="345" t="str">
        <f aca="false">IF($M$3="","",IF($M$3=G32,IF($M$4="借方残",H32,H32*-1),IF($M$3=J32,IF($M$4="借方残",K32*-1,K32),0))+M31)</f>
        <v/>
      </c>
      <c r="N32" s="337"/>
      <c r="O32" s="346" t="n">
        <f aca="false">IF(G32=$O$3,1,IF(J32=$O$3,1,""))</f>
        <v>1</v>
      </c>
      <c r="P32" s="347" t="n">
        <f aca="false">IF(O32=1,COUNTIF($O$7:O32,"=1"),"")</f>
        <v>25</v>
      </c>
      <c r="Q32" s="346" t="str">
        <f aca="false">IF(G32=$O$3,"借",IF(J32=$O$3,"貸",""))</f>
        <v>借</v>
      </c>
      <c r="R32" s="214" t="n">
        <v>27</v>
      </c>
      <c r="S32" s="358" t="n">
        <v>403</v>
      </c>
      <c r="T32" s="349" t="s">
        <v>187</v>
      </c>
      <c r="U32" s="350" t="n">
        <v>234</v>
      </c>
      <c r="V32" s="351" t="str">
        <f aca="false">IF(U32&lt;&gt;"",VLOOKUP(U32,a科目登録,11,0),"")</f>
        <v>234 農薬衛生費</v>
      </c>
      <c r="W32" s="352" t="n">
        <v>151</v>
      </c>
      <c r="X32" s="353" t="str">
        <f aca="false">IF(W32&lt;&gt;"",VLOOKUP(W32,a科目登録,11,0),"")</f>
        <v>151 営農貸越</v>
      </c>
      <c r="Z32" s="320" t="str">
        <f aca="false">S32&amp;" "&amp;T32</f>
        <v>403 農薬購入</v>
      </c>
      <c r="AB32" s="322" t="n">
        <v>132</v>
      </c>
      <c r="AC32" s="372" t="s">
        <v>188</v>
      </c>
      <c r="AD32" s="373" t="s">
        <v>138</v>
      </c>
      <c r="AE32" s="374"/>
      <c r="AF32" s="375"/>
      <c r="AG32" s="327" t="n">
        <f aca="false">AE32+SUMIF(e借方科目,AL32,f借方金額)</f>
        <v>0</v>
      </c>
      <c r="AH32" s="328" t="n">
        <f aca="false">AF32+SUMIF(g貸方科目,AL32,h貸方金額)</f>
        <v>0</v>
      </c>
      <c r="AI32" s="329" t="n">
        <f aca="false">IF(AG32-AH32&gt;0,AG32-AH32,0)</f>
        <v>0</v>
      </c>
      <c r="AJ32" s="376"/>
      <c r="AL32" s="331" t="str">
        <f aca="false">IF(AB32="","",AB32&amp;" "&amp;AC32)</f>
        <v>132 事業主貸</v>
      </c>
      <c r="AM32" s="332" t="s">
        <v>189</v>
      </c>
      <c r="AN32" s="332" t="s">
        <v>190</v>
      </c>
    </row>
    <row r="33" customFormat="false" ht="13.5" hidden="false" customHeight="true" outlineLevel="0" collapsed="false">
      <c r="A33" s="333" t="n">
        <v>27</v>
      </c>
      <c r="B33" s="334"/>
      <c r="C33" s="335"/>
      <c r="D33" s="336" t="str">
        <f aca="false">IF(C33&lt;&gt;"",VLOOKUP(C33,c仕訳登録,8,0),"")</f>
        <v/>
      </c>
      <c r="E33" s="337"/>
      <c r="F33" s="371" t="str">
        <f aca="false">IF(D33&lt;&gt;"",VALUE(MID(VLOOKUP(VALUE(MID(D33,1,3)),c仕訳登録,4,0),1,3)),"")</f>
        <v/>
      </c>
      <c r="G33" s="339" t="str">
        <f aca="false">IF(F33&lt;&gt;"",VLOOKUP(F33,a科目登録,11,0),"")</f>
        <v/>
      </c>
      <c r="H33" s="340"/>
      <c r="I33" s="341" t="str">
        <f aca="false">IF(D33&lt;&gt;"",VALUE(MID(VLOOKUP(VALUE(MID(D33,1,3)),c仕訳登録,6,0),1,3)),"")</f>
        <v/>
      </c>
      <c r="J33" s="342" t="str">
        <f aca="false">IF(I33&lt;&gt;"",VLOOKUP(I33,a科目登録,11,0),"")</f>
        <v/>
      </c>
      <c r="K33" s="343" t="str">
        <f aca="false">IF(J33="","",H33)</f>
        <v/>
      </c>
      <c r="L33" s="365"/>
      <c r="M33" s="345" t="str">
        <f aca="false">IF($M$3="","",IF($M$3=G33,IF($M$4="借方残",H33,H33*-1),IF($M$3=J33,IF($M$4="借方残",K33*-1,K33),0))+M32)</f>
        <v/>
      </c>
      <c r="N33" s="337"/>
      <c r="O33" s="346" t="n">
        <f aca="false">IF(G33=$O$3,1,IF(J33=$O$3,1,""))</f>
        <v>1</v>
      </c>
      <c r="P33" s="347" t="n">
        <f aca="false">IF(O33=1,COUNTIF($O$7:O33,"=1"),"")</f>
        <v>26</v>
      </c>
      <c r="Q33" s="346" t="str">
        <f aca="false">IF(G33=$O$3,"借",IF(J33=$O$3,"貸",""))</f>
        <v>借</v>
      </c>
      <c r="R33" s="214" t="n">
        <v>28</v>
      </c>
      <c r="S33" s="358" t="n">
        <v>404</v>
      </c>
      <c r="T33" s="349" t="s">
        <v>191</v>
      </c>
      <c r="U33" s="350" t="n">
        <v>242</v>
      </c>
      <c r="V33" s="351" t="str">
        <f aca="false">IF(U33&lt;&gt;"",VLOOKUP(U33,a科目登録,11,0),"")</f>
        <v>242 雇人費</v>
      </c>
      <c r="W33" s="352" t="n">
        <v>173</v>
      </c>
      <c r="X33" s="377" t="str">
        <f aca="false">IF(W33&lt;&gt;"",VLOOKUP(W33,a科目登録,11,0),"")</f>
        <v>173 預　り　金</v>
      </c>
      <c r="Z33" s="320" t="str">
        <f aca="false">S33&amp;" "&amp;T33</f>
        <v>404 源泉税預かり</v>
      </c>
      <c r="AB33" s="322" t="n">
        <v>141</v>
      </c>
      <c r="AC33" s="357" t="s">
        <v>192</v>
      </c>
      <c r="AD33" s="373" t="s">
        <v>138</v>
      </c>
      <c r="AE33" s="378"/>
      <c r="AF33" s="379"/>
      <c r="AG33" s="327" t="n">
        <f aca="false">AE33+SUMIF(e借方科目,AL33,f借方金額)</f>
        <v>0</v>
      </c>
      <c r="AH33" s="328" t="n">
        <f aca="false">AF33+SUMIF(g貸方科目,AL33,h貸方金額)</f>
        <v>0</v>
      </c>
      <c r="AI33" s="329" t="n">
        <f aca="false">IF(AG33-AH33&gt;0,AG33-AH33,0)</f>
        <v>0</v>
      </c>
      <c r="AJ33" s="363"/>
      <c r="AL33" s="331" t="str">
        <f aca="false">IF(AB33="","",AB33&amp;" "&amp;AC33)</f>
        <v>141 _家関　電気料</v>
      </c>
      <c r="AM33" s="332" t="s">
        <v>189</v>
      </c>
      <c r="AN33" s="332" t="s">
        <v>193</v>
      </c>
      <c r="AO33" s="332" t="s">
        <v>194</v>
      </c>
    </row>
    <row r="34" customFormat="false" ht="13.5" hidden="false" customHeight="true" outlineLevel="0" collapsed="false">
      <c r="A34" s="333" t="n">
        <v>28</v>
      </c>
      <c r="B34" s="334"/>
      <c r="C34" s="335"/>
      <c r="D34" s="336" t="str">
        <f aca="false">IF(C34&lt;&gt;"",VLOOKUP(C34,c仕訳登録,8,0),"")</f>
        <v/>
      </c>
      <c r="E34" s="337"/>
      <c r="F34" s="371" t="str">
        <f aca="false">IF(D34&lt;&gt;"",VALUE(MID(VLOOKUP(VALUE(MID(D34,1,3)),c仕訳登録,4,0),1,3)),"")</f>
        <v/>
      </c>
      <c r="G34" s="339" t="str">
        <f aca="false">IF(F34&lt;&gt;"",VLOOKUP(F34,a科目登録,11,0),"")</f>
        <v/>
      </c>
      <c r="H34" s="340"/>
      <c r="I34" s="341" t="str">
        <f aca="false">IF(D34&lt;&gt;"",VALUE(MID(VLOOKUP(VALUE(MID(D34,1,3)),c仕訳登録,6,0),1,3)),"")</f>
        <v/>
      </c>
      <c r="J34" s="342" t="str">
        <f aca="false">IF(I34&lt;&gt;"",VLOOKUP(I34,a科目登録,11,0),"")</f>
        <v/>
      </c>
      <c r="K34" s="343" t="str">
        <f aca="false">IF(J34="","",H34)</f>
        <v/>
      </c>
      <c r="L34" s="365"/>
      <c r="M34" s="345" t="str">
        <f aca="false">IF($M$3="","",IF($M$3=G34,IF($M$4="借方残",H34,H34*-1),IF($M$3=J34,IF($M$4="借方残",K34*-1,K34),0))+M33)</f>
        <v/>
      </c>
      <c r="N34" s="337"/>
      <c r="O34" s="346" t="n">
        <f aca="false">IF(G34=$O$3,1,IF(J34=$O$3,1,""))</f>
        <v>1</v>
      </c>
      <c r="P34" s="347" t="n">
        <f aca="false">IF(O34=1,COUNTIF($O$7:O34,"=1"),"")</f>
        <v>27</v>
      </c>
      <c r="Q34" s="346" t="str">
        <f aca="false">IF(G34=$O$3,"借",IF(J34=$O$3,"貸",""))</f>
        <v>借</v>
      </c>
      <c r="R34" s="214" t="n">
        <v>29</v>
      </c>
      <c r="S34" s="358" t="n">
        <v>405</v>
      </c>
      <c r="T34" s="349" t="s">
        <v>195</v>
      </c>
      <c r="U34" s="350" t="n">
        <v>173</v>
      </c>
      <c r="V34" s="351" t="str">
        <f aca="false">IF(U34&lt;&gt;"",VLOOKUP(U34,a科目登録,11,0),"")</f>
        <v>173 預　り　金</v>
      </c>
      <c r="W34" s="352" t="n">
        <v>101</v>
      </c>
      <c r="X34" s="364" t="str">
        <f aca="false">IF(W34&lt;&gt;"",VLOOKUP(W34,a科目登録,11,0),"")</f>
        <v>101 現　　金</v>
      </c>
      <c r="Z34" s="320" t="str">
        <f aca="false">S34&amp;" "&amp;T34</f>
        <v>405 源泉税支払い</v>
      </c>
      <c r="AB34" s="322" t="n">
        <v>142</v>
      </c>
      <c r="AC34" s="357" t="s">
        <v>196</v>
      </c>
      <c r="AD34" s="373" t="s">
        <v>138</v>
      </c>
      <c r="AE34" s="378"/>
      <c r="AF34" s="379"/>
      <c r="AG34" s="327" t="n">
        <f aca="false">AE34+SUMIF(e借方科目,AL34,f借方金額)</f>
        <v>0</v>
      </c>
      <c r="AH34" s="328" t="n">
        <f aca="false">AF34+SUMIF(g貸方科目,AL34,h貸方金額)</f>
        <v>0</v>
      </c>
      <c r="AI34" s="329" t="n">
        <f aca="false">IF(AG34-AH34&gt;0,AG34-AH34,0)</f>
        <v>0</v>
      </c>
      <c r="AJ34" s="363"/>
      <c r="AL34" s="331" t="str">
        <f aca="false">IF(AB34="","",AB34&amp;" "&amp;AC34)</f>
        <v>142 _家関　水道料</v>
      </c>
      <c r="AM34" s="332" t="s">
        <v>189</v>
      </c>
      <c r="AN34" s="332" t="s">
        <v>193</v>
      </c>
      <c r="AO34" s="332" t="s">
        <v>194</v>
      </c>
    </row>
    <row r="35" customFormat="false" ht="13.5" hidden="false" customHeight="true" outlineLevel="0" collapsed="false">
      <c r="A35" s="333" t="n">
        <v>29</v>
      </c>
      <c r="B35" s="334"/>
      <c r="C35" s="335"/>
      <c r="D35" s="380" t="str">
        <f aca="false">IF(C35&lt;&gt;"",VLOOKUP(C35,c仕訳登録,8,0),"")</f>
        <v/>
      </c>
      <c r="E35" s="337"/>
      <c r="F35" s="371" t="str">
        <f aca="false">IF(D35&lt;&gt;"",VALUE(MID(VLOOKUP(VALUE(MID(D35,1,3)),c仕訳登録,4,0),1,3)),"")</f>
        <v/>
      </c>
      <c r="G35" s="339" t="str">
        <f aca="false">IF(F35&lt;&gt;"",VLOOKUP(F35,a科目登録,11,0),"")</f>
        <v/>
      </c>
      <c r="H35" s="340"/>
      <c r="I35" s="341" t="str">
        <f aca="false">IF(D35&lt;&gt;"",VALUE(MID(VLOOKUP(VALUE(MID(D35,1,3)),c仕訳登録,6,0),1,3)),"")</f>
        <v/>
      </c>
      <c r="J35" s="342" t="str">
        <f aca="false">IF(I35&lt;&gt;"",VLOOKUP(I35,a科目登録,11,0),"")</f>
        <v/>
      </c>
      <c r="K35" s="343" t="str">
        <f aca="false">IF(J35="","",H35)</f>
        <v/>
      </c>
      <c r="L35" s="365"/>
      <c r="M35" s="345" t="str">
        <f aca="false">IF($M$3="","",IF($M$3=G35,IF($M$4="借方残",H35,H35*-1),IF($M$3=J35,IF($M$4="借方残",K35*-1,K35),0))+M34)</f>
        <v/>
      </c>
      <c r="N35" s="337"/>
      <c r="O35" s="346" t="n">
        <f aca="false">IF(G35=$O$3,1,IF(J35=$O$3,1,""))</f>
        <v>1</v>
      </c>
      <c r="P35" s="347" t="n">
        <f aca="false">IF(O35=1,COUNTIF($O$7:O35,"=1"),"")</f>
        <v>28</v>
      </c>
      <c r="Q35" s="346" t="str">
        <f aca="false">IF(G35=$O$3,"借",IF(J35=$O$3,"貸",""))</f>
        <v>借</v>
      </c>
      <c r="R35" s="214" t="n">
        <v>30</v>
      </c>
      <c r="S35" s="358" t="n">
        <v>500</v>
      </c>
      <c r="T35" s="349" t="s">
        <v>197</v>
      </c>
      <c r="U35" s="350" t="n">
        <v>123</v>
      </c>
      <c r="V35" s="351" t="str">
        <f aca="false">IF(U35&lt;&gt;"",VLOOKUP(U35,a科目登録,11,0),"")</f>
        <v>123 農機具等</v>
      </c>
      <c r="W35" s="352" t="n">
        <v>171</v>
      </c>
      <c r="X35" s="364" t="str">
        <f aca="false">IF(W35&lt;&gt;"",VLOOKUP(W35,a科目登録,11,0),"")</f>
        <v>171 未　払　金</v>
      </c>
      <c r="Z35" s="320" t="str">
        <f aca="false">S35&amp;" "&amp;T35</f>
        <v>500 農機具購入未払い</v>
      </c>
      <c r="AB35" s="322" t="n">
        <v>143</v>
      </c>
      <c r="AC35" s="357" t="s">
        <v>198</v>
      </c>
      <c r="AD35" s="373" t="s">
        <v>138</v>
      </c>
      <c r="AE35" s="378"/>
      <c r="AF35" s="379"/>
      <c r="AG35" s="327" t="n">
        <f aca="false">AE35+SUMIF(e借方科目,AL35,f借方金額)</f>
        <v>0</v>
      </c>
      <c r="AH35" s="328" t="n">
        <f aca="false">AF35+SUMIF(g貸方科目,AL35,h貸方金額)</f>
        <v>0</v>
      </c>
      <c r="AI35" s="329" t="n">
        <f aca="false">IF(AG35-AH35&gt;0,AG35-AH35,0)</f>
        <v>0</v>
      </c>
      <c r="AJ35" s="363"/>
      <c r="AL35" s="331" t="str">
        <f aca="false">IF(AB35="","",AB35&amp;" "&amp;AC35)</f>
        <v>143 _家関　ガス灯油</v>
      </c>
      <c r="AM35" s="332" t="s">
        <v>189</v>
      </c>
      <c r="AN35" s="332" t="s">
        <v>193</v>
      </c>
      <c r="AO35" s="332" t="s">
        <v>194</v>
      </c>
    </row>
    <row r="36" customFormat="false" ht="13.5" hidden="false" customHeight="true" outlineLevel="0" collapsed="false">
      <c r="A36" s="333" t="n">
        <v>30</v>
      </c>
      <c r="B36" s="334"/>
      <c r="C36" s="335"/>
      <c r="D36" s="380" t="str">
        <f aca="false">IF(C36&lt;&gt;"",VLOOKUP(C36,c仕訳登録,8,0),"")</f>
        <v/>
      </c>
      <c r="E36" s="337"/>
      <c r="F36" s="371" t="str">
        <f aca="false">IF(D36&lt;&gt;"",VALUE(MID(VLOOKUP(VALUE(MID(D36,1,3)),c仕訳登録,4,0),1,3)),"")</f>
        <v/>
      </c>
      <c r="G36" s="339" t="str">
        <f aca="false">IF(F36&lt;&gt;"",VLOOKUP(F36,a科目登録,11,0),"")</f>
        <v/>
      </c>
      <c r="H36" s="340"/>
      <c r="I36" s="341" t="str">
        <f aca="false">IF(D36&lt;&gt;"",VALUE(MID(VLOOKUP(VALUE(MID(D36,1,3)),c仕訳登録,6,0),1,3)),"")</f>
        <v/>
      </c>
      <c r="J36" s="342" t="str">
        <f aca="false">IF(I36&lt;&gt;"",VLOOKUP(I36,a科目登録,11,0),"")</f>
        <v/>
      </c>
      <c r="K36" s="343" t="str">
        <f aca="false">IF(J36="","",H36)</f>
        <v/>
      </c>
      <c r="L36" s="365"/>
      <c r="M36" s="345" t="str">
        <f aca="false">IF($M$3="","",IF($M$3=G36,IF($M$4="借方残",H36,H36*-1),IF($M$3=J36,IF($M$4="借方残",K36*-1,K36),0))+M35)</f>
        <v/>
      </c>
      <c r="N36" s="337"/>
      <c r="O36" s="346" t="n">
        <f aca="false">IF(G36=$O$3,1,IF(J36=$O$3,1,""))</f>
        <v>1</v>
      </c>
      <c r="P36" s="347" t="n">
        <f aca="false">IF(O36=1,COUNTIF($O$7:O36,"=1"),"")</f>
        <v>29</v>
      </c>
      <c r="Q36" s="346" t="str">
        <f aca="false">IF(G36=$O$3,"借",IF(J36=$O$3,"貸",""))</f>
        <v>借</v>
      </c>
      <c r="R36" s="214" t="n">
        <v>31</v>
      </c>
      <c r="S36" s="358" t="n">
        <v>501</v>
      </c>
      <c r="T36" s="349" t="s">
        <v>199</v>
      </c>
      <c r="U36" s="350" t="n">
        <v>172</v>
      </c>
      <c r="V36" s="351" t="str">
        <f aca="false">IF(U36&lt;&gt;"",VLOOKUP(U36,a科目登録,11,0),"")</f>
        <v>172 前　受　金</v>
      </c>
      <c r="W36" s="352" t="n">
        <v>201</v>
      </c>
      <c r="X36" s="364" t="str">
        <f aca="false">IF(W36&lt;&gt;"",VLOOKUP(W36,a科目登録,11,0),"")</f>
        <v>201 _米売上</v>
      </c>
      <c r="Z36" s="320" t="str">
        <f aca="false">S36&amp;" "&amp;T36</f>
        <v>501 米出荷（契約分）</v>
      </c>
      <c r="AB36" s="322" t="n">
        <v>144</v>
      </c>
      <c r="AC36" s="357" t="s">
        <v>200</v>
      </c>
      <c r="AD36" s="373" t="s">
        <v>138</v>
      </c>
      <c r="AE36" s="378"/>
      <c r="AF36" s="379"/>
      <c r="AG36" s="327" t="n">
        <f aca="false">AE36+SUMIF(e借方科目,AL36,f借方金額)</f>
        <v>0</v>
      </c>
      <c r="AH36" s="328" t="n">
        <f aca="false">AF36+SUMIF(g貸方科目,AL36,h貸方金額)</f>
        <v>0</v>
      </c>
      <c r="AI36" s="329" t="n">
        <f aca="false">IF(AG36-AH36&gt;0,AG36-AH36,0)</f>
        <v>0</v>
      </c>
      <c r="AJ36" s="363"/>
      <c r="AL36" s="331" t="str">
        <f aca="false">IF(AB36="","",AB36&amp;" "&amp;AC36)</f>
        <v>144 _家関　ガソリン</v>
      </c>
      <c r="AM36" s="332" t="s">
        <v>189</v>
      </c>
      <c r="AN36" s="332" t="s">
        <v>193</v>
      </c>
      <c r="AO36" s="332" t="s">
        <v>194</v>
      </c>
    </row>
    <row r="37" customFormat="false" ht="13.5" hidden="false" customHeight="true" outlineLevel="0" collapsed="false">
      <c r="A37" s="333" t="n">
        <v>31</v>
      </c>
      <c r="B37" s="334"/>
      <c r="C37" s="335"/>
      <c r="D37" s="380" t="str">
        <f aca="false">IF(C37&lt;&gt;"",VLOOKUP(C37,c仕訳登録,8,0),"")</f>
        <v/>
      </c>
      <c r="E37" s="337"/>
      <c r="F37" s="371" t="str">
        <f aca="false">IF(D37&lt;&gt;"",VALUE(MID(VLOOKUP(VALUE(MID(D37,1,3)),c仕訳登録,4,0),1,3)),"")</f>
        <v/>
      </c>
      <c r="G37" s="339" t="str">
        <f aca="false">IF(F37&lt;&gt;"",VLOOKUP(F37,a科目登録,11,0),"")</f>
        <v/>
      </c>
      <c r="H37" s="340"/>
      <c r="I37" s="341" t="str">
        <f aca="false">IF(D37&lt;&gt;"",VALUE(MID(VLOOKUP(VALUE(MID(D37,1,3)),c仕訳登録,6,0),1,3)),"")</f>
        <v/>
      </c>
      <c r="J37" s="342" t="str">
        <f aca="false">IF(I37&lt;&gt;"",VLOOKUP(I37,a科目登録,11,0),"")</f>
        <v/>
      </c>
      <c r="K37" s="343" t="str">
        <f aca="false">IF(J37="","",H37)</f>
        <v/>
      </c>
      <c r="L37" s="365"/>
      <c r="M37" s="345" t="str">
        <f aca="false">IF($M$3="","",IF($M$3=G37,IF($M$4="借方残",H37,H37*-1),IF($M$3=J37,IF($M$4="借方残",K37*-1,K37),0))+M36)</f>
        <v/>
      </c>
      <c r="N37" s="337"/>
      <c r="O37" s="346" t="n">
        <f aca="false">IF(G37=$O$3,1,IF(J37=$O$3,1,""))</f>
        <v>1</v>
      </c>
      <c r="P37" s="347" t="n">
        <f aca="false">IF(O37=1,COUNTIF($O$7:O37,"=1"),"")</f>
        <v>30</v>
      </c>
      <c r="Q37" s="346" t="str">
        <f aca="false">IF(G37=$O$3,"借",IF(J37=$O$3,"貸",""))</f>
        <v>借</v>
      </c>
      <c r="R37" s="214" t="n">
        <v>32</v>
      </c>
      <c r="S37" s="358" t="n">
        <v>502</v>
      </c>
      <c r="T37" s="349" t="s">
        <v>201</v>
      </c>
      <c r="U37" s="350" t="n">
        <v>113</v>
      </c>
      <c r="V37" s="351" t="str">
        <f aca="false">IF(U37&lt;&gt;"",VLOOKUP(U37,a科目登録,11,0),"")</f>
        <v>113 売　掛　金</v>
      </c>
      <c r="W37" s="352" t="n">
        <v>202</v>
      </c>
      <c r="X37" s="364" t="str">
        <f aca="false">IF(W37&lt;&gt;"",VLOOKUP(W37,a科目登録,11,0),"")</f>
        <v>202 _野菜売上</v>
      </c>
      <c r="Z37" s="320" t="str">
        <f aca="false">S37&amp;" "&amp;T37</f>
        <v>502 野菜販売</v>
      </c>
      <c r="AB37" s="322" t="n">
        <v>145</v>
      </c>
      <c r="AC37" s="357" t="s">
        <v>202</v>
      </c>
      <c r="AD37" s="373" t="s">
        <v>138</v>
      </c>
      <c r="AE37" s="378"/>
      <c r="AF37" s="379"/>
      <c r="AG37" s="327" t="n">
        <f aca="false">AE37+SUMIF(e借方科目,AL37,f借方金額)</f>
        <v>0</v>
      </c>
      <c r="AH37" s="328" t="n">
        <f aca="false">AF37+SUMIF(g貸方科目,AL37,h貸方金額)</f>
        <v>0</v>
      </c>
      <c r="AI37" s="329" t="n">
        <f aca="false">IF(AG37-AH37&gt;0,AG37-AH37,0)</f>
        <v>0</v>
      </c>
      <c r="AJ37" s="363"/>
      <c r="AL37" s="331" t="str">
        <f aca="false">IF(AB37="","",AB37&amp;" "&amp;AC37)</f>
        <v>145 _家関　自動車</v>
      </c>
      <c r="AM37" s="332" t="s">
        <v>189</v>
      </c>
      <c r="AN37" s="332" t="s">
        <v>203</v>
      </c>
      <c r="AO37" s="332" t="s">
        <v>194</v>
      </c>
    </row>
    <row r="38" customFormat="false" ht="13.5" hidden="false" customHeight="true" outlineLevel="0" collapsed="false">
      <c r="A38" s="333" t="n">
        <v>32</v>
      </c>
      <c r="B38" s="334"/>
      <c r="C38" s="335"/>
      <c r="D38" s="380" t="str">
        <f aca="false">IF(C38&lt;&gt;"",VLOOKUP(C38,c仕訳登録,8,0),"")</f>
        <v/>
      </c>
      <c r="E38" s="337"/>
      <c r="F38" s="371" t="str">
        <f aca="false">IF(D38&lt;&gt;"",VALUE(MID(VLOOKUP(VALUE(MID(D38,1,3)),c仕訳登録,4,0),1,3)),"")</f>
        <v/>
      </c>
      <c r="G38" s="339" t="str">
        <f aca="false">IF(F38&lt;&gt;"",VLOOKUP(F38,a科目登録,11,0),"")</f>
        <v/>
      </c>
      <c r="H38" s="340"/>
      <c r="I38" s="341" t="str">
        <f aca="false">IF(D38&lt;&gt;"",VALUE(MID(VLOOKUP(VALUE(MID(D38,1,3)),c仕訳登録,6,0),1,3)),"")</f>
        <v/>
      </c>
      <c r="J38" s="342" t="str">
        <f aca="false">IF(I38&lt;&gt;"",VLOOKUP(I38,a科目登録,11,0),"")</f>
        <v/>
      </c>
      <c r="K38" s="343" t="str">
        <f aca="false">IF(J38="","",H38)</f>
        <v/>
      </c>
      <c r="L38" s="365"/>
      <c r="M38" s="345" t="str">
        <f aca="false">IF($M$3="","",IF($M$3=G38,IF($M$4="借方残",H38,H38*-1),IF($M$3=J38,IF($M$4="借方残",K38*-1,K38),0))+M37)</f>
        <v/>
      </c>
      <c r="N38" s="337"/>
      <c r="O38" s="346" t="n">
        <f aca="false">IF(G38=$O$3,1,IF(J38=$O$3,1,""))</f>
        <v>1</v>
      </c>
      <c r="P38" s="347" t="n">
        <f aca="false">IF(O38=1,COUNTIF($O$7:O38,"=1"),"")</f>
        <v>31</v>
      </c>
      <c r="Q38" s="346" t="str">
        <f aca="false">IF(G38=$O$3,"借",IF(J38=$O$3,"貸",""))</f>
        <v>借</v>
      </c>
      <c r="R38" s="214" t="n">
        <v>33</v>
      </c>
      <c r="S38" s="358" t="n">
        <v>503</v>
      </c>
      <c r="T38" s="349" t="s">
        <v>204</v>
      </c>
      <c r="U38" s="350" t="n">
        <v>250</v>
      </c>
      <c r="V38" s="351" t="str">
        <f aca="false">IF(U38&lt;&gt;"",VLOOKUP(U38,a科目登録,11,0),"")</f>
        <v>250 雑　　費</v>
      </c>
      <c r="W38" s="352" t="n">
        <v>101</v>
      </c>
      <c r="X38" s="353" t="str">
        <f aca="false">IF(W38&lt;&gt;"",VLOOKUP(W38,a科目登録,11,0),"")</f>
        <v>101 現　　金</v>
      </c>
      <c r="Z38" s="320" t="str">
        <f aca="false">S38&amp;" "&amp;T38</f>
        <v>503 新年会</v>
      </c>
      <c r="AB38" s="322" t="n">
        <v>146</v>
      </c>
      <c r="AC38" s="357" t="s">
        <v>205</v>
      </c>
      <c r="AD38" s="373" t="s">
        <v>138</v>
      </c>
      <c r="AE38" s="378"/>
      <c r="AF38" s="379"/>
      <c r="AG38" s="327" t="n">
        <f aca="false">AE38+SUMIF(e借方科目,AL38,f借方金額)</f>
        <v>0</v>
      </c>
      <c r="AH38" s="328" t="n">
        <f aca="false">AF38+SUMIF(g貸方科目,AL38,h貸方金額)</f>
        <v>0</v>
      </c>
      <c r="AI38" s="329" t="n">
        <f aca="false">IF(AG38-AH38&gt;0,AG38-AH38,0)</f>
        <v>0</v>
      </c>
      <c r="AJ38" s="363"/>
      <c r="AL38" s="331" t="str">
        <f aca="false">IF(AB38="","",AB38&amp;" "&amp;AC38)</f>
        <v>146 _家関　情報通信</v>
      </c>
      <c r="AM38" s="332" t="s">
        <v>189</v>
      </c>
      <c r="AN38" s="332" t="s">
        <v>206</v>
      </c>
      <c r="AO38" s="332" t="s">
        <v>194</v>
      </c>
    </row>
    <row r="39" customFormat="false" ht="13.5" hidden="false" customHeight="true" outlineLevel="0" collapsed="false">
      <c r="A39" s="333" t="n">
        <v>33</v>
      </c>
      <c r="B39" s="334"/>
      <c r="C39" s="335"/>
      <c r="D39" s="380" t="str">
        <f aca="false">IF(C39&lt;&gt;"",VLOOKUP(C39,c仕訳登録,8,0),"")</f>
        <v/>
      </c>
      <c r="E39" s="337"/>
      <c r="F39" s="371" t="str">
        <f aca="false">IF(D39&lt;&gt;"",VALUE(MID(VLOOKUP(VALUE(MID(D39,1,3)),c仕訳登録,4,0),1,3)),"")</f>
        <v/>
      </c>
      <c r="G39" s="339" t="str">
        <f aca="false">IF(F39&lt;&gt;"",VLOOKUP(F39,a科目登録,11,0),"")</f>
        <v/>
      </c>
      <c r="H39" s="340"/>
      <c r="I39" s="341" t="str">
        <f aca="false">IF(D39&lt;&gt;"",VALUE(MID(VLOOKUP(VALUE(MID(D39,1,3)),c仕訳登録,6,0),1,3)),"")</f>
        <v/>
      </c>
      <c r="J39" s="342" t="str">
        <f aca="false">IF(I39&lt;&gt;"",VLOOKUP(I39,a科目登録,11,0),"")</f>
        <v/>
      </c>
      <c r="K39" s="343" t="str">
        <f aca="false">IF(J39="","",H39)</f>
        <v/>
      </c>
      <c r="L39" s="365"/>
      <c r="M39" s="345" t="str">
        <f aca="false">IF($M$3="","",IF($M$3=G39,IF($M$4="借方残",H39,H39*-1),IF($M$3=J39,IF($M$4="借方残",K39*-1,K39),0))+M38)</f>
        <v/>
      </c>
      <c r="N39" s="337"/>
      <c r="O39" s="346" t="n">
        <f aca="false">IF(G39=$O$3,1,IF(J39=$O$3,1,""))</f>
        <v>1</v>
      </c>
      <c r="P39" s="347" t="n">
        <f aca="false">IF(O39=1,COUNTIF($O$7:O39,"=1"),"")</f>
        <v>32</v>
      </c>
      <c r="Q39" s="346" t="str">
        <f aca="false">IF(G39=$O$3,"借",IF(J39=$O$3,"貸",""))</f>
        <v>借</v>
      </c>
      <c r="R39" s="214" t="n">
        <v>34</v>
      </c>
      <c r="S39" s="358" t="n">
        <v>504</v>
      </c>
      <c r="T39" s="349" t="s">
        <v>207</v>
      </c>
      <c r="U39" s="350" t="n">
        <v>101</v>
      </c>
      <c r="V39" s="351" t="str">
        <f aca="false">IF(U39&lt;&gt;"",VLOOKUP(U39,a科目登録,11,0),"")</f>
        <v>101 現　　金</v>
      </c>
      <c r="W39" s="352" t="n">
        <v>213</v>
      </c>
      <c r="X39" s="364" t="str">
        <f aca="false">IF(W39&lt;&gt;"",VLOOKUP(W39,a科目登録,11,0),"")</f>
        <v>213 雑　収　入</v>
      </c>
      <c r="Z39" s="320" t="str">
        <f aca="false">S39&amp;" "&amp;T39</f>
        <v>504 作業受託</v>
      </c>
      <c r="AB39" s="322" t="n">
        <v>147</v>
      </c>
      <c r="AC39" s="357" t="s">
        <v>208</v>
      </c>
      <c r="AD39" s="373" t="s">
        <v>138</v>
      </c>
      <c r="AE39" s="378"/>
      <c r="AF39" s="379"/>
      <c r="AG39" s="327" t="n">
        <f aca="false">AE39+SUMIF(e借方科目,AL39,f借方金額)</f>
        <v>0</v>
      </c>
      <c r="AH39" s="328" t="n">
        <f aca="false">AF39+SUMIF(g貸方科目,AL39,h貸方金額)</f>
        <v>0</v>
      </c>
      <c r="AI39" s="329" t="n">
        <f aca="false">IF(AG39-AH39&gt;0,AG39-AH39,0)</f>
        <v>0</v>
      </c>
      <c r="AJ39" s="363"/>
      <c r="AL39" s="331" t="str">
        <f aca="false">IF(AB39="","",AB39&amp;" "&amp;AC39)</f>
        <v>147 _家関　諸税保険</v>
      </c>
      <c r="AM39" s="332" t="s">
        <v>189</v>
      </c>
      <c r="AN39" s="332" t="s">
        <v>206</v>
      </c>
      <c r="AO39" s="332" t="s">
        <v>194</v>
      </c>
    </row>
    <row r="40" customFormat="false" ht="13.5" hidden="false" customHeight="true" outlineLevel="0" collapsed="false">
      <c r="A40" s="333" t="n">
        <v>34</v>
      </c>
      <c r="B40" s="334"/>
      <c r="C40" s="335"/>
      <c r="D40" s="380" t="str">
        <f aca="false">IF(C40&lt;&gt;"",VLOOKUP(C40,c仕訳登録,8,0),"")</f>
        <v/>
      </c>
      <c r="E40" s="337"/>
      <c r="F40" s="371" t="str">
        <f aca="false">IF(D40&lt;&gt;"",VALUE(MID(VLOOKUP(VALUE(MID(D40,1,3)),c仕訳登録,4,0),1,3)),"")</f>
        <v/>
      </c>
      <c r="G40" s="339" t="str">
        <f aca="false">IF(F40&lt;&gt;"",VLOOKUP(F40,a科目登録,11,0),"")</f>
        <v/>
      </c>
      <c r="H40" s="340"/>
      <c r="I40" s="341" t="str">
        <f aca="false">IF(D40&lt;&gt;"",VALUE(MID(VLOOKUP(VALUE(MID(D40,1,3)),c仕訳登録,6,0),1,3)),"")</f>
        <v/>
      </c>
      <c r="J40" s="342" t="str">
        <f aca="false">IF(I40&lt;&gt;"",VLOOKUP(I40,a科目登録,11,0),"")</f>
        <v/>
      </c>
      <c r="K40" s="343" t="str">
        <f aca="false">IF(J40="","",H40)</f>
        <v/>
      </c>
      <c r="L40" s="365"/>
      <c r="M40" s="345" t="str">
        <f aca="false">IF($M$3="","",IF($M$3=G40,IF($M$4="借方残",H40,H40*-1),IF($M$3=J40,IF($M$4="借方残",K40*-1,K40),0))+M39)</f>
        <v/>
      </c>
      <c r="N40" s="337"/>
      <c r="O40" s="346" t="n">
        <f aca="false">IF(G40=$O$3,1,IF(J40=$O$3,1,""))</f>
        <v>1</v>
      </c>
      <c r="P40" s="347" t="n">
        <f aca="false">IF(O40=1,COUNTIF($O$7:O40,"=1"),"")</f>
        <v>33</v>
      </c>
      <c r="Q40" s="346" t="str">
        <f aca="false">IF(G40=$O$3,"借",IF(J40=$O$3,"貸",""))</f>
        <v>借</v>
      </c>
      <c r="R40" s="214" t="n">
        <v>35</v>
      </c>
      <c r="S40" s="358" t="n">
        <v>505</v>
      </c>
      <c r="T40" s="349"/>
      <c r="U40" s="350"/>
      <c r="V40" s="351" t="str">
        <f aca="false">IF(U40&lt;&gt;"",VLOOKUP(U40,a科目登録,11,0),"")</f>
        <v/>
      </c>
      <c r="W40" s="352"/>
      <c r="X40" s="364" t="str">
        <f aca="false">IF(W40&lt;&gt;"",VLOOKUP(W40,a科目登録,11,0),"")</f>
        <v/>
      </c>
      <c r="Z40" s="320" t="str">
        <f aca="false">S40&amp;" "&amp;T40</f>
        <v>505 </v>
      </c>
      <c r="AB40" s="322" t="n">
        <v>148</v>
      </c>
      <c r="AC40" s="357" t="s">
        <v>209</v>
      </c>
      <c r="AD40" s="373" t="s">
        <v>138</v>
      </c>
      <c r="AE40" s="378"/>
      <c r="AF40" s="379"/>
      <c r="AG40" s="327" t="n">
        <f aca="false">AE40+SUMIF(e借方科目,AL40,f借方金額)</f>
        <v>0</v>
      </c>
      <c r="AH40" s="328" t="n">
        <f aca="false">AF40+SUMIF(g貸方科目,AL40,h貸方金額)</f>
        <v>0</v>
      </c>
      <c r="AI40" s="329" t="n">
        <f aca="false">IF(AG40-AH40&gt;0,AG40-AH40,0)</f>
        <v>0</v>
      </c>
      <c r="AJ40" s="363"/>
      <c r="AL40" s="331" t="str">
        <f aca="false">IF(AB40="","",AB40&amp;" "&amp;AC40)</f>
        <v>148 _家関　ローン利子</v>
      </c>
      <c r="AM40" s="332" t="s">
        <v>189</v>
      </c>
      <c r="AN40" s="332" t="s">
        <v>206</v>
      </c>
      <c r="AO40" s="332" t="s">
        <v>194</v>
      </c>
    </row>
    <row r="41" customFormat="false" ht="13.5" hidden="false" customHeight="true" outlineLevel="0" collapsed="false">
      <c r="A41" s="333" t="n">
        <v>35</v>
      </c>
      <c r="B41" s="381"/>
      <c r="C41" s="335"/>
      <c r="D41" s="380" t="str">
        <f aca="false">IF(C41&lt;&gt;"",VLOOKUP(C41,c仕訳登録,8,0),"")</f>
        <v/>
      </c>
      <c r="E41" s="337"/>
      <c r="F41" s="371" t="str">
        <f aca="false">IF(D41&lt;&gt;"",VALUE(MID(VLOOKUP(VALUE(MID(D41,1,3)),c仕訳登録,4,0),1,3)),"")</f>
        <v/>
      </c>
      <c r="G41" s="339" t="str">
        <f aca="false">IF(F41&lt;&gt;"",VLOOKUP(F41,a科目登録,11,0),"")</f>
        <v/>
      </c>
      <c r="H41" s="340"/>
      <c r="I41" s="341" t="str">
        <f aca="false">IF(D41&lt;&gt;"",VALUE(MID(VLOOKUP(VALUE(MID(D41,1,3)),c仕訳登録,6,0),1,3)),"")</f>
        <v/>
      </c>
      <c r="J41" s="342" t="str">
        <f aca="false">IF(I41&lt;&gt;"",VLOOKUP(I41,a科目登録,11,0),"")</f>
        <v/>
      </c>
      <c r="K41" s="343" t="str">
        <f aca="false">IF(J41="","",H41)</f>
        <v/>
      </c>
      <c r="L41" s="365"/>
      <c r="M41" s="345" t="str">
        <f aca="false">IF($M$3="","",IF($M$3=G41,IF($M$4="借方残",H41,H41*-1),IF($M$3=J41,IF($M$4="借方残",K41*-1,K41),0))+M40)</f>
        <v/>
      </c>
      <c r="N41" s="337"/>
      <c r="O41" s="346" t="n">
        <f aca="false">IF(G41=$O$3,1,IF(J41=$O$3,1,""))</f>
        <v>1</v>
      </c>
      <c r="P41" s="347" t="n">
        <f aca="false">IF(O41=1,COUNTIF($O$7:O41,"=1"),"")</f>
        <v>34</v>
      </c>
      <c r="Q41" s="346" t="str">
        <f aca="false">IF(G41=$O$3,"借",IF(J41=$O$3,"貸",""))</f>
        <v>借</v>
      </c>
      <c r="R41" s="214" t="n">
        <v>36</v>
      </c>
      <c r="S41" s="358" t="n">
        <v>506</v>
      </c>
      <c r="T41" s="349"/>
      <c r="U41" s="350"/>
      <c r="V41" s="351" t="str">
        <f aca="false">IF(U41&lt;&gt;"",VLOOKUP(U41,a科目登録,11,0),"")</f>
        <v/>
      </c>
      <c r="W41" s="352"/>
      <c r="X41" s="353" t="str">
        <f aca="false">IF(W41&lt;&gt;"",VLOOKUP(W41,a科目登録,11,0),"")</f>
        <v/>
      </c>
      <c r="Z41" s="320" t="str">
        <f aca="false">S41&amp;" "&amp;T41</f>
        <v>506 </v>
      </c>
      <c r="AB41" s="322" t="n">
        <v>149</v>
      </c>
      <c r="AC41" s="357" t="s">
        <v>210</v>
      </c>
      <c r="AD41" s="373" t="s">
        <v>138</v>
      </c>
      <c r="AE41" s="378"/>
      <c r="AF41" s="379"/>
      <c r="AG41" s="327" t="n">
        <f aca="false">AE41+SUMIF(e借方科目,AL41,f借方金額)</f>
        <v>0</v>
      </c>
      <c r="AH41" s="328" t="n">
        <f aca="false">AF41+SUMIF(g貸方科目,AL41,h貸方金額)</f>
        <v>0</v>
      </c>
      <c r="AI41" s="329" t="n">
        <f aca="false">IF(AG41-AH41&gt;0,AG41-AH41,0)</f>
        <v>0</v>
      </c>
      <c r="AJ41" s="382" t="s">
        <v>211</v>
      </c>
      <c r="AL41" s="331" t="str">
        <f aca="false">IF(AB41="","",AB41&amp;" "&amp;AC41)</f>
        <v>149 _家関　他按分</v>
      </c>
      <c r="AM41" s="332" t="s">
        <v>189</v>
      </c>
      <c r="AN41" s="332" t="s">
        <v>206</v>
      </c>
      <c r="AO41" s="332" t="s">
        <v>194</v>
      </c>
    </row>
    <row r="42" customFormat="false" ht="13.5" hidden="false" customHeight="true" outlineLevel="0" collapsed="false">
      <c r="A42" s="333" t="n">
        <v>36</v>
      </c>
      <c r="B42" s="334"/>
      <c r="C42" s="335"/>
      <c r="D42" s="380" t="str">
        <f aca="false">IF(C42&lt;&gt;"",VLOOKUP(C42,c仕訳登録,8,0),"")</f>
        <v/>
      </c>
      <c r="E42" s="337"/>
      <c r="F42" s="371" t="str">
        <f aca="false">IF(D42&lt;&gt;"",VALUE(MID(VLOOKUP(VALUE(MID(D42,1,3)),c仕訳登録,4,0),1,3)),"")</f>
        <v/>
      </c>
      <c r="G42" s="339" t="str">
        <f aca="false">IF(F42&lt;&gt;"",VLOOKUP(F42,a科目登録,11,0),"")</f>
        <v/>
      </c>
      <c r="H42" s="340"/>
      <c r="I42" s="341" t="str">
        <f aca="false">IF(D42&lt;&gt;"",VALUE(MID(VLOOKUP(VALUE(MID(D42,1,3)),c仕訳登録,6,0),1,3)),"")</f>
        <v/>
      </c>
      <c r="J42" s="342" t="str">
        <f aca="false">IF(I42&lt;&gt;"",VLOOKUP(I42,a科目登録,11,0),"")</f>
        <v/>
      </c>
      <c r="K42" s="343" t="str">
        <f aca="false">IF(J42="","",H42)</f>
        <v/>
      </c>
      <c r="L42" s="365"/>
      <c r="M42" s="345" t="str">
        <f aca="false">IF($M$3="","",IF($M$3=G42,IF($M$4="借方残",H42,H42*-1),IF($M$3=J42,IF($M$4="借方残",K42*-1,K42),0))+M41)</f>
        <v/>
      </c>
      <c r="N42" s="337"/>
      <c r="O42" s="346" t="n">
        <f aca="false">IF(G42=$O$3,1,IF(J42=$O$3,1,""))</f>
        <v>1</v>
      </c>
      <c r="P42" s="347" t="n">
        <f aca="false">IF(O42=1,COUNTIF($O$7:O42,"=1"),"")</f>
        <v>35</v>
      </c>
      <c r="Q42" s="346" t="str">
        <f aca="false">IF(G42=$O$3,"借",IF(J42=$O$3,"貸",""))</f>
        <v>借</v>
      </c>
      <c r="R42" s="214" t="n">
        <v>37</v>
      </c>
      <c r="S42" s="358" t="n">
        <v>507</v>
      </c>
      <c r="T42" s="349"/>
      <c r="U42" s="350"/>
      <c r="V42" s="351" t="str">
        <f aca="false">IF(U42&lt;&gt;"",VLOOKUP(U42,a科目登録,11,0),"")</f>
        <v/>
      </c>
      <c r="W42" s="350"/>
      <c r="X42" s="364" t="str">
        <f aca="false">IF(W42&lt;&gt;"",VLOOKUP(W42,a科目登録,11,0),"")</f>
        <v/>
      </c>
      <c r="Z42" s="320" t="str">
        <f aca="false">S42&amp;" "&amp;T42</f>
        <v>507 </v>
      </c>
      <c r="AB42" s="383" t="n">
        <v>150</v>
      </c>
      <c r="AC42" s="384"/>
      <c r="AD42" s="385" t="s">
        <v>138</v>
      </c>
      <c r="AE42" s="378"/>
      <c r="AF42" s="386"/>
      <c r="AG42" s="327"/>
      <c r="AH42" s="328"/>
      <c r="AI42" s="329"/>
      <c r="AJ42" s="387" t="n">
        <f aca="false">SUM(AJ43:AJ59)</f>
        <v>1100000</v>
      </c>
      <c r="AL42" s="331" t="str">
        <f aca="false">IF(AB42="","",AB42&amp;" "&amp;AC42)</f>
        <v>150 </v>
      </c>
    </row>
    <row r="43" customFormat="false" ht="13.5" hidden="false" customHeight="true" outlineLevel="0" collapsed="false">
      <c r="A43" s="333" t="n">
        <v>37</v>
      </c>
      <c r="B43" s="334"/>
      <c r="C43" s="335"/>
      <c r="D43" s="380" t="str">
        <f aca="false">IF(C43&lt;&gt;"",VLOOKUP(C43,c仕訳登録,8,0),"")</f>
        <v/>
      </c>
      <c r="E43" s="337"/>
      <c r="F43" s="371" t="str">
        <f aca="false">IF(D43&lt;&gt;"",VALUE(MID(VLOOKUP(VALUE(MID(D43,1,3)),c仕訳登録,4,0),1,3)),"")</f>
        <v/>
      </c>
      <c r="G43" s="339" t="str">
        <f aca="false">IF(F43&lt;&gt;"",VLOOKUP(F43,a科目登録,11,0),"")</f>
        <v/>
      </c>
      <c r="H43" s="340"/>
      <c r="I43" s="341" t="str">
        <f aca="false">IF(D43&lt;&gt;"",VALUE(MID(VLOOKUP(VALUE(MID(D43,1,3)),c仕訳登録,6,0),1,3)),"")</f>
        <v/>
      </c>
      <c r="J43" s="342" t="str">
        <f aca="false">IF(I43&lt;&gt;"",VLOOKUP(I43,a科目登録,11,0),"")</f>
        <v/>
      </c>
      <c r="K43" s="343" t="str">
        <f aca="false">IF(J43="","",H43)</f>
        <v/>
      </c>
      <c r="L43" s="365"/>
      <c r="M43" s="345" t="str">
        <f aca="false">IF($M$3="","",IF($M$3=G43,IF($M$4="借方残",H43,H43*-1),IF($M$3=J43,IF($M$4="借方残",K43*-1,K43),0))+M42)</f>
        <v/>
      </c>
      <c r="N43" s="337"/>
      <c r="O43" s="346" t="n">
        <f aca="false">IF(G43=$O$3,1,IF(J43=$O$3,1,""))</f>
        <v>1</v>
      </c>
      <c r="P43" s="347" t="n">
        <f aca="false">IF(O43=1,COUNTIF($O$7:O43,"=1"),"")</f>
        <v>36</v>
      </c>
      <c r="Q43" s="346" t="str">
        <f aca="false">IF(G43=$O$3,"借",IF(J43=$O$3,"貸",""))</f>
        <v>借</v>
      </c>
      <c r="R43" s="214" t="n">
        <v>38</v>
      </c>
      <c r="S43" s="358" t="n">
        <v>508</v>
      </c>
      <c r="T43" s="349"/>
      <c r="U43" s="350"/>
      <c r="V43" s="351" t="str">
        <f aca="false">IF(U43&lt;&gt;"",VLOOKUP(U43,a科目登録,11,0),"")</f>
        <v/>
      </c>
      <c r="W43" s="352"/>
      <c r="X43" s="364" t="str">
        <f aca="false">IF(W43&lt;&gt;"",VLOOKUP(W43,a科目登録,11,0),"")</f>
        <v/>
      </c>
      <c r="Z43" s="320" t="str">
        <f aca="false">S43&amp;" "&amp;T43</f>
        <v>508 </v>
      </c>
      <c r="AB43" s="322" t="n">
        <v>151</v>
      </c>
      <c r="AC43" s="323" t="s">
        <v>212</v>
      </c>
      <c r="AD43" s="354" t="s">
        <v>213</v>
      </c>
      <c r="AE43" s="388"/>
      <c r="AF43" s="389"/>
      <c r="AG43" s="390" t="n">
        <f aca="false">AE43+SUMIF(e借方科目,AL43,f借方金額)</f>
        <v>0</v>
      </c>
      <c r="AH43" s="391" t="n">
        <f aca="false">AF43+SUMIF(g貸方科目,AL43,h貸方金額)</f>
        <v>0</v>
      </c>
      <c r="AI43" s="392" t="n">
        <f aca="false">SUM(AI6:AI42)</f>
        <v>1088000</v>
      </c>
      <c r="AJ43" s="393" t="n">
        <f aca="false">IF(AG43-AH43&gt;=0,0,AH43-AG43)</f>
        <v>0</v>
      </c>
      <c r="AL43" s="331" t="str">
        <f aca="false">IF(AB43="","",AB43&amp;" "&amp;AC43)</f>
        <v>151 営農貸越</v>
      </c>
      <c r="AM43" s="332" t="s">
        <v>139</v>
      </c>
    </row>
    <row r="44" customFormat="false" ht="13.5" hidden="false" customHeight="true" outlineLevel="0" collapsed="false">
      <c r="A44" s="333" t="n">
        <v>38</v>
      </c>
      <c r="B44" s="334"/>
      <c r="C44" s="335"/>
      <c r="D44" s="380" t="str">
        <f aca="false">IF(C44&lt;&gt;"",VLOOKUP(C44,c仕訳登録,8,0),"")</f>
        <v/>
      </c>
      <c r="E44" s="337"/>
      <c r="F44" s="371" t="str">
        <f aca="false">IF(D44&lt;&gt;"",VALUE(MID(VLOOKUP(VALUE(MID(D44,1,3)),c仕訳登録,4,0),1,3)),"")</f>
        <v/>
      </c>
      <c r="G44" s="339" t="str">
        <f aca="false">IF(F44&lt;&gt;"",VLOOKUP(F44,a科目登録,11,0),"")</f>
        <v/>
      </c>
      <c r="H44" s="340"/>
      <c r="I44" s="341" t="str">
        <f aca="false">IF(D44&lt;&gt;"",VALUE(MID(VLOOKUP(VALUE(MID(D44,1,3)),c仕訳登録,6,0),1,3)),"")</f>
        <v/>
      </c>
      <c r="J44" s="342" t="str">
        <f aca="false">IF(I44&lt;&gt;"",VLOOKUP(I44,a科目登録,11,0),"")</f>
        <v/>
      </c>
      <c r="K44" s="343" t="str">
        <f aca="false">IF(J44="","",H44)</f>
        <v/>
      </c>
      <c r="L44" s="365"/>
      <c r="M44" s="345" t="str">
        <f aca="false">IF($M$3="","",IF($M$3=G44,IF($M$4="借方残",H44,H44*-1),IF($M$3=J44,IF($M$4="借方残",K44*-1,K44),0))+M43)</f>
        <v/>
      </c>
      <c r="N44" s="337"/>
      <c r="O44" s="346" t="n">
        <f aca="false">IF(G44=$O$3,1,IF(J44=$O$3,1,""))</f>
        <v>1</v>
      </c>
      <c r="P44" s="347" t="n">
        <f aca="false">IF(O44=1,COUNTIF($O$7:O44,"=1"),"")</f>
        <v>37</v>
      </c>
      <c r="Q44" s="346" t="str">
        <f aca="false">IF(G44=$O$3,"借",IF(J44=$O$3,"貸",""))</f>
        <v>借</v>
      </c>
      <c r="R44" s="214" t="n">
        <v>39</v>
      </c>
      <c r="S44" s="358" t="n">
        <v>600</v>
      </c>
      <c r="T44" s="367" t="s">
        <v>214</v>
      </c>
      <c r="U44" s="350"/>
      <c r="V44" s="351" t="str">
        <f aca="false">IF(U44&lt;&gt;"",VLOOKUP(U44,a科目登録,11,0),"")</f>
        <v/>
      </c>
      <c r="W44" s="352"/>
      <c r="X44" s="364" t="str">
        <f aca="false">IF(W44&lt;&gt;"",VLOOKUP(W44,a科目登録,11,0),"")</f>
        <v/>
      </c>
      <c r="Z44" s="320" t="str">
        <f aca="false">S44&amp;" "&amp;T44</f>
        <v>600 －事業主・決算－</v>
      </c>
      <c r="AB44" s="322" t="n">
        <v>160</v>
      </c>
      <c r="AC44" s="323" t="s">
        <v>215</v>
      </c>
      <c r="AD44" s="354" t="s">
        <v>213</v>
      </c>
      <c r="AE44" s="394"/>
      <c r="AF44" s="395"/>
      <c r="AG44" s="327" t="n">
        <f aca="false">AE44+SUMIF(e借方科目,AL44,f借方金額)</f>
        <v>0</v>
      </c>
      <c r="AH44" s="328" t="n">
        <f aca="false">AF44+SUMIF(g貸方科目,AL44,h貸方金額)</f>
        <v>0</v>
      </c>
      <c r="AI44" s="396" t="s">
        <v>216</v>
      </c>
      <c r="AJ44" s="363" t="n">
        <f aca="false">IF(AG44-AH44&gt;=0,0,AH44-AG44)</f>
        <v>0</v>
      </c>
      <c r="AL44" s="331" t="str">
        <f aca="false">IF(AB44="","",AB44&amp;" "&amp;AC44)</f>
        <v>160 借　入　金</v>
      </c>
      <c r="AM44" s="332" t="s">
        <v>217</v>
      </c>
    </row>
    <row r="45" customFormat="false" ht="13.5" hidden="false" customHeight="true" outlineLevel="0" collapsed="false">
      <c r="A45" s="333" t="n">
        <v>39</v>
      </c>
      <c r="B45" s="334"/>
      <c r="C45" s="335"/>
      <c r="D45" s="380" t="str">
        <f aca="false">IF(C45&lt;&gt;"",VLOOKUP(C45,c仕訳登録,8,0),"")</f>
        <v/>
      </c>
      <c r="E45" s="337"/>
      <c r="F45" s="371" t="str">
        <f aca="false">IF(D45&lt;&gt;"",VALUE(MID(VLOOKUP(VALUE(MID(D45,1,3)),c仕訳登録,4,0),1,3)),"")</f>
        <v/>
      </c>
      <c r="G45" s="339" t="str">
        <f aca="false">IF(F45&lt;&gt;"",VLOOKUP(F45,a科目登録,11,0),"")</f>
        <v/>
      </c>
      <c r="H45" s="340"/>
      <c r="I45" s="341" t="str">
        <f aca="false">IF(D45&lt;&gt;"",VALUE(MID(VLOOKUP(VALUE(MID(D45,1,3)),c仕訳登録,6,0),1,3)),"")</f>
        <v/>
      </c>
      <c r="J45" s="342" t="str">
        <f aca="false">IF(I45&lt;&gt;"",VLOOKUP(I45,a科目登録,11,0),"")</f>
        <v/>
      </c>
      <c r="K45" s="343" t="str">
        <f aca="false">IF(J45="","",H45)</f>
        <v/>
      </c>
      <c r="L45" s="365"/>
      <c r="M45" s="345" t="str">
        <f aca="false">IF($M$3="","",IF($M$3=G45,IF($M$4="借方残",H45,H45*-1),IF($M$3=J45,IF($M$4="借方残",K45*-1,K45),0))+M44)</f>
        <v/>
      </c>
      <c r="N45" s="337"/>
      <c r="O45" s="346" t="n">
        <f aca="false">IF(G45=$O$3,1,IF(J45=$O$3,1,""))</f>
        <v>1</v>
      </c>
      <c r="P45" s="347" t="n">
        <f aca="false">IF(O45=1,COUNTIF($O$7:O45,"=1"),"")</f>
        <v>38</v>
      </c>
      <c r="Q45" s="346" t="str">
        <f aca="false">IF(G45=$O$3,"借",IF(J45=$O$3,"貸",""))</f>
        <v>借</v>
      </c>
      <c r="R45" s="214" t="n">
        <v>40</v>
      </c>
      <c r="S45" s="358" t="n">
        <v>601</v>
      </c>
      <c r="T45" s="349" t="s">
        <v>218</v>
      </c>
      <c r="U45" s="350" t="n">
        <v>240</v>
      </c>
      <c r="V45" s="351" t="str">
        <f aca="false">IF(U45&lt;&gt;"",VLOOKUP(U45,a科目登録,11,0),"")</f>
        <v>240 減価償却費</v>
      </c>
      <c r="W45" s="352" t="n">
        <v>122</v>
      </c>
      <c r="X45" s="364" t="str">
        <f aca="false">IF(W45&lt;&gt;"",VLOOKUP(W45,a科目登録,11,0),"")</f>
        <v>122 建物・構築物</v>
      </c>
      <c r="Z45" s="320" t="str">
        <f aca="false">S45&amp;" "&amp;T45</f>
        <v>601 減価償却（建物）</v>
      </c>
      <c r="AB45" s="322" t="n">
        <v>161</v>
      </c>
      <c r="AC45" s="357" t="s">
        <v>219</v>
      </c>
      <c r="AD45" s="354" t="s">
        <v>213</v>
      </c>
      <c r="AE45" s="394"/>
      <c r="AF45" s="395"/>
      <c r="AG45" s="327" t="n">
        <f aca="false">AE45+SUMIF(e借方科目,AL45,f借方金額)</f>
        <v>0</v>
      </c>
      <c r="AH45" s="328" t="n">
        <f aca="false">AF45+SUMIF(g貸方科目,AL45,h貸方金額)</f>
        <v>0</v>
      </c>
      <c r="AI45" s="397"/>
      <c r="AJ45" s="363" t="n">
        <f aca="false">IF(AG45-AH45&gt;=0,0,AH45-AG45)</f>
        <v>0</v>
      </c>
      <c r="AL45" s="331" t="str">
        <f aca="false">IF(AB45="","",AB45&amp;" "&amp;AC45)</f>
        <v>161 _スーパーＬ</v>
      </c>
      <c r="AM45" s="332" t="s">
        <v>217</v>
      </c>
      <c r="AN45" s="332" t="s">
        <v>148</v>
      </c>
    </row>
    <row r="46" customFormat="false" ht="13.5" hidden="false" customHeight="true" outlineLevel="0" collapsed="false">
      <c r="A46" s="333" t="n">
        <v>40</v>
      </c>
      <c r="B46" s="334"/>
      <c r="C46" s="335"/>
      <c r="D46" s="380" t="str">
        <f aca="false">IF(C46&lt;&gt;"",VLOOKUP(C46,c仕訳登録,8,0),"")</f>
        <v/>
      </c>
      <c r="E46" s="337"/>
      <c r="F46" s="371" t="str">
        <f aca="false">IF(D46&lt;&gt;"",VALUE(MID(VLOOKUP(VALUE(MID(D46,1,3)),c仕訳登録,4,0),1,3)),"")</f>
        <v/>
      </c>
      <c r="G46" s="339" t="str">
        <f aca="false">IF(F46&lt;&gt;"",VLOOKUP(F46,a科目登録,11,0),"")</f>
        <v/>
      </c>
      <c r="H46" s="340"/>
      <c r="I46" s="341" t="str">
        <f aca="false">IF(D46&lt;&gt;"",VALUE(MID(VLOOKUP(VALUE(MID(D46,1,3)),c仕訳登録,6,0),1,3)),"")</f>
        <v/>
      </c>
      <c r="J46" s="342" t="str">
        <f aca="false">IF(I46&lt;&gt;"",VLOOKUP(I46,a科目登録,11,0),"")</f>
        <v/>
      </c>
      <c r="K46" s="343" t="str">
        <f aca="false">IF(J46="","",H46)</f>
        <v/>
      </c>
      <c r="L46" s="365"/>
      <c r="M46" s="345" t="str">
        <f aca="false">IF($M$3="","",IF($M$3=G46,IF($M$4="借方残",H46,H46*-1),IF($M$3=J46,IF($M$4="借方残",K46*-1,K46),0))+M45)</f>
        <v/>
      </c>
      <c r="N46" s="337"/>
      <c r="O46" s="346" t="n">
        <f aca="false">IF(G46=$O$3,1,IF(J46=$O$3,1,""))</f>
        <v>1</v>
      </c>
      <c r="P46" s="347" t="n">
        <f aca="false">IF(O46=1,COUNTIF($O$7:O46,"=1"),"")</f>
        <v>39</v>
      </c>
      <c r="Q46" s="346" t="str">
        <f aca="false">IF(G46=$O$3,"借",IF(J46=$O$3,"貸",""))</f>
        <v>借</v>
      </c>
      <c r="R46" s="214" t="n">
        <v>41</v>
      </c>
      <c r="S46" s="358" t="n">
        <v>602</v>
      </c>
      <c r="T46" s="349" t="s">
        <v>220</v>
      </c>
      <c r="U46" s="350" t="n">
        <v>240</v>
      </c>
      <c r="V46" s="351" t="str">
        <f aca="false">IF(U46&lt;&gt;"",VLOOKUP(U46,a科目登録,11,0),"")</f>
        <v>240 減価償却費</v>
      </c>
      <c r="W46" s="352" t="n">
        <v>123</v>
      </c>
      <c r="X46" s="353" t="str">
        <f aca="false">IF(W46&lt;&gt;"",VLOOKUP(W46,a科目登録,11,0),"")</f>
        <v>123 農機具等</v>
      </c>
      <c r="Z46" s="320" t="str">
        <f aca="false">S46&amp;" "&amp;T46</f>
        <v>602 減価償却（農機具）</v>
      </c>
      <c r="AB46" s="322" t="n">
        <v>162</v>
      </c>
      <c r="AC46" s="357" t="s">
        <v>221</v>
      </c>
      <c r="AD46" s="354" t="s">
        <v>213</v>
      </c>
      <c r="AE46" s="394"/>
      <c r="AF46" s="395"/>
      <c r="AG46" s="327" t="n">
        <f aca="false">AE46+SUMIF(e借方科目,AL46,f借方金額)</f>
        <v>0</v>
      </c>
      <c r="AH46" s="328" t="n">
        <f aca="false">AF46+SUMIF(g貸方科目,AL46,h貸方金額)</f>
        <v>0</v>
      </c>
      <c r="AI46" s="397"/>
      <c r="AJ46" s="363" t="n">
        <f aca="false">IF(AG46-AH46&gt;=0,0,AH46-AG46)</f>
        <v>0</v>
      </c>
      <c r="AL46" s="331" t="str">
        <f aca="false">IF(AB46="","",AB46&amp;" "&amp;AC46)</f>
        <v>162 _農業近代化資金</v>
      </c>
      <c r="AM46" s="332" t="s">
        <v>217</v>
      </c>
      <c r="AN46" s="332" t="s">
        <v>148</v>
      </c>
    </row>
    <row r="47" customFormat="false" ht="13.5" hidden="false" customHeight="true" outlineLevel="0" collapsed="false">
      <c r="A47" s="333" t="n">
        <v>41</v>
      </c>
      <c r="B47" s="334"/>
      <c r="C47" s="335"/>
      <c r="D47" s="380" t="str">
        <f aca="false">IF(C47&lt;&gt;"",VLOOKUP(C47,c仕訳登録,8,0),"")</f>
        <v/>
      </c>
      <c r="E47" s="337"/>
      <c r="F47" s="371" t="str">
        <f aca="false">IF(D47&lt;&gt;"",VALUE(MID(VLOOKUP(VALUE(MID(D47,1,3)),c仕訳登録,4,0),1,3)),"")</f>
        <v/>
      </c>
      <c r="G47" s="339" t="str">
        <f aca="false">IF(F47&lt;&gt;"",VLOOKUP(F47,a科目登録,11,0),"")</f>
        <v/>
      </c>
      <c r="H47" s="340"/>
      <c r="I47" s="341" t="str">
        <f aca="false">IF(D47&lt;&gt;"",VALUE(MID(VLOOKUP(VALUE(MID(D47,1,3)),c仕訳登録,6,0),1,3)),"")</f>
        <v/>
      </c>
      <c r="J47" s="342" t="str">
        <f aca="false">IF(I47&lt;&gt;"",VLOOKUP(I47,a科目登録,11,0),"")</f>
        <v/>
      </c>
      <c r="K47" s="343" t="str">
        <f aca="false">IF(J47="","",H47)</f>
        <v/>
      </c>
      <c r="L47" s="365"/>
      <c r="M47" s="345" t="str">
        <f aca="false">IF($M$3="","",IF($M$3=G47,IF($M$4="借方残",H47,H47*-1),IF($M$3=J47,IF($M$4="借方残",K47*-1,K47),0))+M46)</f>
        <v/>
      </c>
      <c r="N47" s="337"/>
      <c r="O47" s="346" t="n">
        <f aca="false">IF(G47=$O$3,1,IF(J47=$O$3,1,""))</f>
        <v>1</v>
      </c>
      <c r="P47" s="347" t="n">
        <f aca="false">IF(O47=1,COUNTIF($O$7:O47,"=1"),"")</f>
        <v>40</v>
      </c>
      <c r="Q47" s="346" t="str">
        <f aca="false">IF(G47=$O$3,"借",IF(J47=$O$3,"貸",""))</f>
        <v>借</v>
      </c>
      <c r="R47" s="214" t="n">
        <v>42</v>
      </c>
      <c r="S47" s="358" t="n">
        <v>603</v>
      </c>
      <c r="T47" s="349" t="s">
        <v>222</v>
      </c>
      <c r="U47" s="350" t="n">
        <v>237</v>
      </c>
      <c r="V47" s="351" t="str">
        <f aca="false">IF(U47&lt;&gt;"",VLOOKUP(U47,a科目登録,11,0),"")</f>
        <v>237 動力光熱費</v>
      </c>
      <c r="W47" s="352" t="n">
        <v>141</v>
      </c>
      <c r="X47" s="353" t="str">
        <f aca="false">IF(W47&lt;&gt;"",VLOOKUP(W47,a科目登録,11,0),"")</f>
        <v>141 _家関　電気料</v>
      </c>
      <c r="Z47" s="320" t="str">
        <f aca="false">S47&amp;" "&amp;T47</f>
        <v>603 電気料按分１０％</v>
      </c>
      <c r="AB47" s="322" t="n">
        <v>163</v>
      </c>
      <c r="AC47" s="357" t="s">
        <v>223</v>
      </c>
      <c r="AD47" s="354" t="s">
        <v>213</v>
      </c>
      <c r="AE47" s="394"/>
      <c r="AF47" s="395"/>
      <c r="AG47" s="327" t="n">
        <f aca="false">AE47+SUMIF(e借方科目,AL47,f借方金額)</f>
        <v>0</v>
      </c>
      <c r="AH47" s="328" t="n">
        <f aca="false">AF47+SUMIF(g貸方科目,AL47,h貸方金額)</f>
        <v>0</v>
      </c>
      <c r="AI47" s="398"/>
      <c r="AJ47" s="363" t="n">
        <f aca="false">IF(AG47-AH47&gt;=0,0,AH47-AG47)</f>
        <v>0</v>
      </c>
      <c r="AL47" s="331" t="str">
        <f aca="false">IF(AB47="","",AB47&amp;" "&amp;AC47)</f>
        <v>163 _農業改良資金</v>
      </c>
      <c r="AM47" s="332" t="s">
        <v>217</v>
      </c>
      <c r="AN47" s="332" t="s">
        <v>148</v>
      </c>
    </row>
    <row r="48" customFormat="false" ht="13.5" hidden="false" customHeight="true" outlineLevel="0" collapsed="false">
      <c r="A48" s="333" t="n">
        <v>42</v>
      </c>
      <c r="B48" s="334"/>
      <c r="C48" s="335"/>
      <c r="D48" s="380" t="str">
        <f aca="false">IF(C48&lt;&gt;"",VLOOKUP(C48,c仕訳登録,8,0),"")</f>
        <v/>
      </c>
      <c r="E48" s="337"/>
      <c r="F48" s="371" t="str">
        <f aca="false">IF(D48&lt;&gt;"",VALUE(MID(VLOOKUP(VALUE(MID(D48,1,3)),c仕訳登録,4,0),1,3)),"")</f>
        <v/>
      </c>
      <c r="G48" s="339" t="str">
        <f aca="false">IF(F48&lt;&gt;"",VLOOKUP(F48,a科目登録,11,0),"")</f>
        <v/>
      </c>
      <c r="H48" s="340"/>
      <c r="I48" s="341" t="str">
        <f aca="false">IF(D48&lt;&gt;"",VALUE(MID(VLOOKUP(VALUE(MID(D48,1,3)),c仕訳登録,6,0),1,3)),"")</f>
        <v/>
      </c>
      <c r="J48" s="342" t="str">
        <f aca="false">IF(I48&lt;&gt;"",VLOOKUP(I48,a科目登録,11,0),"")</f>
        <v/>
      </c>
      <c r="K48" s="343" t="str">
        <f aca="false">IF(J48="","",H48)</f>
        <v/>
      </c>
      <c r="L48" s="365"/>
      <c r="M48" s="345" t="str">
        <f aca="false">IF($M$3="","",IF($M$3=G48,IF($M$4="借方残",H48,H48*-1),IF($M$3=J48,IF($M$4="借方残",K48*-1,K48),0))+M47)</f>
        <v/>
      </c>
      <c r="N48" s="337"/>
      <c r="O48" s="346" t="n">
        <f aca="false">IF(G48=$O$3,1,IF(J48=$O$3,1,""))</f>
        <v>1</v>
      </c>
      <c r="P48" s="347" t="n">
        <f aca="false">IF(O48=1,COUNTIF($O$7:O48,"=1"),"")</f>
        <v>41</v>
      </c>
      <c r="Q48" s="346" t="str">
        <f aca="false">IF(G48=$O$3,"借",IF(J48=$O$3,"貸",""))</f>
        <v>借</v>
      </c>
      <c r="R48" s="214" t="n">
        <v>43</v>
      </c>
      <c r="S48" s="358" t="n">
        <v>604</v>
      </c>
      <c r="T48" s="399" t="s">
        <v>224</v>
      </c>
      <c r="U48" s="350" t="n">
        <v>237</v>
      </c>
      <c r="V48" s="351" t="str">
        <f aca="false">IF(U48&lt;&gt;"",VLOOKUP(U48,a科目登録,11,0),"")</f>
        <v>237 動力光熱費</v>
      </c>
      <c r="W48" s="352" t="n">
        <v>144</v>
      </c>
      <c r="X48" s="353" t="str">
        <f aca="false">IF(W48&lt;&gt;"",VLOOKUP(W48,a科目登録,11,0),"")</f>
        <v>144 _家関　ガソリン</v>
      </c>
      <c r="Z48" s="320" t="str">
        <f aca="false">S48&amp;" "&amp;T48</f>
        <v>604 JAスタンド按分20%</v>
      </c>
      <c r="AB48" s="322" t="n">
        <v>171</v>
      </c>
      <c r="AC48" s="323" t="s">
        <v>225</v>
      </c>
      <c r="AD48" s="354" t="s">
        <v>213</v>
      </c>
      <c r="AE48" s="394"/>
      <c r="AF48" s="395"/>
      <c r="AG48" s="327" t="n">
        <f aca="false">AE48+SUMIF(e借方科目,AL48,f借方金額)</f>
        <v>0</v>
      </c>
      <c r="AH48" s="328" t="n">
        <f aca="false">AF48+SUMIF(g貸方科目,AL48,h貸方金額)</f>
        <v>0</v>
      </c>
      <c r="AI48" s="329"/>
      <c r="AJ48" s="363" t="n">
        <f aca="false">IF(AG48-AH48&gt;=0,0,AH48-AG48)</f>
        <v>0</v>
      </c>
      <c r="AL48" s="331" t="str">
        <f aca="false">IF(AB48="","",AB48&amp;" "&amp;AC48)</f>
        <v>171 未　払　金</v>
      </c>
    </row>
    <row r="49" customFormat="false" ht="13.5" hidden="false" customHeight="true" outlineLevel="0" collapsed="false">
      <c r="A49" s="333" t="n">
        <v>43</v>
      </c>
      <c r="B49" s="334"/>
      <c r="C49" s="335"/>
      <c r="D49" s="380" t="str">
        <f aca="false">IF(C49&lt;&gt;"",VLOOKUP(C49,c仕訳登録,8,0),"")</f>
        <v/>
      </c>
      <c r="E49" s="337"/>
      <c r="F49" s="371" t="str">
        <f aca="false">IF(D49&lt;&gt;"",VALUE(MID(VLOOKUP(VALUE(MID(D49,1,3)),c仕訳登録,4,0),1,3)),"")</f>
        <v/>
      </c>
      <c r="G49" s="339" t="str">
        <f aca="false">IF(F49&lt;&gt;"",VLOOKUP(F49,a科目登録,11,0),"")</f>
        <v/>
      </c>
      <c r="H49" s="340"/>
      <c r="I49" s="341" t="str">
        <f aca="false">IF(D49&lt;&gt;"",VALUE(MID(VLOOKUP(VALUE(MID(D49,1,3)),c仕訳登録,6,0),1,3)),"")</f>
        <v/>
      </c>
      <c r="J49" s="342" t="str">
        <f aca="false">IF(I49&lt;&gt;"",VLOOKUP(I49,a科目登録,11,0),"")</f>
        <v/>
      </c>
      <c r="K49" s="343" t="str">
        <f aca="false">IF(J49="","",H49)</f>
        <v/>
      </c>
      <c r="L49" s="365"/>
      <c r="M49" s="345" t="str">
        <f aca="false">IF($M$3="","",IF($M$3=G49,IF($M$4="借方残",H49,H49*-1),IF($M$3=J49,IF($M$4="借方残",K49*-1,K49),0))+M48)</f>
        <v/>
      </c>
      <c r="N49" s="337"/>
      <c r="O49" s="346" t="n">
        <f aca="false">IF(G49=$O$3,1,IF(J49=$O$3,1,""))</f>
        <v>1</v>
      </c>
      <c r="P49" s="347" t="n">
        <f aca="false">IF(O49=1,COUNTIF($O$7:O49,"=1"),"")</f>
        <v>42</v>
      </c>
      <c r="Q49" s="346" t="str">
        <f aca="false">IF(G49=$O$3,"借",IF(J49=$O$3,"貸",""))</f>
        <v>借</v>
      </c>
      <c r="R49" s="214" t="n">
        <v>44</v>
      </c>
      <c r="S49" s="358" t="n">
        <v>605</v>
      </c>
      <c r="T49" s="399"/>
      <c r="U49" s="350"/>
      <c r="V49" s="351" t="str">
        <f aca="false">IF(U49&lt;&gt;"",VLOOKUP(U49,a科目登録,11,0),"")</f>
        <v/>
      </c>
      <c r="W49" s="352"/>
      <c r="X49" s="353" t="str">
        <f aca="false">IF(W49&lt;&gt;"",VLOOKUP(W49,a科目登録,11,0),"")</f>
        <v/>
      </c>
      <c r="Z49" s="320" t="str">
        <f aca="false">S49&amp;" "&amp;T49</f>
        <v>605 </v>
      </c>
      <c r="AB49" s="322" t="n">
        <v>172</v>
      </c>
      <c r="AC49" s="323" t="s">
        <v>226</v>
      </c>
      <c r="AD49" s="354" t="s">
        <v>213</v>
      </c>
      <c r="AE49" s="394"/>
      <c r="AF49" s="395"/>
      <c r="AG49" s="327" t="n">
        <f aca="false">AE49+SUMIF(e借方科目,AL49,f借方金額)</f>
        <v>0</v>
      </c>
      <c r="AH49" s="328" t="n">
        <f aca="false">AF49+SUMIF(g貸方科目,AL49,h貸方金額)</f>
        <v>0</v>
      </c>
      <c r="AI49" s="329"/>
      <c r="AJ49" s="363" t="n">
        <f aca="false">IF(AG49-AH49&gt;=0,0,AH49-AG49)</f>
        <v>0</v>
      </c>
      <c r="AL49" s="331" t="str">
        <f aca="false">IF(AB49="","",AB49&amp;" "&amp;AC49)</f>
        <v>172 前　受　金</v>
      </c>
    </row>
    <row r="50" customFormat="false" ht="13.5" hidden="false" customHeight="true" outlineLevel="0" collapsed="false">
      <c r="A50" s="333" t="n">
        <v>44</v>
      </c>
      <c r="B50" s="334"/>
      <c r="C50" s="335"/>
      <c r="D50" s="380" t="str">
        <f aca="false">IF(C50&lt;&gt;"",VLOOKUP(C50,c仕訳登録,8,0),"")</f>
        <v/>
      </c>
      <c r="E50" s="337"/>
      <c r="F50" s="371" t="str">
        <f aca="false">IF(D50&lt;&gt;"",VALUE(MID(VLOOKUP(VALUE(MID(D50,1,3)),c仕訳登録,4,0),1,3)),"")</f>
        <v/>
      </c>
      <c r="G50" s="339" t="str">
        <f aca="false">IF(F50&lt;&gt;"",VLOOKUP(F50,a科目登録,11,0),"")</f>
        <v/>
      </c>
      <c r="H50" s="340"/>
      <c r="I50" s="341" t="str">
        <f aca="false">IF(D50&lt;&gt;"",VALUE(MID(VLOOKUP(VALUE(MID(D50,1,3)),c仕訳登録,6,0),1,3)),"")</f>
        <v/>
      </c>
      <c r="J50" s="342" t="str">
        <f aca="false">IF(I50&lt;&gt;"",VLOOKUP(I50,a科目登録,11,0),"")</f>
        <v/>
      </c>
      <c r="K50" s="343" t="str">
        <f aca="false">IF(J50="","",H50)</f>
        <v/>
      </c>
      <c r="L50" s="365"/>
      <c r="M50" s="345" t="str">
        <f aca="false">IF($M$3="","",IF($M$3=G50,IF($M$4="借方残",H50,H50*-1),IF($M$3=J50,IF($M$4="借方残",K50*-1,K50),0))+M49)</f>
        <v/>
      </c>
      <c r="N50" s="337"/>
      <c r="O50" s="346" t="n">
        <f aca="false">IF(G50=$O$3,1,IF(J50=$O$3,1,""))</f>
        <v>1</v>
      </c>
      <c r="P50" s="347" t="n">
        <f aca="false">IF(O50=1,COUNTIF($O$7:O50,"=1"),"")</f>
        <v>43</v>
      </c>
      <c r="Q50" s="346" t="str">
        <f aca="false">IF(G50=$O$3,"借",IF(J50=$O$3,"貸",""))</f>
        <v>借</v>
      </c>
      <c r="R50" s="214" t="n">
        <v>45</v>
      </c>
      <c r="S50" s="358"/>
      <c r="T50" s="399"/>
      <c r="U50" s="350"/>
      <c r="V50" s="351" t="str">
        <f aca="false">IF(U50&lt;&gt;"",VLOOKUP(U50,a科目登録,11,0),"")</f>
        <v/>
      </c>
      <c r="W50" s="352"/>
      <c r="X50" s="364" t="str">
        <f aca="false">IF(W50&lt;&gt;"",VLOOKUP(W50,a科目登録,11,0),"")</f>
        <v/>
      </c>
      <c r="Z50" s="320" t="str">
        <f aca="false">S50&amp;" "&amp;T50</f>
        <v> </v>
      </c>
      <c r="AB50" s="322" t="n">
        <v>173</v>
      </c>
      <c r="AC50" s="323" t="s">
        <v>227</v>
      </c>
      <c r="AD50" s="354" t="s">
        <v>213</v>
      </c>
      <c r="AE50" s="394"/>
      <c r="AF50" s="395"/>
      <c r="AG50" s="327" t="n">
        <f aca="false">AE50+SUMIF(e借方科目,AL50,f借方金額)</f>
        <v>0</v>
      </c>
      <c r="AH50" s="328" t="n">
        <f aca="false">AF50+SUMIF(g貸方科目,AL50,h貸方金額)</f>
        <v>0</v>
      </c>
      <c r="AI50" s="329"/>
      <c r="AJ50" s="363" t="n">
        <f aca="false">IF(AG50-AH50&gt;=0,0,AH50-AG50)</f>
        <v>0</v>
      </c>
      <c r="AL50" s="331" t="str">
        <f aca="false">IF(AB50="","",AB50&amp;" "&amp;AC50)</f>
        <v>173 預　り　金</v>
      </c>
    </row>
    <row r="51" customFormat="false" ht="13.5" hidden="false" customHeight="true" outlineLevel="0" collapsed="false">
      <c r="A51" s="333" t="n">
        <v>45</v>
      </c>
      <c r="B51" s="334"/>
      <c r="C51" s="335"/>
      <c r="D51" s="380" t="str">
        <f aca="false">IF(C51&lt;&gt;"",VLOOKUP(C51,c仕訳登録,8,0),"")</f>
        <v/>
      </c>
      <c r="E51" s="337"/>
      <c r="F51" s="371" t="str">
        <f aca="false">IF(D51&lt;&gt;"",VALUE(MID(VLOOKUP(VALUE(MID(D51,1,3)),c仕訳登録,4,0),1,3)),"")</f>
        <v/>
      </c>
      <c r="G51" s="339" t="str">
        <f aca="false">IF(F51&lt;&gt;"",VLOOKUP(F51,a科目登録,11,0),"")</f>
        <v/>
      </c>
      <c r="H51" s="340"/>
      <c r="I51" s="341" t="str">
        <f aca="false">IF(D51&lt;&gt;"",VALUE(MID(VLOOKUP(VALUE(MID(D51,1,3)),c仕訳登録,6,0),1,3)),"")</f>
        <v/>
      </c>
      <c r="J51" s="342" t="str">
        <f aca="false">IF(I51&lt;&gt;"",VLOOKUP(I51,a科目登録,11,0),"")</f>
        <v/>
      </c>
      <c r="K51" s="343" t="str">
        <f aca="false">IF(J51="","",H51)</f>
        <v/>
      </c>
      <c r="L51" s="365"/>
      <c r="M51" s="345" t="str">
        <f aca="false">IF($M$3="","",IF($M$3=G51,IF($M$4="借方残",H51,H51*-1),IF($M$3=J51,IF($M$4="借方残",K51*-1,K51),0))+M50)</f>
        <v/>
      </c>
      <c r="N51" s="337"/>
      <c r="O51" s="346" t="n">
        <f aca="false">IF(G51=$O$3,1,IF(J51=$O$3,1,""))</f>
        <v>1</v>
      </c>
      <c r="P51" s="347" t="n">
        <f aca="false">IF(O51=1,COUNTIF($O$7:O51,"=1"),"")</f>
        <v>44</v>
      </c>
      <c r="Q51" s="346" t="str">
        <f aca="false">IF(G51=$O$3,"借",IF(J51=$O$3,"貸",""))</f>
        <v>借</v>
      </c>
      <c r="R51" s="214" t="n">
        <v>46</v>
      </c>
      <c r="S51" s="358"/>
      <c r="T51" s="399"/>
      <c r="U51" s="350"/>
      <c r="V51" s="351" t="str">
        <f aca="false">IF(U51&lt;&gt;"",VLOOKUP(U51,a科目登録,11,0),"")</f>
        <v/>
      </c>
      <c r="W51" s="352"/>
      <c r="X51" s="364" t="str">
        <f aca="false">IF(W51&lt;&gt;"",VLOOKUP(W51,a科目登録,11,0),"")</f>
        <v/>
      </c>
      <c r="Z51" s="320" t="str">
        <f aca="false">S51&amp;" "&amp;T51</f>
        <v> </v>
      </c>
      <c r="AB51" s="322" t="n">
        <v>174</v>
      </c>
      <c r="AC51" s="368" t="s">
        <v>183</v>
      </c>
      <c r="AD51" s="369" t="s">
        <v>213</v>
      </c>
      <c r="AE51" s="394"/>
      <c r="AF51" s="395"/>
      <c r="AG51" s="327" t="n">
        <f aca="false">AE51+SUMIF(e借方科目,AL51,f借方金額)</f>
        <v>0</v>
      </c>
      <c r="AH51" s="328" t="n">
        <f aca="false">AF51+SUMIF(g貸方科目,AL51,h貸方金額)</f>
        <v>0</v>
      </c>
      <c r="AI51" s="329"/>
      <c r="AJ51" s="363" t="n">
        <f aca="false">IF(AG51-AH51&gt;=0,0,AH51-AG51)</f>
        <v>0</v>
      </c>
      <c r="AL51" s="331" t="str">
        <f aca="false">IF(AB51="","",AB51&amp;" "&amp;AC51)</f>
        <v>174 空欄</v>
      </c>
    </row>
    <row r="52" customFormat="false" ht="13.5" hidden="false" customHeight="true" outlineLevel="0" collapsed="false">
      <c r="A52" s="333" t="n">
        <v>46</v>
      </c>
      <c r="B52" s="334"/>
      <c r="C52" s="335"/>
      <c r="D52" s="380" t="str">
        <f aca="false">IF(C52&lt;&gt;"",VLOOKUP(C52,c仕訳登録,8,0),"")</f>
        <v/>
      </c>
      <c r="E52" s="337"/>
      <c r="F52" s="371" t="str">
        <f aca="false">IF(D52&lt;&gt;"",VALUE(MID(VLOOKUP(VALUE(MID(D52,1,3)),c仕訳登録,4,0),1,3)),"")</f>
        <v/>
      </c>
      <c r="G52" s="339" t="str">
        <f aca="false">IF(F52&lt;&gt;"",VLOOKUP(F52,a科目登録,11,0),"")</f>
        <v/>
      </c>
      <c r="H52" s="340"/>
      <c r="I52" s="341" t="str">
        <f aca="false">IF(D52&lt;&gt;"",VALUE(MID(VLOOKUP(VALUE(MID(D52,1,3)),c仕訳登録,6,0),1,3)),"")</f>
        <v/>
      </c>
      <c r="J52" s="342" t="str">
        <f aca="false">IF(I52&lt;&gt;"",VLOOKUP(I52,a科目登録,11,0),"")</f>
        <v/>
      </c>
      <c r="K52" s="343" t="str">
        <f aca="false">IF(J52="","",H52)</f>
        <v/>
      </c>
      <c r="L52" s="365"/>
      <c r="M52" s="345" t="str">
        <f aca="false">IF($M$3="","",IF($M$3=G52,IF($M$4="借方残",H52,H52*-1),IF($M$3=J52,IF($M$4="借方残",K52*-1,K52),0))+M51)</f>
        <v/>
      </c>
      <c r="N52" s="337"/>
      <c r="O52" s="346" t="n">
        <f aca="false">IF(G52=$O$3,1,IF(J52=$O$3,1,""))</f>
        <v>1</v>
      </c>
      <c r="P52" s="347" t="n">
        <f aca="false">IF(O52=1,COUNTIF($O$7:O52,"=1"),"")</f>
        <v>45</v>
      </c>
      <c r="Q52" s="346" t="str">
        <f aca="false">IF(G52=$O$3,"借",IF(J52=$O$3,"貸",""))</f>
        <v>借</v>
      </c>
      <c r="R52" s="214" t="n">
        <v>47</v>
      </c>
      <c r="S52" s="358"/>
      <c r="T52" s="399"/>
      <c r="U52" s="350"/>
      <c r="V52" s="351" t="str">
        <f aca="false">IF(U52&lt;&gt;"",VLOOKUP(U52,a科目登録,11,0),"")</f>
        <v/>
      </c>
      <c r="W52" s="352"/>
      <c r="X52" s="364" t="str">
        <f aca="false">IF(W52&lt;&gt;"",VLOOKUP(W52,a科目登録,11,0),"")</f>
        <v/>
      </c>
      <c r="Z52" s="320" t="str">
        <f aca="false">S52&amp;" "&amp;T52</f>
        <v> </v>
      </c>
      <c r="AB52" s="322" t="n">
        <v>175</v>
      </c>
      <c r="AC52" s="368" t="s">
        <v>183</v>
      </c>
      <c r="AD52" s="369" t="s">
        <v>213</v>
      </c>
      <c r="AE52" s="394"/>
      <c r="AF52" s="395"/>
      <c r="AG52" s="327" t="n">
        <f aca="false">AE52+SUMIF(e借方科目,AL52,f借方金額)</f>
        <v>0</v>
      </c>
      <c r="AH52" s="328" t="n">
        <f aca="false">AF52+SUMIF(g貸方科目,AL52,h貸方金額)</f>
        <v>0</v>
      </c>
      <c r="AI52" s="329"/>
      <c r="AJ52" s="363" t="n">
        <f aca="false">IF(AG52-AH52&gt;=0,0,AH52-AG52)</f>
        <v>0</v>
      </c>
      <c r="AL52" s="331" t="str">
        <f aca="false">IF(AB52="","",AB52&amp;" "&amp;AC52)</f>
        <v>175 空欄</v>
      </c>
    </row>
    <row r="53" customFormat="false" ht="13.5" hidden="false" customHeight="true" outlineLevel="0" collapsed="false">
      <c r="A53" s="333" t="n">
        <v>47</v>
      </c>
      <c r="B53" s="334"/>
      <c r="C53" s="335"/>
      <c r="D53" s="380" t="str">
        <f aca="false">IF(C53&lt;&gt;"",VLOOKUP(C53,c仕訳登録,8,0),"")</f>
        <v/>
      </c>
      <c r="E53" s="337"/>
      <c r="F53" s="371" t="str">
        <f aca="false">IF(D53&lt;&gt;"",VALUE(MID(VLOOKUP(VALUE(MID(D53,1,3)),c仕訳登録,4,0),1,3)),"")</f>
        <v/>
      </c>
      <c r="G53" s="339" t="str">
        <f aca="false">IF(F53&lt;&gt;"",VLOOKUP(F53,a科目登録,11,0),"")</f>
        <v/>
      </c>
      <c r="H53" s="340"/>
      <c r="I53" s="341" t="str">
        <f aca="false">IF(D53&lt;&gt;"",VALUE(MID(VLOOKUP(VALUE(MID(D53,1,3)),c仕訳登録,6,0),1,3)),"")</f>
        <v/>
      </c>
      <c r="J53" s="342" t="str">
        <f aca="false">IF(I53&lt;&gt;"",VLOOKUP(I53,a科目登録,11,0),"")</f>
        <v/>
      </c>
      <c r="K53" s="343" t="str">
        <f aca="false">IF(J53="","",H53)</f>
        <v/>
      </c>
      <c r="L53" s="365"/>
      <c r="M53" s="345" t="str">
        <f aca="false">IF($M$3="","",IF($M$3=G53,IF($M$4="借方残",H53,H53*-1),IF($M$3=J53,IF($M$4="借方残",K53*-1,K53),0))+M52)</f>
        <v/>
      </c>
      <c r="N53" s="337"/>
      <c r="O53" s="346" t="n">
        <f aca="false">IF(G53=$O$3,1,IF(J53=$O$3,1,""))</f>
        <v>1</v>
      </c>
      <c r="P53" s="347" t="n">
        <f aca="false">IF(O53=1,COUNTIF($O$7:O53,"=1"),"")</f>
        <v>46</v>
      </c>
      <c r="Q53" s="346" t="str">
        <f aca="false">IF(G53=$O$3,"借",IF(J53=$O$3,"貸",""))</f>
        <v>借</v>
      </c>
      <c r="R53" s="214" t="n">
        <v>48</v>
      </c>
      <c r="S53" s="358"/>
      <c r="T53" s="399"/>
      <c r="U53" s="350"/>
      <c r="V53" s="351" t="str">
        <f aca="false">IF(U53&lt;&gt;"",VLOOKUP(U53,a科目登録,11,0),"")</f>
        <v/>
      </c>
      <c r="W53" s="352"/>
      <c r="X53" s="364" t="str">
        <f aca="false">IF(W53&lt;&gt;"",VLOOKUP(W53,a科目登録,11,0),"")</f>
        <v/>
      </c>
      <c r="Z53" s="320" t="str">
        <f aca="false">S53&amp;" "&amp;T53</f>
        <v> </v>
      </c>
      <c r="AB53" s="322" t="n">
        <v>176</v>
      </c>
      <c r="AC53" s="368" t="s">
        <v>183</v>
      </c>
      <c r="AD53" s="369" t="s">
        <v>213</v>
      </c>
      <c r="AE53" s="394"/>
      <c r="AF53" s="395"/>
      <c r="AG53" s="327" t="n">
        <f aca="false">AE53+SUMIF(e借方科目,AL53,f借方金額)</f>
        <v>0</v>
      </c>
      <c r="AH53" s="328" t="n">
        <f aca="false">AF53+SUMIF(g貸方科目,AL53,h貸方金額)</f>
        <v>0</v>
      </c>
      <c r="AI53" s="329"/>
      <c r="AJ53" s="363" t="n">
        <f aca="false">IF(AG53-AH53&gt;=0,0,AH53-AG53)</f>
        <v>0</v>
      </c>
      <c r="AL53" s="331" t="str">
        <f aca="false">IF(AB53="","",AB53&amp;" "&amp;AC53)</f>
        <v>176 空欄</v>
      </c>
    </row>
    <row r="54" customFormat="false" ht="13.5" hidden="false" customHeight="true" outlineLevel="0" collapsed="false">
      <c r="A54" s="333" t="n">
        <v>48</v>
      </c>
      <c r="B54" s="334"/>
      <c r="C54" s="335"/>
      <c r="D54" s="380" t="str">
        <f aca="false">IF(C54&lt;&gt;"",VLOOKUP(C54,c仕訳登録,8,0),"")</f>
        <v/>
      </c>
      <c r="E54" s="337"/>
      <c r="F54" s="371" t="str">
        <f aca="false">IF(D54&lt;&gt;"",VALUE(MID(VLOOKUP(VALUE(MID(D54,1,3)),c仕訳登録,4,0),1,3)),"")</f>
        <v/>
      </c>
      <c r="G54" s="339" t="str">
        <f aca="false">IF(F54&lt;&gt;"",VLOOKUP(F54,a科目登録,11,0),"")</f>
        <v/>
      </c>
      <c r="H54" s="340"/>
      <c r="I54" s="341" t="str">
        <f aca="false">IF(D54&lt;&gt;"",VALUE(MID(VLOOKUP(VALUE(MID(D54,1,3)),c仕訳登録,6,0),1,3)),"")</f>
        <v/>
      </c>
      <c r="J54" s="342" t="str">
        <f aca="false">IF(I54&lt;&gt;"",VLOOKUP(I54,a科目登録,11,0),"")</f>
        <v/>
      </c>
      <c r="K54" s="343" t="str">
        <f aca="false">IF(J54="","",H54)</f>
        <v/>
      </c>
      <c r="L54" s="365"/>
      <c r="M54" s="345" t="str">
        <f aca="false">IF($M$3="","",IF($M$3=G54,IF($M$4="借方残",H54,H54*-1),IF($M$3=J54,IF($M$4="借方残",K54*-1,K54),0))+M53)</f>
        <v/>
      </c>
      <c r="N54" s="337"/>
      <c r="O54" s="346" t="n">
        <f aca="false">IF(G54=$O$3,1,IF(J54=$O$3,1,""))</f>
        <v>1</v>
      </c>
      <c r="P54" s="347" t="n">
        <f aca="false">IF(O54=1,COUNTIF($O$7:O54,"=1"),"")</f>
        <v>47</v>
      </c>
      <c r="Q54" s="346" t="str">
        <f aca="false">IF(G54=$O$3,"借",IF(J54=$O$3,"貸",""))</f>
        <v>借</v>
      </c>
      <c r="R54" s="214" t="n">
        <v>49</v>
      </c>
      <c r="S54" s="358"/>
      <c r="T54" s="399"/>
      <c r="U54" s="350"/>
      <c r="V54" s="351" t="str">
        <f aca="false">IF(U54&lt;&gt;"",VLOOKUP(U54,a科目登録,11,0),"")</f>
        <v/>
      </c>
      <c r="W54" s="352"/>
      <c r="X54" s="364" t="str">
        <f aca="false">IF(W54&lt;&gt;"",VLOOKUP(W54,a科目登録,11,0),"")</f>
        <v/>
      </c>
      <c r="Z54" s="320" t="str">
        <f aca="false">S54&amp;" "&amp;T54</f>
        <v> </v>
      </c>
      <c r="AB54" s="322" t="n">
        <v>177</v>
      </c>
      <c r="AC54" s="368" t="s">
        <v>183</v>
      </c>
      <c r="AD54" s="369" t="s">
        <v>213</v>
      </c>
      <c r="AE54" s="394"/>
      <c r="AF54" s="395"/>
      <c r="AG54" s="327" t="n">
        <f aca="false">AE54+SUMIF(e借方科目,AL54,f借方金額)</f>
        <v>0</v>
      </c>
      <c r="AH54" s="328" t="n">
        <f aca="false">AF54+SUMIF(g貸方科目,AL54,h貸方金額)</f>
        <v>0</v>
      </c>
      <c r="AI54" s="329"/>
      <c r="AJ54" s="363" t="n">
        <f aca="false">IF(AG54-AH54&gt;=0,0,AH54-AG54)</f>
        <v>0</v>
      </c>
      <c r="AL54" s="331" t="str">
        <f aca="false">IF(AB54="","",AB54&amp;" "&amp;AC54)</f>
        <v>177 空欄</v>
      </c>
    </row>
    <row r="55" customFormat="false" ht="13.5" hidden="false" customHeight="true" outlineLevel="0" collapsed="false">
      <c r="A55" s="333" t="n">
        <v>49</v>
      </c>
      <c r="B55" s="334"/>
      <c r="C55" s="335"/>
      <c r="D55" s="380" t="str">
        <f aca="false">IF(C55&lt;&gt;"",VLOOKUP(C55,c仕訳登録,8,0),"")</f>
        <v/>
      </c>
      <c r="E55" s="337"/>
      <c r="F55" s="371" t="str">
        <f aca="false">IF(D55&lt;&gt;"",VALUE(MID(VLOOKUP(VALUE(MID(D55,1,3)),c仕訳登録,4,0),1,3)),"")</f>
        <v/>
      </c>
      <c r="G55" s="339" t="str">
        <f aca="false">IF(F55&lt;&gt;"",VLOOKUP(F55,a科目登録,11,0),"")</f>
        <v/>
      </c>
      <c r="H55" s="340"/>
      <c r="I55" s="341" t="str">
        <f aca="false">IF(D55&lt;&gt;"",VALUE(MID(VLOOKUP(VALUE(MID(D55,1,3)),c仕訳登録,6,0),1,3)),"")</f>
        <v/>
      </c>
      <c r="J55" s="342" t="str">
        <f aca="false">IF(I55&lt;&gt;"",VLOOKUP(I55,a科目登録,11,0),"")</f>
        <v/>
      </c>
      <c r="K55" s="343" t="str">
        <f aca="false">IF(J55="","",H55)</f>
        <v/>
      </c>
      <c r="L55" s="365"/>
      <c r="M55" s="345" t="str">
        <f aca="false">IF($M$3="","",IF($M$3=G55,IF($M$4="借方残",H55,H55*-1),IF($M$3=J55,IF($M$4="借方残",K55*-1,K55),0))+M54)</f>
        <v/>
      </c>
      <c r="N55" s="337"/>
      <c r="O55" s="346" t="n">
        <f aca="false">IF(G55=$O$3,1,IF(J55=$O$3,1,""))</f>
        <v>1</v>
      </c>
      <c r="P55" s="347" t="n">
        <f aca="false">IF(O55=1,COUNTIF($O$7:O55,"=1"),"")</f>
        <v>48</v>
      </c>
      <c r="Q55" s="346" t="str">
        <f aca="false">IF(G55=$O$3,"借",IF(J55=$O$3,"貸",""))</f>
        <v>借</v>
      </c>
      <c r="R55" s="214" t="n">
        <v>50</v>
      </c>
      <c r="S55" s="358"/>
      <c r="T55" s="399"/>
      <c r="U55" s="350"/>
      <c r="V55" s="351" t="str">
        <f aca="false">IF(U55&lt;&gt;"",VLOOKUP(U55,a科目登録,11,0),"")</f>
        <v/>
      </c>
      <c r="W55" s="352"/>
      <c r="X55" s="364" t="str">
        <f aca="false">IF(W55&lt;&gt;"",VLOOKUP(W55,a科目登録,11,0),"")</f>
        <v/>
      </c>
      <c r="Z55" s="320" t="str">
        <f aca="false">S55&amp;" "&amp;T55</f>
        <v> </v>
      </c>
      <c r="AB55" s="322" t="n">
        <v>178</v>
      </c>
      <c r="AC55" s="368" t="s">
        <v>183</v>
      </c>
      <c r="AD55" s="369" t="s">
        <v>213</v>
      </c>
      <c r="AE55" s="394"/>
      <c r="AF55" s="395"/>
      <c r="AG55" s="327" t="n">
        <f aca="false">AE55+SUMIF(e借方科目,AL55,f借方金額)</f>
        <v>0</v>
      </c>
      <c r="AH55" s="328" t="n">
        <f aca="false">AF55+SUMIF(g貸方科目,AL55,h貸方金額)</f>
        <v>0</v>
      </c>
      <c r="AI55" s="329"/>
      <c r="AJ55" s="363" t="n">
        <f aca="false">IF(AG55-AH55&gt;=0,0,AH55-AG55)</f>
        <v>0</v>
      </c>
      <c r="AL55" s="331" t="str">
        <f aca="false">IF(AB55="","",AB55&amp;" "&amp;AC55)</f>
        <v>178 空欄</v>
      </c>
    </row>
    <row r="56" customFormat="false" ht="13.5" hidden="false" customHeight="true" outlineLevel="0" collapsed="false">
      <c r="A56" s="333" t="n">
        <v>50</v>
      </c>
      <c r="B56" s="334"/>
      <c r="C56" s="335"/>
      <c r="D56" s="380" t="str">
        <f aca="false">IF(C56&lt;&gt;"",VLOOKUP(C56,c仕訳登録,8,0),"")</f>
        <v/>
      </c>
      <c r="E56" s="337"/>
      <c r="F56" s="371" t="str">
        <f aca="false">IF(D56&lt;&gt;"",VALUE(MID(VLOOKUP(VALUE(MID(D56,1,3)),c仕訳登録,4,0),1,3)),"")</f>
        <v/>
      </c>
      <c r="G56" s="339" t="str">
        <f aca="false">IF(F56&lt;&gt;"",VLOOKUP(F56,a科目登録,11,0),"")</f>
        <v/>
      </c>
      <c r="H56" s="340"/>
      <c r="I56" s="341" t="str">
        <f aca="false">IF(D56&lt;&gt;"",VALUE(MID(VLOOKUP(VALUE(MID(D56,1,3)),c仕訳登録,6,0),1,3)),"")</f>
        <v/>
      </c>
      <c r="J56" s="342" t="str">
        <f aca="false">IF(I56&lt;&gt;"",VLOOKUP(I56,a科目登録,11,0),"")</f>
        <v/>
      </c>
      <c r="K56" s="343" t="str">
        <f aca="false">IF(J56="","",H56)</f>
        <v/>
      </c>
      <c r="L56" s="365"/>
      <c r="M56" s="345" t="str">
        <f aca="false">IF($M$3="","",IF($M$3=G56,IF($M$4="借方残",H56,H56*-1),IF($M$3=J56,IF($M$4="借方残",K56*-1,K56),0))+M55)</f>
        <v/>
      </c>
      <c r="N56" s="337"/>
      <c r="O56" s="346" t="n">
        <f aca="false">IF(G56=$O$3,1,IF(J56=$O$3,1,""))</f>
        <v>1</v>
      </c>
      <c r="P56" s="347" t="n">
        <f aca="false">IF(O56=1,COUNTIF($O$7:O56,"=1"),"")</f>
        <v>49</v>
      </c>
      <c r="Q56" s="346" t="str">
        <f aca="false">IF(G56=$O$3,"借",IF(J56=$O$3,"貸",""))</f>
        <v>借</v>
      </c>
      <c r="R56" s="214" t="n">
        <v>51</v>
      </c>
      <c r="S56" s="358"/>
      <c r="T56" s="399"/>
      <c r="U56" s="350"/>
      <c r="V56" s="351" t="str">
        <f aca="false">IF(U56&lt;&gt;"",VLOOKUP(U56,a科目登録,11,0),"")</f>
        <v/>
      </c>
      <c r="W56" s="352"/>
      <c r="X56" s="364" t="str">
        <f aca="false">IF(W56&lt;&gt;"",VLOOKUP(W56,a科目登録,11,0),"")</f>
        <v/>
      </c>
      <c r="Z56" s="320" t="str">
        <f aca="false">S56&amp;" "&amp;T56</f>
        <v> </v>
      </c>
      <c r="AB56" s="322" t="n">
        <v>179</v>
      </c>
      <c r="AC56" s="368" t="s">
        <v>183</v>
      </c>
      <c r="AD56" s="369" t="s">
        <v>213</v>
      </c>
      <c r="AE56" s="394"/>
      <c r="AF56" s="395"/>
      <c r="AG56" s="327" t="n">
        <f aca="false">AE56+SUMIF(e借方科目,AL56,f借方金額)</f>
        <v>0</v>
      </c>
      <c r="AH56" s="328" t="n">
        <f aca="false">AF56+SUMIF(g貸方科目,AL56,h貸方金額)</f>
        <v>0</v>
      </c>
      <c r="AI56" s="329"/>
      <c r="AJ56" s="363" t="n">
        <f aca="false">IF(AG56-AH56&gt;=0,0,AH56-AG56)</f>
        <v>0</v>
      </c>
      <c r="AL56" s="331" t="str">
        <f aca="false">IF(AB56="","",AB56&amp;" "&amp;AC56)</f>
        <v>179 空欄</v>
      </c>
    </row>
    <row r="57" customFormat="false" ht="13.5" hidden="false" customHeight="true" outlineLevel="0" collapsed="false">
      <c r="A57" s="333" t="n">
        <v>51</v>
      </c>
      <c r="B57" s="381"/>
      <c r="C57" s="335"/>
      <c r="D57" s="380" t="str">
        <f aca="false">IF(C57&lt;&gt;"",VLOOKUP(C57,c仕訳登録,8,0),"")</f>
        <v/>
      </c>
      <c r="E57" s="337"/>
      <c r="F57" s="371" t="str">
        <f aca="false">IF(D57&lt;&gt;"",VALUE(MID(VLOOKUP(VALUE(MID(D57,1,3)),c仕訳登録,4,0),1,3)),"")</f>
        <v/>
      </c>
      <c r="G57" s="339" t="str">
        <f aca="false">IF(F57&lt;&gt;"",VLOOKUP(F57,a科目登録,11,0),"")</f>
        <v/>
      </c>
      <c r="H57" s="340"/>
      <c r="I57" s="341" t="str">
        <f aca="false">IF(D57&lt;&gt;"",VALUE(MID(VLOOKUP(VALUE(MID(D57,1,3)),c仕訳登録,6,0),1,3)),"")</f>
        <v/>
      </c>
      <c r="J57" s="342" t="str">
        <f aca="false">IF(I57&lt;&gt;"",VLOOKUP(I57,a科目登録,11,0),"")</f>
        <v/>
      </c>
      <c r="K57" s="343" t="str">
        <f aca="false">IF(J57="","",H57)</f>
        <v/>
      </c>
      <c r="L57" s="365"/>
      <c r="M57" s="345" t="str">
        <f aca="false">IF($M$3="","",IF($M$3=G57,IF($M$4="借方残",H57,H57*-1),IF($M$3=J57,IF($M$4="借方残",K57*-1,K57),0))+M56)</f>
        <v/>
      </c>
      <c r="N57" s="337"/>
      <c r="O57" s="346" t="n">
        <f aca="false">IF(G57=$O$3,1,IF(J57=$O$3,1,""))</f>
        <v>1</v>
      </c>
      <c r="P57" s="347" t="n">
        <f aca="false">IF(O57=1,COUNTIF($O$7:O57,"=1"),"")</f>
        <v>50</v>
      </c>
      <c r="Q57" s="346" t="str">
        <f aca="false">IF(G57=$O$3,"借",IF(J57=$O$3,"貸",""))</f>
        <v>借</v>
      </c>
      <c r="R57" s="214" t="n">
        <v>52</v>
      </c>
      <c r="S57" s="358"/>
      <c r="T57" s="399"/>
      <c r="U57" s="350"/>
      <c r="V57" s="351" t="str">
        <f aca="false">IF(U57&lt;&gt;"",VLOOKUP(U57,a科目登録,11,0),"")</f>
        <v/>
      </c>
      <c r="W57" s="352"/>
      <c r="X57" s="364" t="str">
        <f aca="false">IF(W57&lt;&gt;"",VLOOKUP(W57,a科目登録,11,0),"")</f>
        <v/>
      </c>
      <c r="Z57" s="320" t="str">
        <f aca="false">S57&amp;" "&amp;T57</f>
        <v> </v>
      </c>
      <c r="AB57" s="322" t="n">
        <v>181</v>
      </c>
      <c r="AC57" s="323" t="s">
        <v>228</v>
      </c>
      <c r="AD57" s="354" t="s">
        <v>213</v>
      </c>
      <c r="AE57" s="394"/>
      <c r="AF57" s="395"/>
      <c r="AG57" s="327" t="n">
        <f aca="false">AE57+SUMIF(e借方科目,AL57,f借方金額)</f>
        <v>0</v>
      </c>
      <c r="AH57" s="328" t="n">
        <f aca="false">AF57+SUMIF(g貸方科目,AL57,h貸方金額)</f>
        <v>0</v>
      </c>
      <c r="AI57" s="329"/>
      <c r="AJ57" s="363" t="n">
        <f aca="false">IF(AG57-AH57&gt;=0,0,AH57-AG57)</f>
        <v>0</v>
      </c>
      <c r="AL57" s="331" t="str">
        <f aca="false">IF(AB57="","",AB57&amp;" "&amp;AC57)</f>
        <v>181 貸倒引当金</v>
      </c>
    </row>
    <row r="58" customFormat="false" ht="13.5" hidden="false" customHeight="true" outlineLevel="0" collapsed="false">
      <c r="A58" s="333" t="n">
        <v>52</v>
      </c>
      <c r="B58" s="334"/>
      <c r="C58" s="335"/>
      <c r="D58" s="380" t="str">
        <f aca="false">IF(C58&lt;&gt;"",VLOOKUP(C58,c仕訳登録,8,0),"")</f>
        <v/>
      </c>
      <c r="E58" s="337"/>
      <c r="F58" s="371" t="str">
        <f aca="false">IF(D58&lt;&gt;"",VALUE(MID(VLOOKUP(VALUE(MID(D58,1,3)),c仕訳登録,4,0),1,3)),"")</f>
        <v/>
      </c>
      <c r="G58" s="339" t="str">
        <f aca="false">IF(F58&lt;&gt;"",VLOOKUP(F58,a科目登録,11,0),"")</f>
        <v/>
      </c>
      <c r="H58" s="340"/>
      <c r="I58" s="341" t="str">
        <f aca="false">IF(D58&lt;&gt;"",VALUE(MID(VLOOKUP(VALUE(MID(D58,1,3)),c仕訳登録,6,0),1,3)),"")</f>
        <v/>
      </c>
      <c r="J58" s="342" t="str">
        <f aca="false">IF(I58&lt;&gt;"",VLOOKUP(I58,a科目登録,11,0),"")</f>
        <v/>
      </c>
      <c r="K58" s="343" t="str">
        <f aca="false">IF(J58="","",H58)</f>
        <v/>
      </c>
      <c r="L58" s="365"/>
      <c r="M58" s="345" t="str">
        <f aca="false">IF($M$3="","",IF($M$3=G58,IF($M$4="借方残",H58,H58*-1),IF($M$3=J58,IF($M$4="借方残",K58*-1,K58),0))+M57)</f>
        <v/>
      </c>
      <c r="N58" s="337"/>
      <c r="O58" s="346" t="n">
        <f aca="false">IF(G58=$O$3,1,IF(J58=$O$3,1,""))</f>
        <v>1</v>
      </c>
      <c r="P58" s="347" t="n">
        <f aca="false">IF(O58=1,COUNTIF($O$7:O58,"=1"),"")</f>
        <v>51</v>
      </c>
      <c r="Q58" s="346" t="str">
        <f aca="false">IF(G58=$O$3,"借",IF(J58=$O$3,"貸",""))</f>
        <v>借</v>
      </c>
      <c r="R58" s="214" t="n">
        <v>53</v>
      </c>
      <c r="S58" s="358"/>
      <c r="T58" s="399"/>
      <c r="U58" s="350"/>
      <c r="V58" s="351" t="str">
        <f aca="false">IF(U58&lt;&gt;"",VLOOKUP(U58,a科目登録,11,0),"")</f>
        <v/>
      </c>
      <c r="W58" s="352"/>
      <c r="X58" s="364" t="str">
        <f aca="false">IF(W58&lt;&gt;"",VLOOKUP(W58,a科目登録,11,0),"")</f>
        <v/>
      </c>
      <c r="Z58" s="320" t="str">
        <f aca="false">S58&amp;" "&amp;T58</f>
        <v> </v>
      </c>
      <c r="AB58" s="322" t="n">
        <v>191</v>
      </c>
      <c r="AC58" s="400" t="s">
        <v>229</v>
      </c>
      <c r="AD58" s="401" t="s">
        <v>213</v>
      </c>
      <c r="AE58" s="394"/>
      <c r="AF58" s="356"/>
      <c r="AG58" s="327" t="n">
        <f aca="false">AE58+SUMIF(e借方科目,AL58,f借方金額)</f>
        <v>0</v>
      </c>
      <c r="AH58" s="328" t="n">
        <f aca="false">AF58+SUMIF(g貸方科目,AL58,h貸方金額)</f>
        <v>0</v>
      </c>
      <c r="AI58" s="329"/>
      <c r="AJ58" s="363" t="n">
        <f aca="false">IF(AG58-AH58&gt;=0,0,AH58-AG58)</f>
        <v>0</v>
      </c>
      <c r="AL58" s="331" t="str">
        <f aca="false">IF(AB58="","",AB58&amp;" "&amp;AC58)</f>
        <v>191 事業主借</v>
      </c>
    </row>
    <row r="59" customFormat="false" ht="13.5" hidden="false" customHeight="true" outlineLevel="0" collapsed="false">
      <c r="A59" s="333" t="n">
        <v>53</v>
      </c>
      <c r="B59" s="334"/>
      <c r="C59" s="335"/>
      <c r="D59" s="380" t="str">
        <f aca="false">IF(C59&lt;&gt;"",VLOOKUP(C59,c仕訳登録,8,0),"")</f>
        <v/>
      </c>
      <c r="E59" s="337"/>
      <c r="F59" s="371" t="str">
        <f aca="false">IF(D59&lt;&gt;"",VALUE(MID(VLOOKUP(VALUE(MID(D59,1,3)),c仕訳登録,4,0),1,3)),"")</f>
        <v/>
      </c>
      <c r="G59" s="339" t="str">
        <f aca="false">IF(F59&lt;&gt;"",VLOOKUP(F59,a科目登録,11,0),"")</f>
        <v/>
      </c>
      <c r="H59" s="340"/>
      <c r="I59" s="341" t="str">
        <f aca="false">IF(D59&lt;&gt;"",VALUE(MID(VLOOKUP(VALUE(MID(D59,1,3)),c仕訳登録,6,0),1,3)),"")</f>
        <v/>
      </c>
      <c r="J59" s="342" t="str">
        <f aca="false">IF(I59&lt;&gt;"",VLOOKUP(I59,a科目登録,11,0),"")</f>
        <v/>
      </c>
      <c r="K59" s="343" t="str">
        <f aca="false">IF(J59="","",H59)</f>
        <v/>
      </c>
      <c r="L59" s="365"/>
      <c r="M59" s="345" t="str">
        <f aca="false">IF($M$3="","",IF($M$3=G59,IF($M$4="借方残",H59,H59*-1),IF($M$3=J59,IF($M$4="借方残",K59*-1,K59),0))+M58)</f>
        <v/>
      </c>
      <c r="N59" s="337"/>
      <c r="O59" s="346" t="n">
        <f aca="false">IF(G59=$O$3,1,IF(J59=$O$3,1,""))</f>
        <v>1</v>
      </c>
      <c r="P59" s="347" t="n">
        <f aca="false">IF(O59=1,COUNTIF($O$7:O59,"=1"),"")</f>
        <v>52</v>
      </c>
      <c r="Q59" s="346" t="str">
        <f aca="false">IF(G59=$O$3,"借",IF(J59=$O$3,"貸",""))</f>
        <v>借</v>
      </c>
      <c r="R59" s="214" t="n">
        <v>54</v>
      </c>
      <c r="S59" s="358"/>
      <c r="T59" s="399"/>
      <c r="U59" s="350"/>
      <c r="V59" s="351" t="str">
        <f aca="false">IF(U59&lt;&gt;"",VLOOKUP(U59,a科目登録,11,0),"")</f>
        <v/>
      </c>
      <c r="W59" s="352"/>
      <c r="X59" s="364" t="str">
        <f aca="false">IF(W59&lt;&gt;"",VLOOKUP(W59,a科目登録,11,0),"")</f>
        <v/>
      </c>
      <c r="Z59" s="320" t="str">
        <f aca="false">S59&amp;" "&amp;T59</f>
        <v> </v>
      </c>
      <c r="AB59" s="322" t="n">
        <v>192</v>
      </c>
      <c r="AC59" s="372" t="s">
        <v>230</v>
      </c>
      <c r="AD59" s="402" t="s">
        <v>213</v>
      </c>
      <c r="AE59" s="403" t="s">
        <v>231</v>
      </c>
      <c r="AF59" s="404" t="n">
        <f aca="false">SUM(AE6:AE31)-SUM(AF43:AF57)</f>
        <v>1100000</v>
      </c>
      <c r="AG59" s="327"/>
      <c r="AH59" s="405"/>
      <c r="AI59" s="406"/>
      <c r="AJ59" s="407" t="n">
        <f aca="false">AF59</f>
        <v>1100000</v>
      </c>
      <c r="AL59" s="331" t="str">
        <f aca="false">IF(AB59="","",AB59&amp;" "&amp;AC59)</f>
        <v>192 元入金</v>
      </c>
    </row>
    <row r="60" customFormat="false" ht="13.5" hidden="false" customHeight="true" outlineLevel="0" collapsed="false">
      <c r="A60" s="333" t="n">
        <v>54</v>
      </c>
      <c r="B60" s="334"/>
      <c r="C60" s="335"/>
      <c r="D60" s="380" t="str">
        <f aca="false">IF(C60&lt;&gt;"",VLOOKUP(C60,c仕訳登録,8,0),"")</f>
        <v/>
      </c>
      <c r="E60" s="337"/>
      <c r="F60" s="371" t="str">
        <f aca="false">IF(D60&lt;&gt;"",VALUE(MID(VLOOKUP(VALUE(MID(D60,1,3)),c仕訳登録,4,0),1,3)),"")</f>
        <v/>
      </c>
      <c r="G60" s="339" t="str">
        <f aca="false">IF(F60&lt;&gt;"",VLOOKUP(F60,a科目登録,11,0),"")</f>
        <v/>
      </c>
      <c r="H60" s="340"/>
      <c r="I60" s="341" t="str">
        <f aca="false">IF(D60&lt;&gt;"",VALUE(MID(VLOOKUP(VALUE(MID(D60,1,3)),c仕訳登録,6,0),1,3)),"")</f>
        <v/>
      </c>
      <c r="J60" s="342" t="str">
        <f aca="false">IF(I60&lt;&gt;"",VLOOKUP(I60,a科目登録,11,0),"")</f>
        <v/>
      </c>
      <c r="K60" s="343" t="str">
        <f aca="false">IF(J60="","",H60)</f>
        <v/>
      </c>
      <c r="L60" s="365"/>
      <c r="M60" s="345" t="str">
        <f aca="false">IF($M$3="","",IF($M$3=G60,IF($M$4="借方残",H60,H60*-1),IF($M$3=J60,IF($M$4="借方残",K60*-1,K60),0))+M59)</f>
        <v/>
      </c>
      <c r="N60" s="337"/>
      <c r="O60" s="346" t="n">
        <f aca="false">IF(G60=$O$3,1,IF(J60=$O$3,1,""))</f>
        <v>1</v>
      </c>
      <c r="P60" s="347" t="n">
        <f aca="false">IF(O60=1,COUNTIF($O$7:O60,"=1"),"")</f>
        <v>53</v>
      </c>
      <c r="Q60" s="346" t="str">
        <f aca="false">IF(G60=$O$3,"借",IF(J60=$O$3,"貸",""))</f>
        <v>借</v>
      </c>
      <c r="R60" s="214" t="n">
        <v>55</v>
      </c>
      <c r="S60" s="358"/>
      <c r="T60" s="399"/>
      <c r="U60" s="350"/>
      <c r="V60" s="351" t="str">
        <f aca="false">IF(U60&lt;&gt;"",VLOOKUP(U60,a科目登録,11,0),"")</f>
        <v/>
      </c>
      <c r="W60" s="352"/>
      <c r="X60" s="364" t="str">
        <f aca="false">IF(W60&lt;&gt;"",VLOOKUP(W60,a科目登録,11,0),"")</f>
        <v/>
      </c>
      <c r="Z60" s="320" t="str">
        <f aca="false">S60&amp;" "&amp;T60</f>
        <v> </v>
      </c>
      <c r="AB60" s="383" t="n">
        <v>193</v>
      </c>
      <c r="AC60" s="408" t="s">
        <v>232</v>
      </c>
      <c r="AD60" s="409" t="s">
        <v>213</v>
      </c>
      <c r="AE60" s="410"/>
      <c r="AF60" s="411"/>
      <c r="AG60" s="412"/>
      <c r="AH60" s="413"/>
      <c r="AI60" s="414"/>
      <c r="AJ60" s="415" t="n">
        <f aca="false">SUM(AI6:AI42)-SUM(AJ43:AJ59)</f>
        <v>-12000</v>
      </c>
      <c r="AL60" s="331" t="str">
        <f aca="false">IF(AB60="","",AB60&amp;" "&amp;AC60)</f>
        <v>193 青色申告控除前の所得金額</v>
      </c>
    </row>
    <row r="61" customFormat="false" ht="13.5" hidden="false" customHeight="true" outlineLevel="0" collapsed="false">
      <c r="A61" s="333" t="n">
        <v>55</v>
      </c>
      <c r="B61" s="334"/>
      <c r="C61" s="335"/>
      <c r="D61" s="380" t="str">
        <f aca="false">IF(C61&lt;&gt;"",VLOOKUP(C61,c仕訳登録,8,0),"")</f>
        <v/>
      </c>
      <c r="E61" s="337"/>
      <c r="F61" s="371" t="str">
        <f aca="false">IF(D61&lt;&gt;"",VALUE(MID(VLOOKUP(VALUE(MID(D61,1,3)),c仕訳登録,4,0),1,3)),"")</f>
        <v/>
      </c>
      <c r="G61" s="339" t="str">
        <f aca="false">IF(F61&lt;&gt;"",VLOOKUP(F61,a科目登録,11,0),"")</f>
        <v/>
      </c>
      <c r="H61" s="340"/>
      <c r="I61" s="341" t="str">
        <f aca="false">IF(D61&lt;&gt;"",VALUE(MID(VLOOKUP(VALUE(MID(D61,1,3)),c仕訳登録,6,0),1,3)),"")</f>
        <v/>
      </c>
      <c r="J61" s="342" t="str">
        <f aca="false">IF(I61&lt;&gt;"",VLOOKUP(I61,a科目登録,11,0),"")</f>
        <v/>
      </c>
      <c r="K61" s="343" t="str">
        <f aca="false">IF(J61="","",H61)</f>
        <v/>
      </c>
      <c r="L61" s="365"/>
      <c r="M61" s="345" t="str">
        <f aca="false">IF($M$3="","",IF($M$3=G61,IF($M$4="借方残",H61,H61*-1),IF($M$3=J61,IF($M$4="借方残",K61*-1,K61),0))+M60)</f>
        <v/>
      </c>
      <c r="N61" s="337"/>
      <c r="O61" s="346" t="n">
        <f aca="false">IF(G61=$O$3,1,IF(J61=$O$3,1,""))</f>
        <v>1</v>
      </c>
      <c r="P61" s="347" t="n">
        <f aca="false">IF(O61=1,COUNTIF($O$7:O61,"=1"),"")</f>
        <v>54</v>
      </c>
      <c r="Q61" s="346" t="str">
        <f aca="false">IF(G61=$O$3,"借",IF(J61=$O$3,"貸",""))</f>
        <v>借</v>
      </c>
      <c r="R61" s="214" t="n">
        <v>56</v>
      </c>
      <c r="S61" s="358"/>
      <c r="T61" s="399"/>
      <c r="U61" s="350"/>
      <c r="V61" s="351" t="str">
        <f aca="false">IF(U61&lt;&gt;"",VLOOKUP(U61,a科目登録,11,0),"")</f>
        <v/>
      </c>
      <c r="W61" s="352"/>
      <c r="X61" s="364" t="str">
        <f aca="false">IF(W61&lt;&gt;"",VLOOKUP(W61,a科目登録,11,0),"")</f>
        <v/>
      </c>
      <c r="Z61" s="320" t="str">
        <f aca="false">S61&amp;" "&amp;T61</f>
        <v> </v>
      </c>
      <c r="AB61" s="416" t="n">
        <v>194</v>
      </c>
      <c r="AC61" s="417" t="s">
        <v>89</v>
      </c>
      <c r="AD61" s="417"/>
      <c r="AE61" s="418"/>
      <c r="AF61" s="418"/>
      <c r="AG61" s="419"/>
      <c r="AH61" s="419"/>
      <c r="AI61" s="420" t="s">
        <v>233</v>
      </c>
      <c r="AJ61" s="421" t="n">
        <f aca="false">AJ59+AJ60</f>
        <v>1088000</v>
      </c>
      <c r="AL61" s="422" t="str">
        <f aca="false">IF(AB61="","",AB61&amp;" "&amp;AC61)</f>
        <v>194  </v>
      </c>
      <c r="AM61" s="423" t="s">
        <v>234</v>
      </c>
    </row>
    <row r="62" customFormat="false" ht="13.5" hidden="false" customHeight="true" outlineLevel="0" collapsed="false">
      <c r="A62" s="333" t="n">
        <v>56</v>
      </c>
      <c r="B62" s="334"/>
      <c r="C62" s="335"/>
      <c r="D62" s="380" t="str">
        <f aca="false">IF(C62&lt;&gt;"",VLOOKUP(C62,c仕訳登録,8,0),"")</f>
        <v/>
      </c>
      <c r="E62" s="337"/>
      <c r="F62" s="371" t="str">
        <f aca="false">IF(D62&lt;&gt;"",VALUE(MID(VLOOKUP(VALUE(MID(D62,1,3)),c仕訳登録,4,0),1,3)),"")</f>
        <v/>
      </c>
      <c r="G62" s="339" t="str">
        <f aca="false">IF(F62&lt;&gt;"",VLOOKUP(F62,a科目登録,11,0),"")</f>
        <v/>
      </c>
      <c r="H62" s="340"/>
      <c r="I62" s="341" t="str">
        <f aca="false">IF(D62&lt;&gt;"",VALUE(MID(VLOOKUP(VALUE(MID(D62,1,3)),c仕訳登録,6,0),1,3)),"")</f>
        <v/>
      </c>
      <c r="J62" s="342" t="str">
        <f aca="false">IF(I62&lt;&gt;"",VLOOKUP(I62,a科目登録,11,0),"")</f>
        <v/>
      </c>
      <c r="K62" s="343" t="str">
        <f aca="false">IF(J62="","",H62)</f>
        <v/>
      </c>
      <c r="L62" s="365"/>
      <c r="M62" s="345" t="str">
        <f aca="false">IF($M$3="","",IF($M$3=G62,IF($M$4="借方残",H62,H62*-1),IF($M$3=J62,IF($M$4="借方残",K62*-1,K62),0))+M61)</f>
        <v/>
      </c>
      <c r="N62" s="337"/>
      <c r="O62" s="346" t="n">
        <f aca="false">IF(G62=$O$3,1,IF(J62=$O$3,1,""))</f>
        <v>1</v>
      </c>
      <c r="P62" s="347" t="n">
        <f aca="false">IF(O62=1,COUNTIF($O$7:O62,"=1"),"")</f>
        <v>55</v>
      </c>
      <c r="Q62" s="346" t="str">
        <f aca="false">IF(G62=$O$3,"借",IF(J62=$O$3,"貸",""))</f>
        <v>借</v>
      </c>
      <c r="R62" s="214" t="n">
        <v>57</v>
      </c>
      <c r="S62" s="358"/>
      <c r="T62" s="399"/>
      <c r="U62" s="350"/>
      <c r="V62" s="351" t="str">
        <f aca="false">IF(U62&lt;&gt;"",VLOOKUP(U62,a科目登録,11,0),"")</f>
        <v/>
      </c>
      <c r="W62" s="352"/>
      <c r="X62" s="364" t="str">
        <f aca="false">IF(W62&lt;&gt;"",VLOOKUP(W62,a科目登録,11,0),"")</f>
        <v/>
      </c>
      <c r="Z62" s="320" t="str">
        <f aca="false">S62&amp;" "&amp;T62</f>
        <v> </v>
      </c>
      <c r="AB62" s="424" t="n">
        <v>200</v>
      </c>
      <c r="AC62" s="425" t="s">
        <v>235</v>
      </c>
      <c r="AD62" s="426" t="s">
        <v>213</v>
      </c>
      <c r="AE62" s="427"/>
      <c r="AF62" s="428"/>
      <c r="AG62" s="429" t="n">
        <f aca="false">SUMIF(e借方科目,AL62,f借方金額)</f>
        <v>0</v>
      </c>
      <c r="AH62" s="391" t="n">
        <f aca="false">SUMIF(g貸方科目,AL62,h貸方金額)</f>
        <v>0</v>
      </c>
      <c r="AI62" s="430"/>
      <c r="AJ62" s="393" t="n">
        <f aca="false">IF(AG62-AH62&gt;=0,0,AH62-AG62)</f>
        <v>0</v>
      </c>
      <c r="AL62" s="331" t="str">
        <f aca="false">IF(AB62="","",AB62&amp;" "&amp;AC62)</f>
        <v>200 販売金額</v>
      </c>
      <c r="AM62" s="423" t="s">
        <v>236</v>
      </c>
    </row>
    <row r="63" customFormat="false" ht="13.5" hidden="false" customHeight="true" outlineLevel="0" collapsed="false">
      <c r="A63" s="333" t="n">
        <v>57</v>
      </c>
      <c r="B63" s="334"/>
      <c r="C63" s="335"/>
      <c r="D63" s="380" t="str">
        <f aca="false">IF(C63&lt;&gt;"",VLOOKUP(C63,c仕訳登録,8,0),"")</f>
        <v/>
      </c>
      <c r="E63" s="337"/>
      <c r="F63" s="371" t="str">
        <f aca="false">IF(D63&lt;&gt;"",VALUE(MID(VLOOKUP(VALUE(MID(D63,1,3)),c仕訳登録,4,0),1,3)),"")</f>
        <v/>
      </c>
      <c r="G63" s="339" t="str">
        <f aca="false">IF(F63&lt;&gt;"",VLOOKUP(F63,a科目登録,11,0),"")</f>
        <v/>
      </c>
      <c r="H63" s="340"/>
      <c r="I63" s="341" t="str">
        <f aca="false">IF(D63&lt;&gt;"",VALUE(MID(VLOOKUP(VALUE(MID(D63,1,3)),c仕訳登録,6,0),1,3)),"")</f>
        <v/>
      </c>
      <c r="J63" s="342" t="str">
        <f aca="false">IF(I63&lt;&gt;"",VLOOKUP(I63,a科目登録,11,0),"")</f>
        <v/>
      </c>
      <c r="K63" s="343" t="str">
        <f aca="false">IF(J63="","",H63)</f>
        <v/>
      </c>
      <c r="L63" s="365"/>
      <c r="M63" s="345" t="str">
        <f aca="false">IF($M$3="","",IF($M$3=G63,IF($M$4="借方残",H63,H63*-1),IF($M$3=J63,IF($M$4="借方残",K63*-1,K63),0))+M62)</f>
        <v/>
      </c>
      <c r="N63" s="337"/>
      <c r="O63" s="346" t="n">
        <f aca="false">IF(G63=$O$3,1,IF(J63=$O$3,1,""))</f>
        <v>1</v>
      </c>
      <c r="P63" s="347" t="n">
        <f aca="false">IF(O63=1,COUNTIF($O$7:O63,"=1"),"")</f>
        <v>56</v>
      </c>
      <c r="Q63" s="346" t="str">
        <f aca="false">IF(G63=$O$3,"借",IF(J63=$O$3,"貸",""))</f>
        <v>借</v>
      </c>
      <c r="R63" s="214" t="n">
        <v>58</v>
      </c>
      <c r="S63" s="358"/>
      <c r="T63" s="399"/>
      <c r="U63" s="350"/>
      <c r="V63" s="351" t="str">
        <f aca="false">IF(U63&lt;&gt;"",VLOOKUP(U63,a科目登録,11,0),"")</f>
        <v/>
      </c>
      <c r="W63" s="352"/>
      <c r="X63" s="364" t="str">
        <f aca="false">IF(W63&lt;&gt;"",VLOOKUP(W63,a科目登録,11,0),"")</f>
        <v/>
      </c>
      <c r="Z63" s="320" t="str">
        <f aca="false">S63&amp;" "&amp;T63</f>
        <v> </v>
      </c>
      <c r="AB63" s="424" t="n">
        <v>201</v>
      </c>
      <c r="AC63" s="431" t="s">
        <v>237</v>
      </c>
      <c r="AD63" s="432" t="s">
        <v>213</v>
      </c>
      <c r="AE63" s="433"/>
      <c r="AF63" s="434"/>
      <c r="AG63" s="435" t="n">
        <f aca="false">SUMIF(e借方科目,AL63,f借方金額)</f>
        <v>0</v>
      </c>
      <c r="AH63" s="328" t="n">
        <f aca="false">SUMIF(g貸方科目,AL63,h貸方金額)</f>
        <v>0</v>
      </c>
      <c r="AI63" s="329"/>
      <c r="AJ63" s="363" t="n">
        <f aca="false">IF(AG63-AH63&gt;=0,0,AH63-AG63)</f>
        <v>0</v>
      </c>
      <c r="AL63" s="331" t="str">
        <f aca="false">IF(AB63="","",AB63&amp;" "&amp;AC63)</f>
        <v>201 _米売上</v>
      </c>
      <c r="AM63" s="423" t="s">
        <v>236</v>
      </c>
    </row>
    <row r="64" customFormat="false" ht="13.5" hidden="false" customHeight="true" outlineLevel="0" collapsed="false">
      <c r="A64" s="333" t="n">
        <v>58</v>
      </c>
      <c r="B64" s="334"/>
      <c r="C64" s="335"/>
      <c r="D64" s="380" t="str">
        <f aca="false">IF(C64&lt;&gt;"",VLOOKUP(C64,c仕訳登録,8,0),"")</f>
        <v/>
      </c>
      <c r="E64" s="337"/>
      <c r="F64" s="371" t="str">
        <f aca="false">IF(D64&lt;&gt;"",VALUE(MID(VLOOKUP(VALUE(MID(D64,1,3)),c仕訳登録,4,0),1,3)),"")</f>
        <v/>
      </c>
      <c r="G64" s="339" t="str">
        <f aca="false">IF(F64&lt;&gt;"",VLOOKUP(F64,a科目登録,11,0),"")</f>
        <v/>
      </c>
      <c r="H64" s="340"/>
      <c r="I64" s="341" t="str">
        <f aca="false">IF(D64&lt;&gt;"",VALUE(MID(VLOOKUP(VALUE(MID(D64,1,3)),c仕訳登録,6,0),1,3)),"")</f>
        <v/>
      </c>
      <c r="J64" s="342" t="str">
        <f aca="false">IF(I64&lt;&gt;"",VLOOKUP(I64,a科目登録,11,0),"")</f>
        <v/>
      </c>
      <c r="K64" s="343" t="str">
        <f aca="false">IF(J64="","",H64)</f>
        <v/>
      </c>
      <c r="L64" s="365"/>
      <c r="M64" s="345" t="str">
        <f aca="false">IF($M$3="","",IF($M$3=G64,IF($M$4="借方残",H64,H64*-1),IF($M$3=J64,IF($M$4="借方残",K64*-1,K64),0))+M63)</f>
        <v/>
      </c>
      <c r="N64" s="337"/>
      <c r="O64" s="346" t="n">
        <f aca="false">IF(G64=$O$3,1,IF(J64=$O$3,1,""))</f>
        <v>1</v>
      </c>
      <c r="P64" s="347" t="n">
        <f aca="false">IF(O64=1,COUNTIF($O$7:O64,"=1"),"")</f>
        <v>57</v>
      </c>
      <c r="Q64" s="346" t="str">
        <f aca="false">IF(G64=$O$3,"借",IF(J64=$O$3,"貸",""))</f>
        <v>借</v>
      </c>
      <c r="R64" s="214" t="n">
        <v>59</v>
      </c>
      <c r="S64" s="358"/>
      <c r="T64" s="399"/>
      <c r="U64" s="350"/>
      <c r="V64" s="351" t="str">
        <f aca="false">IF(U64&lt;&gt;"",VLOOKUP(U64,a科目登録,11,0),"")</f>
        <v/>
      </c>
      <c r="W64" s="352"/>
      <c r="X64" s="364" t="str">
        <f aca="false">IF(W64&lt;&gt;"",VLOOKUP(W64,a科目登録,11,0),"")</f>
        <v/>
      </c>
      <c r="Z64" s="320" t="str">
        <f aca="false">S64&amp;" "&amp;T64</f>
        <v> </v>
      </c>
      <c r="AB64" s="424" t="n">
        <v>202</v>
      </c>
      <c r="AC64" s="431" t="s">
        <v>238</v>
      </c>
      <c r="AD64" s="432" t="s">
        <v>213</v>
      </c>
      <c r="AE64" s="433"/>
      <c r="AF64" s="434"/>
      <c r="AG64" s="435" t="n">
        <f aca="false">SUMIF(e借方科目,AL64,f借方金額)</f>
        <v>0</v>
      </c>
      <c r="AH64" s="328" t="n">
        <f aca="false">SUMIF(g貸方科目,AL64,h貸方金額)</f>
        <v>0</v>
      </c>
      <c r="AI64" s="329"/>
      <c r="AJ64" s="363" t="n">
        <f aca="false">IF(AG64-AH64&gt;=0,0,AH64-AG64)</f>
        <v>0</v>
      </c>
      <c r="AL64" s="331" t="str">
        <f aca="false">IF(AB64="","",AB64&amp;" "&amp;AC64)</f>
        <v>202 _野菜売上</v>
      </c>
      <c r="AM64" s="423" t="s">
        <v>236</v>
      </c>
    </row>
    <row r="65" customFormat="false" ht="13.5" hidden="false" customHeight="true" outlineLevel="0" collapsed="false">
      <c r="A65" s="333" t="n">
        <v>59</v>
      </c>
      <c r="B65" s="334"/>
      <c r="C65" s="335"/>
      <c r="D65" s="380" t="str">
        <f aca="false">IF(C65&lt;&gt;"",VLOOKUP(C65,c仕訳登録,8,0),"")</f>
        <v/>
      </c>
      <c r="E65" s="337"/>
      <c r="F65" s="371" t="str">
        <f aca="false">IF(D65&lt;&gt;"",VALUE(MID(VLOOKUP(VALUE(MID(D65,1,3)),c仕訳登録,4,0),1,3)),"")</f>
        <v/>
      </c>
      <c r="G65" s="339" t="str">
        <f aca="false">IF(F65&lt;&gt;"",VLOOKUP(F65,a科目登録,11,0),"")</f>
        <v/>
      </c>
      <c r="H65" s="340"/>
      <c r="I65" s="341" t="str">
        <f aca="false">IF(D65&lt;&gt;"",VALUE(MID(VLOOKUP(VALUE(MID(D65,1,3)),c仕訳登録,6,0),1,3)),"")</f>
        <v/>
      </c>
      <c r="J65" s="342" t="str">
        <f aca="false">IF(I65&lt;&gt;"",VLOOKUP(I65,a科目登録,11,0),"")</f>
        <v/>
      </c>
      <c r="K65" s="343" t="str">
        <f aca="false">IF(J65="","",H65)</f>
        <v/>
      </c>
      <c r="L65" s="365"/>
      <c r="M65" s="345" t="str">
        <f aca="false">IF($M$3="","",IF($M$3=G65,IF($M$4="借方残",H65,H65*-1),IF($M$3=J65,IF($M$4="借方残",K65*-1,K65),0))+M64)</f>
        <v/>
      </c>
      <c r="N65" s="337"/>
      <c r="O65" s="346" t="n">
        <f aca="false">IF(G65=$O$3,1,IF(J65=$O$3,1,""))</f>
        <v>1</v>
      </c>
      <c r="P65" s="347" t="n">
        <f aca="false">IF(O65=1,COUNTIF($O$7:O65,"=1"),"")</f>
        <v>58</v>
      </c>
      <c r="Q65" s="346" t="str">
        <f aca="false">IF(G65=$O$3,"借",IF(J65=$O$3,"貸",""))</f>
        <v>借</v>
      </c>
      <c r="R65" s="214" t="n">
        <v>60</v>
      </c>
      <c r="S65" s="358"/>
      <c r="T65" s="399"/>
      <c r="U65" s="350"/>
      <c r="V65" s="351" t="str">
        <f aca="false">IF(U65&lt;&gt;"",VLOOKUP(U65,a科目登録,11,0),"")</f>
        <v/>
      </c>
      <c r="W65" s="352"/>
      <c r="X65" s="364" t="str">
        <f aca="false">IF(W65&lt;&gt;"",VLOOKUP(W65,a科目登録,11,0),"")</f>
        <v/>
      </c>
      <c r="Z65" s="320" t="str">
        <f aca="false">S65&amp;" "&amp;T65</f>
        <v> </v>
      </c>
      <c r="AB65" s="424" t="n">
        <v>203</v>
      </c>
      <c r="AC65" s="357" t="s">
        <v>239</v>
      </c>
      <c r="AD65" s="436" t="s">
        <v>213</v>
      </c>
      <c r="AE65" s="433"/>
      <c r="AF65" s="434"/>
      <c r="AG65" s="435" t="n">
        <f aca="false">SUMIF(e借方科目,AL65,f借方金額)</f>
        <v>0</v>
      </c>
      <c r="AH65" s="328" t="n">
        <f aca="false">SUMIF(g貸方科目,AL65,h貸方金額)</f>
        <v>0</v>
      </c>
      <c r="AI65" s="329"/>
      <c r="AJ65" s="363" t="n">
        <f aca="false">IF(AG65-AH65&gt;=0,0,AH65-AG65)</f>
        <v>0</v>
      </c>
      <c r="AL65" s="331" t="str">
        <f aca="false">IF(AB65="","",AB65&amp;" "&amp;AC65)</f>
        <v>203 _果樹売上</v>
      </c>
      <c r="AM65" s="423" t="s">
        <v>236</v>
      </c>
    </row>
    <row r="66" customFormat="false" ht="13.5" hidden="false" customHeight="true" outlineLevel="0" collapsed="false">
      <c r="A66" s="333" t="n">
        <v>60</v>
      </c>
      <c r="B66" s="334"/>
      <c r="C66" s="335"/>
      <c r="D66" s="380" t="str">
        <f aca="false">IF(C66&lt;&gt;"",VLOOKUP(C66,c仕訳登録,8,0),"")</f>
        <v/>
      </c>
      <c r="E66" s="337"/>
      <c r="F66" s="371" t="str">
        <f aca="false">IF(D66&lt;&gt;"",VALUE(MID(VLOOKUP(VALUE(MID(D66,1,3)),c仕訳登録,4,0),1,3)),"")</f>
        <v/>
      </c>
      <c r="G66" s="339" t="str">
        <f aca="false">IF(F66&lt;&gt;"",VLOOKUP(F66,a科目登録,11,0),"")</f>
        <v/>
      </c>
      <c r="H66" s="340"/>
      <c r="I66" s="341" t="str">
        <f aca="false">IF(D66&lt;&gt;"",VALUE(MID(VLOOKUP(VALUE(MID(D66,1,3)),c仕訳登録,6,0),1,3)),"")</f>
        <v/>
      </c>
      <c r="J66" s="342" t="str">
        <f aca="false">IF(I66&lt;&gt;"",VLOOKUP(I66,a科目登録,11,0),"")</f>
        <v/>
      </c>
      <c r="K66" s="343" t="str">
        <f aca="false">IF(J66="","",H66)</f>
        <v/>
      </c>
      <c r="L66" s="365"/>
      <c r="M66" s="345" t="str">
        <f aca="false">IF($M$3="","",IF($M$3=G66,IF($M$4="借方残",H66,H66*-1),IF($M$3=J66,IF($M$4="借方残",K66*-1,K66),0))+M65)</f>
        <v/>
      </c>
      <c r="N66" s="337"/>
      <c r="O66" s="346" t="n">
        <f aca="false">IF(G66=$O$3,1,IF(J66=$O$3,1,""))</f>
        <v>1</v>
      </c>
      <c r="P66" s="347" t="n">
        <f aca="false">IF(O66=1,COUNTIF($O$7:O66,"=1"),"")</f>
        <v>59</v>
      </c>
      <c r="Q66" s="346" t="str">
        <f aca="false">IF(G66=$O$3,"借",IF(J66=$O$3,"貸",""))</f>
        <v>借</v>
      </c>
      <c r="R66" s="214" t="n">
        <v>61</v>
      </c>
      <c r="S66" s="358"/>
      <c r="T66" s="399"/>
      <c r="U66" s="350"/>
      <c r="V66" s="351" t="str">
        <f aca="false">IF(U66&lt;&gt;"",VLOOKUP(U66,a科目登録,11,0),"")</f>
        <v/>
      </c>
      <c r="W66" s="352"/>
      <c r="X66" s="364" t="str">
        <f aca="false">IF(W66&lt;&gt;"",VLOOKUP(W66,a科目登録,11,0),"")</f>
        <v/>
      </c>
      <c r="Z66" s="320" t="str">
        <f aca="false">S66&amp;" "&amp;T66</f>
        <v> </v>
      </c>
      <c r="AB66" s="424" t="n">
        <v>212</v>
      </c>
      <c r="AC66" s="359" t="s">
        <v>240</v>
      </c>
      <c r="AD66" s="437" t="s">
        <v>213</v>
      </c>
      <c r="AE66" s="433"/>
      <c r="AF66" s="434"/>
      <c r="AG66" s="435" t="n">
        <f aca="false">SUMIF(e借方科目,AL66,f借方金額)</f>
        <v>0</v>
      </c>
      <c r="AH66" s="328" t="n">
        <f aca="false">SUMIF(g貸方科目,AL66,h貸方金額)</f>
        <v>0</v>
      </c>
      <c r="AI66" s="329"/>
      <c r="AJ66" s="363" t="n">
        <f aca="false">IF(AG66-AH66&gt;=0,0,AH66-AG66)</f>
        <v>0</v>
      </c>
      <c r="AL66" s="331" t="str">
        <f aca="false">IF(AB66="","",AB66&amp;" "&amp;AC66)</f>
        <v>212 家事・事業消費</v>
      </c>
    </row>
    <row r="67" customFormat="false" ht="13.5" hidden="false" customHeight="true" outlineLevel="0" collapsed="false">
      <c r="A67" s="333" t="n">
        <v>61</v>
      </c>
      <c r="B67" s="334"/>
      <c r="C67" s="335"/>
      <c r="D67" s="380" t="str">
        <f aca="false">IF(C67&lt;&gt;"",VLOOKUP(C67,c仕訳登録,8,0),"")</f>
        <v/>
      </c>
      <c r="E67" s="337"/>
      <c r="F67" s="371" t="str">
        <f aca="false">IF(D67&lt;&gt;"",VALUE(MID(VLOOKUP(VALUE(MID(D67,1,3)),c仕訳登録,4,0),1,3)),"")</f>
        <v/>
      </c>
      <c r="G67" s="339" t="str">
        <f aca="false">IF(F67&lt;&gt;"",VLOOKUP(F67,a科目登録,11,0),"")</f>
        <v/>
      </c>
      <c r="H67" s="340"/>
      <c r="I67" s="341" t="str">
        <f aca="false">IF(D67&lt;&gt;"",VALUE(MID(VLOOKUP(VALUE(MID(D67,1,3)),c仕訳登録,6,0),1,3)),"")</f>
        <v/>
      </c>
      <c r="J67" s="342" t="str">
        <f aca="false">IF(I67&lt;&gt;"",VLOOKUP(I67,a科目登録,11,0),"")</f>
        <v/>
      </c>
      <c r="K67" s="343" t="str">
        <f aca="false">IF(J67="","",H67)</f>
        <v/>
      </c>
      <c r="L67" s="365"/>
      <c r="M67" s="345" t="str">
        <f aca="false">IF($M$3="","",IF($M$3=G67,IF($M$4="借方残",H67,H67*-1),IF($M$3=J67,IF($M$4="借方残",K67*-1,K67),0))+M66)</f>
        <v/>
      </c>
      <c r="N67" s="337"/>
      <c r="O67" s="346" t="n">
        <f aca="false">IF(G67=$O$3,1,IF(J67=$O$3,1,""))</f>
        <v>1</v>
      </c>
      <c r="P67" s="347" t="n">
        <f aca="false">IF(O67=1,COUNTIF($O$7:O67,"=1"),"")</f>
        <v>60</v>
      </c>
      <c r="Q67" s="346" t="str">
        <f aca="false">IF(G67=$O$3,"借",IF(J67=$O$3,"貸",""))</f>
        <v>借</v>
      </c>
      <c r="R67" s="214" t="n">
        <v>62</v>
      </c>
      <c r="S67" s="358"/>
      <c r="T67" s="399"/>
      <c r="U67" s="350"/>
      <c r="V67" s="351" t="str">
        <f aca="false">IF(U67&lt;&gt;"",VLOOKUP(U67,a科目登録,11,0),"")</f>
        <v/>
      </c>
      <c r="W67" s="352"/>
      <c r="X67" s="364" t="str">
        <f aca="false">IF(W67&lt;&gt;"",VLOOKUP(W67,a科目登録,11,0),"")</f>
        <v/>
      </c>
      <c r="Z67" s="320" t="str">
        <f aca="false">S67&amp;" "&amp;T67</f>
        <v> </v>
      </c>
      <c r="AB67" s="424" t="n">
        <v>213</v>
      </c>
      <c r="AC67" s="323" t="s">
        <v>241</v>
      </c>
      <c r="AD67" s="436" t="s">
        <v>213</v>
      </c>
      <c r="AE67" s="433"/>
      <c r="AF67" s="434"/>
      <c r="AG67" s="435" t="n">
        <f aca="false">SUMIF(e借方科目,AL67,f借方金額)</f>
        <v>0</v>
      </c>
      <c r="AH67" s="328" t="n">
        <f aca="false">SUMIF(g貸方科目,AL67,h貸方金額)</f>
        <v>0</v>
      </c>
      <c r="AI67" s="329"/>
      <c r="AJ67" s="363" t="n">
        <f aca="false">IF(AG67-AH67&gt;=0,0,AH67-AG67)</f>
        <v>0</v>
      </c>
      <c r="AL67" s="331" t="str">
        <f aca="false">IF(AB67="","",AB67&amp;" "&amp;AC67)</f>
        <v>213 雑　収　入</v>
      </c>
    </row>
    <row r="68" customFormat="false" ht="13.5" hidden="false" customHeight="true" outlineLevel="0" collapsed="false">
      <c r="A68" s="333" t="n">
        <v>62</v>
      </c>
      <c r="B68" s="334"/>
      <c r="C68" s="335"/>
      <c r="D68" s="380" t="str">
        <f aca="false">IF(C68&lt;&gt;"",VLOOKUP(C68,c仕訳登録,8,0),"")</f>
        <v/>
      </c>
      <c r="E68" s="337"/>
      <c r="F68" s="371" t="str">
        <f aca="false">IF(D68&lt;&gt;"",VALUE(MID(VLOOKUP(VALUE(MID(D68,1,3)),c仕訳登録,4,0),1,3)),"")</f>
        <v/>
      </c>
      <c r="G68" s="339" t="str">
        <f aca="false">IF(F68&lt;&gt;"",VLOOKUP(F68,a科目登録,11,0),"")</f>
        <v/>
      </c>
      <c r="H68" s="340"/>
      <c r="I68" s="341" t="str">
        <f aca="false">IF(D68&lt;&gt;"",VALUE(MID(VLOOKUP(VALUE(MID(D68,1,3)),c仕訳登録,6,0),1,3)),"")</f>
        <v/>
      </c>
      <c r="J68" s="342" t="str">
        <f aca="false">IF(I68&lt;&gt;"",VLOOKUP(I68,a科目登録,11,0),"")</f>
        <v/>
      </c>
      <c r="K68" s="343" t="str">
        <f aca="false">IF(J68="","",H68)</f>
        <v/>
      </c>
      <c r="L68" s="365"/>
      <c r="M68" s="345" t="str">
        <f aca="false">IF($M$3="","",IF($M$3=G68,IF($M$4="借方残",H68,H68*-1),IF($M$3=J68,IF($M$4="借方残",K68*-1,K68),0))+M67)</f>
        <v/>
      </c>
      <c r="N68" s="337"/>
      <c r="O68" s="346" t="n">
        <f aca="false">IF(G68=$O$3,1,IF(J68=$O$3,1,""))</f>
        <v>1</v>
      </c>
      <c r="P68" s="347" t="n">
        <f aca="false">IF(O68=1,COUNTIF($O$7:O68,"=1"),"")</f>
        <v>61</v>
      </c>
      <c r="Q68" s="346" t="str">
        <f aca="false">IF(G68=$O$3,"借",IF(J68=$O$3,"貸",""))</f>
        <v>借</v>
      </c>
      <c r="R68" s="214" t="n">
        <v>63</v>
      </c>
      <c r="S68" s="358"/>
      <c r="T68" s="399"/>
      <c r="U68" s="350"/>
      <c r="V68" s="351" t="str">
        <f aca="false">IF(U68&lt;&gt;"",VLOOKUP(U68,a科目登録,11,0),"")</f>
        <v/>
      </c>
      <c r="W68" s="352"/>
      <c r="X68" s="364" t="str">
        <f aca="false">IF(W68&lt;&gt;"",VLOOKUP(W68,a科目登録,11,0),"")</f>
        <v/>
      </c>
      <c r="Z68" s="320" t="str">
        <f aca="false">S68&amp;" "&amp;T68</f>
        <v> </v>
      </c>
      <c r="AB68" s="424" t="n">
        <v>214</v>
      </c>
      <c r="AC68" s="438" t="s">
        <v>242</v>
      </c>
      <c r="AD68" s="439" t="s">
        <v>213</v>
      </c>
      <c r="AE68" s="433"/>
      <c r="AF68" s="434"/>
      <c r="AG68" s="435"/>
      <c r="AH68" s="328"/>
      <c r="AI68" s="329"/>
      <c r="AJ68" s="363" t="n">
        <f aca="false">SUM(AJ62:AJ67)</f>
        <v>0</v>
      </c>
      <c r="AL68" s="331" t="str">
        <f aca="false">IF(AB68="","",AB68&amp;" "&amp;AC68)</f>
        <v>214 －　小　計　－</v>
      </c>
    </row>
    <row r="69" customFormat="false" ht="13.5" hidden="false" customHeight="true" outlineLevel="0" collapsed="false">
      <c r="A69" s="333" t="n">
        <v>63</v>
      </c>
      <c r="B69" s="334"/>
      <c r="C69" s="335"/>
      <c r="D69" s="380" t="str">
        <f aca="false">IF(C69&lt;&gt;"",VLOOKUP(C69,c仕訳登録,8,0),"")</f>
        <v/>
      </c>
      <c r="E69" s="337"/>
      <c r="F69" s="371" t="str">
        <f aca="false">IF(D69&lt;&gt;"",VALUE(MID(VLOOKUP(VALUE(MID(D69,1,3)),c仕訳登録,4,0),1,3)),"")</f>
        <v/>
      </c>
      <c r="G69" s="339" t="str">
        <f aca="false">IF(F69&lt;&gt;"",VLOOKUP(F69,a科目登録,11,0),"")</f>
        <v/>
      </c>
      <c r="H69" s="340"/>
      <c r="I69" s="341" t="str">
        <f aca="false">IF(D69&lt;&gt;"",VALUE(MID(VLOOKUP(VALUE(MID(D69,1,3)),c仕訳登録,6,0),1,3)),"")</f>
        <v/>
      </c>
      <c r="J69" s="342" t="str">
        <f aca="false">IF(I69&lt;&gt;"",VLOOKUP(I69,a科目登録,11,0),"")</f>
        <v/>
      </c>
      <c r="K69" s="343" t="str">
        <f aca="false">IF(J69="","",H69)</f>
        <v/>
      </c>
      <c r="L69" s="365"/>
      <c r="M69" s="345" t="str">
        <f aca="false">IF($M$3="","",IF($M$3=G69,IF($M$4="借方残",H69,H69*-1),IF($M$3=J69,IF($M$4="借方残",K69*-1,K69),0))+M68)</f>
        <v/>
      </c>
      <c r="N69" s="337"/>
      <c r="O69" s="346" t="n">
        <f aca="false">IF(G69=$O$3,1,IF(J69=$O$3,1,""))</f>
        <v>1</v>
      </c>
      <c r="P69" s="347" t="n">
        <f aca="false">IF(O69=1,COUNTIF($O$7:O69,"=1"),"")</f>
        <v>62</v>
      </c>
      <c r="Q69" s="346" t="str">
        <f aca="false">IF(G69=$O$3,"借",IF(J69=$O$3,"貸",""))</f>
        <v>借</v>
      </c>
      <c r="R69" s="214" t="n">
        <v>64</v>
      </c>
      <c r="S69" s="358"/>
      <c r="T69" s="399"/>
      <c r="U69" s="350"/>
      <c r="V69" s="351" t="str">
        <f aca="false">IF(U69&lt;&gt;"",VLOOKUP(U69,a科目登録,11,0),"")</f>
        <v/>
      </c>
      <c r="W69" s="352"/>
      <c r="X69" s="364" t="str">
        <f aca="false">IF(W69&lt;&gt;"",VLOOKUP(W69,a科目登録,11,0),"")</f>
        <v/>
      </c>
      <c r="Z69" s="320" t="str">
        <f aca="false">S69&amp;" "&amp;T69</f>
        <v> </v>
      </c>
      <c r="AB69" s="424" t="n">
        <v>215</v>
      </c>
      <c r="AC69" s="359" t="s">
        <v>243</v>
      </c>
      <c r="AD69" s="437" t="s">
        <v>138</v>
      </c>
      <c r="AE69" s="440" t="s">
        <v>244</v>
      </c>
      <c r="AF69" s="434"/>
      <c r="AG69" s="435" t="n">
        <f aca="false">SUMIF(e借方科目,AL69,f借方金額)</f>
        <v>0</v>
      </c>
      <c r="AH69" s="328" t="n">
        <f aca="false">SUMIF(g貸方科目,AL69,h貸方金額)</f>
        <v>0</v>
      </c>
      <c r="AI69" s="329" t="n">
        <f aca="false">IF(AG69-AH69&gt;0,AG69-AH69,0)</f>
        <v>0</v>
      </c>
      <c r="AJ69" s="363"/>
      <c r="AL69" s="331" t="str">
        <f aca="false">IF(AB69="","",AB69&amp;" "&amp;AC69)</f>
        <v>215 期首農産物</v>
      </c>
    </row>
    <row r="70" customFormat="false" ht="13.5" hidden="false" customHeight="true" outlineLevel="0" collapsed="false">
      <c r="A70" s="333" t="n">
        <v>64</v>
      </c>
      <c r="B70" s="334"/>
      <c r="C70" s="335"/>
      <c r="D70" s="380" t="str">
        <f aca="false">IF(C70&lt;&gt;"",VLOOKUP(C70,c仕訳登録,8,0),"")</f>
        <v/>
      </c>
      <c r="E70" s="337"/>
      <c r="F70" s="371" t="str">
        <f aca="false">IF(D70&lt;&gt;"",VALUE(MID(VLOOKUP(VALUE(MID(D70,1,3)),c仕訳登録,4,0),1,3)),"")</f>
        <v/>
      </c>
      <c r="G70" s="339" t="str">
        <f aca="false">IF(F70&lt;&gt;"",VLOOKUP(F70,a科目登録,11,0),"")</f>
        <v/>
      </c>
      <c r="H70" s="340"/>
      <c r="I70" s="341" t="str">
        <f aca="false">IF(D70&lt;&gt;"",VALUE(MID(VLOOKUP(VALUE(MID(D70,1,3)),c仕訳登録,6,0),1,3)),"")</f>
        <v/>
      </c>
      <c r="J70" s="342" t="str">
        <f aca="false">IF(I70&lt;&gt;"",VLOOKUP(I70,a科目登録,11,0),"")</f>
        <v/>
      </c>
      <c r="K70" s="343" t="str">
        <f aca="false">IF(J70="","",H70)</f>
        <v/>
      </c>
      <c r="L70" s="365"/>
      <c r="M70" s="345" t="str">
        <f aca="false">IF($M$3="","",IF($M$3=G70,IF($M$4="借方残",H70,H70*-1),IF($M$3=J70,IF($M$4="借方残",K70*-1,K70),0))+M69)</f>
        <v/>
      </c>
      <c r="N70" s="337"/>
      <c r="O70" s="346" t="n">
        <f aca="false">IF(G70=$O$3,1,IF(J70=$O$3,1,""))</f>
        <v>1</v>
      </c>
      <c r="P70" s="347" t="n">
        <f aca="false">IF(O70=1,COUNTIF($O$7:O70,"=1"),"")</f>
        <v>63</v>
      </c>
      <c r="Q70" s="346" t="str">
        <f aca="false">IF(G70=$O$3,"借",IF(J70=$O$3,"貸",""))</f>
        <v>借</v>
      </c>
      <c r="R70" s="214" t="n">
        <v>65</v>
      </c>
      <c r="S70" s="358"/>
      <c r="T70" s="399"/>
      <c r="U70" s="350"/>
      <c r="V70" s="351" t="str">
        <f aca="false">IF(U70&lt;&gt;"",VLOOKUP(U70,a科目登録,11,0),"")</f>
        <v/>
      </c>
      <c r="W70" s="352"/>
      <c r="X70" s="364" t="str">
        <f aca="false">IF(W70&lt;&gt;"",VLOOKUP(W70,a科目登録,11,0),"")</f>
        <v/>
      </c>
      <c r="Z70" s="320" t="str">
        <f aca="false">S70&amp;" "&amp;T70</f>
        <v> </v>
      </c>
      <c r="AB70" s="424" t="n">
        <v>216</v>
      </c>
      <c r="AC70" s="359" t="s">
        <v>245</v>
      </c>
      <c r="AD70" s="437" t="s">
        <v>213</v>
      </c>
      <c r="AE70" s="433"/>
      <c r="AF70" s="441" t="s">
        <v>246</v>
      </c>
      <c r="AG70" s="435" t="n">
        <f aca="false">SUMIF(e借方科目,AL70,f借方金額)</f>
        <v>0</v>
      </c>
      <c r="AH70" s="328" t="n">
        <f aca="false">SUMIF(g貸方科目,AL70,h貸方金額)</f>
        <v>0</v>
      </c>
      <c r="AI70" s="442" t="s">
        <v>247</v>
      </c>
      <c r="AJ70" s="363" t="n">
        <f aca="false">IF(AG70-AH70&gt;=0,0,AH70-AG70)</f>
        <v>0</v>
      </c>
      <c r="AL70" s="331" t="str">
        <f aca="false">IF(AB70="","",AB70&amp;" "&amp;AC70)</f>
        <v>216 期末農産物</v>
      </c>
    </row>
    <row r="71" customFormat="false" ht="13.5" hidden="false" customHeight="true" outlineLevel="0" collapsed="false">
      <c r="A71" s="333" t="n">
        <v>65</v>
      </c>
      <c r="B71" s="334"/>
      <c r="C71" s="335"/>
      <c r="D71" s="380" t="str">
        <f aca="false">IF(C71&lt;&gt;"",VLOOKUP(C71,c仕訳登録,8,0),"")</f>
        <v/>
      </c>
      <c r="E71" s="337"/>
      <c r="F71" s="371" t="str">
        <f aca="false">IF(D71&lt;&gt;"",VALUE(MID(VLOOKUP(VALUE(MID(D71,1,3)),c仕訳登録,4,0),1,3)),"")</f>
        <v/>
      </c>
      <c r="G71" s="339" t="str">
        <f aca="false">IF(F71&lt;&gt;"",VLOOKUP(F71,a科目登録,11,0),"")</f>
        <v/>
      </c>
      <c r="H71" s="340"/>
      <c r="I71" s="341" t="str">
        <f aca="false">IF(D71&lt;&gt;"",VALUE(MID(VLOOKUP(VALUE(MID(D71,1,3)),c仕訳登録,6,0),1,3)),"")</f>
        <v/>
      </c>
      <c r="J71" s="342" t="str">
        <f aca="false">IF(I71&lt;&gt;"",VLOOKUP(I71,a科目登録,11,0),"")</f>
        <v/>
      </c>
      <c r="K71" s="343" t="str">
        <f aca="false">IF(J71="","",H71)</f>
        <v/>
      </c>
      <c r="L71" s="365"/>
      <c r="M71" s="345" t="str">
        <f aca="false">IF($M$3="","",IF($M$3=G71,IF($M$4="借方残",H71,H71*-1),IF($M$3=J71,IF($M$4="借方残",K71*-1,K71),0))+M70)</f>
        <v/>
      </c>
      <c r="N71" s="337"/>
      <c r="O71" s="346" t="n">
        <f aca="false">IF(G71=$O$3,1,IF(J71=$O$3,1,""))</f>
        <v>1</v>
      </c>
      <c r="P71" s="347" t="n">
        <f aca="false">IF(O71=1,COUNTIF($O$7:O71,"=1"),"")</f>
        <v>64</v>
      </c>
      <c r="Q71" s="346" t="str">
        <f aca="false">IF(G71=$O$3,"借",IF(J71=$O$3,"貸",""))</f>
        <v>借</v>
      </c>
      <c r="R71" s="214" t="n">
        <v>66</v>
      </c>
      <c r="S71" s="358"/>
      <c r="T71" s="399"/>
      <c r="U71" s="350"/>
      <c r="V71" s="351" t="str">
        <f aca="false">IF(U71&lt;&gt;"",VLOOKUP(U71,a科目登録,11,0),"")</f>
        <v/>
      </c>
      <c r="W71" s="352"/>
      <c r="X71" s="364" t="str">
        <f aca="false">IF(W71&lt;&gt;"",VLOOKUP(W71,a科目登録,11,0),"")</f>
        <v/>
      </c>
      <c r="Z71" s="320" t="str">
        <f aca="false">S71&amp;" "&amp;T71</f>
        <v> </v>
      </c>
      <c r="AB71" s="443" t="n">
        <v>217</v>
      </c>
      <c r="AC71" s="444" t="s">
        <v>248</v>
      </c>
      <c r="AD71" s="445" t="s">
        <v>213</v>
      </c>
      <c r="AE71" s="446"/>
      <c r="AF71" s="447"/>
      <c r="AG71" s="448"/>
      <c r="AH71" s="413"/>
      <c r="AI71" s="449" t="n">
        <f aca="false">SUM(AI72:AI94)+AI96-AJ97-AJ98</f>
        <v>12000</v>
      </c>
      <c r="AJ71" s="415" t="n">
        <f aca="false">AJ68-AI69+AJ70</f>
        <v>0</v>
      </c>
      <c r="AL71" s="331" t="str">
        <f aca="false">IF(AB71="","",AB71&amp;" "&amp;AC71)</f>
        <v>217 －　収入計　－</v>
      </c>
    </row>
    <row r="72" customFormat="false" ht="13.5" hidden="false" customHeight="true" outlineLevel="0" collapsed="false">
      <c r="A72" s="333" t="n">
        <v>66</v>
      </c>
      <c r="B72" s="334"/>
      <c r="C72" s="335"/>
      <c r="D72" s="380" t="str">
        <f aca="false">IF(C72&lt;&gt;"",VLOOKUP(C72,c仕訳登録,8,0),"")</f>
        <v/>
      </c>
      <c r="E72" s="337"/>
      <c r="F72" s="371" t="str">
        <f aca="false">IF(D72&lt;&gt;"",VALUE(MID(VLOOKUP(VALUE(MID(D72,1,3)),c仕訳登録,4,0),1,3)),"")</f>
        <v/>
      </c>
      <c r="G72" s="339" t="str">
        <f aca="false">IF(F72&lt;&gt;"",VLOOKUP(F72,a科目登録,11,0),"")</f>
        <v/>
      </c>
      <c r="H72" s="340"/>
      <c r="I72" s="341" t="str">
        <f aca="false">IF(D72&lt;&gt;"",VALUE(MID(VLOOKUP(VALUE(MID(D72,1,3)),c仕訳登録,6,0),1,3)),"")</f>
        <v/>
      </c>
      <c r="J72" s="342" t="str">
        <f aca="false">IF(I72&lt;&gt;"",VLOOKUP(I72,a科目登録,11,0),"")</f>
        <v/>
      </c>
      <c r="K72" s="343" t="str">
        <f aca="false">IF(J72="","",H72)</f>
        <v/>
      </c>
      <c r="L72" s="365"/>
      <c r="M72" s="345" t="str">
        <f aca="false">IF($M$3="","",IF($M$3=G72,IF($M$4="借方残",H72,H72*-1),IF($M$3=J72,IF($M$4="借方残",K72*-1,K72),0))+M71)</f>
        <v/>
      </c>
      <c r="N72" s="337"/>
      <c r="O72" s="346" t="n">
        <f aca="false">IF(G72=$O$3,1,IF(J72=$O$3,1,""))</f>
        <v>1</v>
      </c>
      <c r="P72" s="347" t="n">
        <f aca="false">IF(O72=1,COUNTIF($O$7:O72,"=1"),"")</f>
        <v>65</v>
      </c>
      <c r="Q72" s="346" t="str">
        <f aca="false">IF(G72=$O$3,"借",IF(J72=$O$3,"貸",""))</f>
        <v>借</v>
      </c>
      <c r="R72" s="214" t="n">
        <v>67</v>
      </c>
      <c r="S72" s="358"/>
      <c r="T72" s="399"/>
      <c r="U72" s="350"/>
      <c r="V72" s="351" t="str">
        <f aca="false">IF(U72&lt;&gt;"",VLOOKUP(U72,a科目登録,11,0),"")</f>
        <v/>
      </c>
      <c r="W72" s="352"/>
      <c r="X72" s="364" t="str">
        <f aca="false">IF(W72&lt;&gt;"",VLOOKUP(W72,a科目登録,11,0),"")</f>
        <v/>
      </c>
      <c r="Z72" s="320" t="str">
        <f aca="false">S72&amp;" "&amp;T72</f>
        <v> </v>
      </c>
      <c r="AB72" s="424" t="n">
        <v>228</v>
      </c>
      <c r="AC72" s="359" t="s">
        <v>249</v>
      </c>
      <c r="AD72" s="437" t="s">
        <v>138</v>
      </c>
      <c r="AE72" s="450"/>
      <c r="AF72" s="451"/>
      <c r="AG72" s="435" t="n">
        <f aca="false">SUMIF(e借方科目,AL72,f借方金額)</f>
        <v>0</v>
      </c>
      <c r="AH72" s="328" t="n">
        <f aca="false">SUMIF(g貸方科目,AL72,h貸方金額)</f>
        <v>0</v>
      </c>
      <c r="AI72" s="329" t="n">
        <f aca="false">IF(AG72-AH72&gt;0,AG72-AH72,0)</f>
        <v>0</v>
      </c>
      <c r="AJ72" s="387" t="n">
        <f aca="false">SUM(AJ62:AJ67)-AI69+AJ70</f>
        <v>0</v>
      </c>
      <c r="AL72" s="331" t="str">
        <f aca="false">IF(AB72="","",AB72&amp;" "&amp;AC72)</f>
        <v>228 租税公課</v>
      </c>
    </row>
    <row r="73" customFormat="false" ht="13.5" hidden="false" customHeight="true" outlineLevel="0" collapsed="false">
      <c r="A73" s="333" t="n">
        <v>67</v>
      </c>
      <c r="B73" s="334"/>
      <c r="C73" s="335"/>
      <c r="D73" s="380" t="str">
        <f aca="false">IF(C73&lt;&gt;"",VLOOKUP(C73,c仕訳登録,8,0),"")</f>
        <v/>
      </c>
      <c r="E73" s="337"/>
      <c r="F73" s="371" t="str">
        <f aca="false">IF(D73&lt;&gt;"",VALUE(MID(VLOOKUP(VALUE(MID(D73,1,3)),c仕訳登録,4,0),1,3)),"")</f>
        <v/>
      </c>
      <c r="G73" s="339" t="str">
        <f aca="false">IF(F73&lt;&gt;"",VLOOKUP(F73,a科目登録,11,0),"")</f>
        <v/>
      </c>
      <c r="H73" s="340"/>
      <c r="I73" s="341" t="str">
        <f aca="false">IF(D73&lt;&gt;"",VALUE(MID(VLOOKUP(VALUE(MID(D73,1,3)),c仕訳登録,6,0),1,3)),"")</f>
        <v/>
      </c>
      <c r="J73" s="342" t="str">
        <f aca="false">IF(I73&lt;&gt;"",VLOOKUP(I73,a科目登録,11,0),"")</f>
        <v/>
      </c>
      <c r="K73" s="343" t="str">
        <f aca="false">IF(J73="","",H73)</f>
        <v/>
      </c>
      <c r="L73" s="365"/>
      <c r="M73" s="345" t="str">
        <f aca="false">IF($M$3="","",IF($M$3=G73,IF($M$4="借方残",H73,H73*-1),IF($M$3=J73,IF($M$4="借方残",K73*-1,K73),0))+M72)</f>
        <v/>
      </c>
      <c r="N73" s="337"/>
      <c r="O73" s="346" t="n">
        <f aca="false">IF(G73=$O$3,1,IF(J73=$O$3,1,""))</f>
        <v>1</v>
      </c>
      <c r="P73" s="347" t="n">
        <f aca="false">IF(O73=1,COUNTIF($O$7:O73,"=1"),"")</f>
        <v>66</v>
      </c>
      <c r="Q73" s="346" t="str">
        <f aca="false">IF(G73=$O$3,"借",IF(J73=$O$3,"貸",""))</f>
        <v>借</v>
      </c>
      <c r="R73" s="214" t="n">
        <v>68</v>
      </c>
      <c r="S73" s="358"/>
      <c r="T73" s="399"/>
      <c r="U73" s="350"/>
      <c r="V73" s="351" t="str">
        <f aca="false">IF(U73&lt;&gt;"",VLOOKUP(U73,a科目登録,11,0),"")</f>
        <v/>
      </c>
      <c r="W73" s="352"/>
      <c r="X73" s="364" t="str">
        <f aca="false">IF(W73&lt;&gt;"",VLOOKUP(W73,a科目登録,11,0),"")</f>
        <v/>
      </c>
      <c r="Z73" s="320" t="str">
        <f aca="false">S73&amp;" "&amp;T73</f>
        <v> </v>
      </c>
      <c r="AB73" s="424" t="n">
        <v>229</v>
      </c>
      <c r="AC73" s="359" t="s">
        <v>250</v>
      </c>
      <c r="AD73" s="437" t="s">
        <v>138</v>
      </c>
      <c r="AE73" s="433"/>
      <c r="AF73" s="434"/>
      <c r="AG73" s="435" t="n">
        <f aca="false">SUMIF(e借方科目,AL73,f借方金額)</f>
        <v>0</v>
      </c>
      <c r="AH73" s="328" t="n">
        <f aca="false">SUMIF(g貸方科目,AL73,h貸方金額)</f>
        <v>0</v>
      </c>
      <c r="AI73" s="329" t="n">
        <f aca="false">IF(AG73-AH73&gt;0,AG73-AH73,0)</f>
        <v>0</v>
      </c>
      <c r="AJ73" s="452" t="s">
        <v>251</v>
      </c>
      <c r="AL73" s="331" t="str">
        <f aca="false">IF(AB73="","",AB73&amp;" "&amp;AC73)</f>
        <v>229 種　苗　費</v>
      </c>
    </row>
    <row r="74" customFormat="false" ht="13.5" hidden="false" customHeight="true" outlineLevel="0" collapsed="false">
      <c r="A74" s="333" t="n">
        <v>68</v>
      </c>
      <c r="B74" s="334"/>
      <c r="C74" s="335"/>
      <c r="D74" s="380" t="str">
        <f aca="false">IF(C74&lt;&gt;"",VLOOKUP(C74,c仕訳登録,8,0),"")</f>
        <v/>
      </c>
      <c r="E74" s="337"/>
      <c r="F74" s="371" t="str">
        <f aca="false">IF(D74&lt;&gt;"",VALUE(MID(VLOOKUP(VALUE(MID(D74,1,3)),c仕訳登録,4,0),1,3)),"")</f>
        <v/>
      </c>
      <c r="G74" s="339" t="str">
        <f aca="false">IF(F74&lt;&gt;"",VLOOKUP(F74,a科目登録,11,0),"")</f>
        <v/>
      </c>
      <c r="H74" s="340"/>
      <c r="I74" s="341" t="str">
        <f aca="false">IF(D74&lt;&gt;"",VALUE(MID(VLOOKUP(VALUE(MID(D74,1,3)),c仕訳登録,6,0),1,3)),"")</f>
        <v/>
      </c>
      <c r="J74" s="342" t="str">
        <f aca="false">IF(I74&lt;&gt;"",VLOOKUP(I74,a科目登録,11,0),"")</f>
        <v/>
      </c>
      <c r="K74" s="343" t="str">
        <f aca="false">IF(J74="","",H74)</f>
        <v/>
      </c>
      <c r="L74" s="365"/>
      <c r="M74" s="345" t="str">
        <f aca="false">IF($M$3="","",IF($M$3=G74,IF($M$4="借方残",H74,H74*-1),IF($M$3=J74,IF($M$4="借方残",K74*-1,K74),0))+M73)</f>
        <v/>
      </c>
      <c r="N74" s="337"/>
      <c r="O74" s="346" t="n">
        <f aca="false">IF(G74=$O$3,1,IF(J74=$O$3,1,""))</f>
        <v>1</v>
      </c>
      <c r="P74" s="347" t="n">
        <f aca="false">IF(O74=1,COUNTIF($O$7:O74,"=1"),"")</f>
        <v>67</v>
      </c>
      <c r="Q74" s="346" t="str">
        <f aca="false">IF(G74=$O$3,"借",IF(J74=$O$3,"貸",""))</f>
        <v>借</v>
      </c>
      <c r="R74" s="214" t="n">
        <v>69</v>
      </c>
      <c r="S74" s="358"/>
      <c r="T74" s="399"/>
      <c r="U74" s="350"/>
      <c r="V74" s="351" t="str">
        <f aca="false">IF(U74&lt;&gt;"",VLOOKUP(U74,a科目登録,11,0),"")</f>
        <v/>
      </c>
      <c r="W74" s="352"/>
      <c r="X74" s="364" t="str">
        <f aca="false">IF(W74&lt;&gt;"",VLOOKUP(W74,a科目登録,11,0),"")</f>
        <v/>
      </c>
      <c r="Z74" s="320" t="str">
        <f aca="false">S74&amp;" "&amp;T74</f>
        <v> </v>
      </c>
      <c r="AB74" s="424" t="n">
        <v>230</v>
      </c>
      <c r="AC74" s="323" t="s">
        <v>252</v>
      </c>
      <c r="AD74" s="436" t="s">
        <v>138</v>
      </c>
      <c r="AE74" s="433"/>
      <c r="AF74" s="434"/>
      <c r="AG74" s="435" t="n">
        <f aca="false">SUMIF(e借方科目,AL74,f借方金額)</f>
        <v>0</v>
      </c>
      <c r="AH74" s="328" t="n">
        <f aca="false">SUMIF(g貸方科目,AL74,h貸方金額)</f>
        <v>0</v>
      </c>
      <c r="AI74" s="329" t="n">
        <f aca="false">IF(AG74-AH74&gt;0,AG74-AH74,0)</f>
        <v>0</v>
      </c>
      <c r="AJ74" s="363"/>
      <c r="AL74" s="331" t="str">
        <f aca="false">IF(AB74="","",AB74&amp;" "&amp;AC74)</f>
        <v>230 素　畜　費</v>
      </c>
    </row>
    <row r="75" customFormat="false" ht="13.5" hidden="false" customHeight="true" outlineLevel="0" collapsed="false">
      <c r="A75" s="333" t="n">
        <v>69</v>
      </c>
      <c r="B75" s="334"/>
      <c r="C75" s="335"/>
      <c r="D75" s="380" t="str">
        <f aca="false">IF(C75&lt;&gt;"",VLOOKUP(C75,c仕訳登録,8,0),"")</f>
        <v/>
      </c>
      <c r="E75" s="337"/>
      <c r="F75" s="371" t="str">
        <f aca="false">IF(D75&lt;&gt;"",VALUE(MID(VLOOKUP(VALUE(MID(D75,1,3)),c仕訳登録,4,0),1,3)),"")</f>
        <v/>
      </c>
      <c r="G75" s="339" t="str">
        <f aca="false">IF(F75&lt;&gt;"",VLOOKUP(F75,a科目登録,11,0),"")</f>
        <v/>
      </c>
      <c r="H75" s="340"/>
      <c r="I75" s="341" t="str">
        <f aca="false">IF(D75&lt;&gt;"",VALUE(MID(VLOOKUP(VALUE(MID(D75,1,3)),c仕訳登録,6,0),1,3)),"")</f>
        <v/>
      </c>
      <c r="J75" s="342" t="str">
        <f aca="false">IF(I75&lt;&gt;"",VLOOKUP(I75,a科目登録,11,0),"")</f>
        <v/>
      </c>
      <c r="K75" s="343" t="str">
        <f aca="false">IF(J75="","",H75)</f>
        <v/>
      </c>
      <c r="L75" s="365"/>
      <c r="M75" s="345" t="str">
        <f aca="false">IF($M$3="","",IF($M$3=G75,IF($M$4="借方残",H75,H75*-1),IF($M$3=J75,IF($M$4="借方残",K75*-1,K75),0))+M74)</f>
        <v/>
      </c>
      <c r="N75" s="337"/>
      <c r="O75" s="346" t="n">
        <f aca="false">IF(G75=$O$3,1,IF(J75=$O$3,1,""))</f>
        <v>1</v>
      </c>
      <c r="P75" s="347" t="n">
        <f aca="false">IF(O75=1,COUNTIF($O$7:O75,"=1"),"")</f>
        <v>68</v>
      </c>
      <c r="Q75" s="346" t="str">
        <f aca="false">IF(G75=$O$3,"借",IF(J75=$O$3,"貸",""))</f>
        <v>借</v>
      </c>
      <c r="R75" s="214" t="n">
        <v>70</v>
      </c>
      <c r="S75" s="358"/>
      <c r="T75" s="399"/>
      <c r="U75" s="350"/>
      <c r="V75" s="351" t="str">
        <f aca="false">IF(U75&lt;&gt;"",VLOOKUP(U75,a科目登録,11,0),"")</f>
        <v/>
      </c>
      <c r="W75" s="352"/>
      <c r="X75" s="364" t="str">
        <f aca="false">IF(W75&lt;&gt;"",VLOOKUP(W75,a科目登録,11,0),"")</f>
        <v/>
      </c>
      <c r="Z75" s="320" t="str">
        <f aca="false">S75&amp;" "&amp;T75</f>
        <v> </v>
      </c>
      <c r="AB75" s="424" t="n">
        <v>231</v>
      </c>
      <c r="AC75" s="359" t="s">
        <v>253</v>
      </c>
      <c r="AD75" s="437" t="s">
        <v>138</v>
      </c>
      <c r="AE75" s="433"/>
      <c r="AF75" s="434"/>
      <c r="AG75" s="435" t="n">
        <f aca="false">SUMIF(e借方科目,AL75,f借方金額)</f>
        <v>0</v>
      </c>
      <c r="AH75" s="328" t="n">
        <f aca="false">SUMIF(g貸方科目,AL75,h貸方金額)</f>
        <v>0</v>
      </c>
      <c r="AI75" s="329" t="n">
        <f aca="false">IF(AG75-AH75&gt;0,AG75-AH75,0)</f>
        <v>0</v>
      </c>
      <c r="AJ75" s="363"/>
      <c r="AL75" s="331" t="str">
        <f aca="false">IF(AB75="","",AB75&amp;" "&amp;AC75)</f>
        <v>231 肥　料　費</v>
      </c>
    </row>
    <row r="76" customFormat="false" ht="13.5" hidden="false" customHeight="true" outlineLevel="0" collapsed="false">
      <c r="A76" s="333" t="n">
        <v>70</v>
      </c>
      <c r="B76" s="334"/>
      <c r="C76" s="335"/>
      <c r="D76" s="380" t="str">
        <f aca="false">IF(C76&lt;&gt;"",VLOOKUP(C76,c仕訳登録,8,0),"")</f>
        <v/>
      </c>
      <c r="E76" s="337"/>
      <c r="F76" s="371" t="str">
        <f aca="false">IF(D76&lt;&gt;"",VALUE(MID(VLOOKUP(VALUE(MID(D76,1,3)),c仕訳登録,4,0),1,3)),"")</f>
        <v/>
      </c>
      <c r="G76" s="339" t="str">
        <f aca="false">IF(F76&lt;&gt;"",VLOOKUP(F76,a科目登録,11,0),"")</f>
        <v/>
      </c>
      <c r="H76" s="340"/>
      <c r="I76" s="341" t="str">
        <f aca="false">IF(D76&lt;&gt;"",VALUE(MID(VLOOKUP(VALUE(MID(D76,1,3)),c仕訳登録,6,0),1,3)),"")</f>
        <v/>
      </c>
      <c r="J76" s="342" t="str">
        <f aca="false">IF(I76&lt;&gt;"",VLOOKUP(I76,a科目登録,11,0),"")</f>
        <v/>
      </c>
      <c r="K76" s="343" t="str">
        <f aca="false">IF(J76="","",H76)</f>
        <v/>
      </c>
      <c r="L76" s="365"/>
      <c r="M76" s="345" t="str">
        <f aca="false">IF($M$3="","",IF($M$3=G76,IF($M$4="借方残",H76,H76*-1),IF($M$3=J76,IF($M$4="借方残",K76*-1,K76),0))+M75)</f>
        <v/>
      </c>
      <c r="N76" s="337"/>
      <c r="O76" s="346" t="n">
        <f aca="false">IF(G76=$O$3,1,IF(J76=$O$3,1,""))</f>
        <v>1</v>
      </c>
      <c r="P76" s="347" t="n">
        <f aca="false">IF(O76=1,COUNTIF($O$7:O76,"=1"),"")</f>
        <v>69</v>
      </c>
      <c r="Q76" s="346" t="str">
        <f aca="false">IF(G76=$O$3,"借",IF(J76=$O$3,"貸",""))</f>
        <v>借</v>
      </c>
      <c r="R76" s="214" t="n">
        <v>71</v>
      </c>
      <c r="S76" s="358"/>
      <c r="T76" s="399"/>
      <c r="U76" s="350"/>
      <c r="V76" s="351" t="str">
        <f aca="false">IF(U76&lt;&gt;"",VLOOKUP(U76,a科目登録,11,0),"")</f>
        <v/>
      </c>
      <c r="W76" s="352"/>
      <c r="X76" s="364" t="str">
        <f aca="false">IF(W76&lt;&gt;"",VLOOKUP(W76,a科目登録,11,0),"")</f>
        <v/>
      </c>
      <c r="Z76" s="320" t="str">
        <f aca="false">S76&amp;" "&amp;T76</f>
        <v> </v>
      </c>
      <c r="AB76" s="424" t="n">
        <v>232</v>
      </c>
      <c r="AC76" s="323" t="s">
        <v>254</v>
      </c>
      <c r="AD76" s="436" t="s">
        <v>138</v>
      </c>
      <c r="AE76" s="433"/>
      <c r="AF76" s="434"/>
      <c r="AG76" s="435" t="n">
        <f aca="false">SUMIF(e借方科目,AL76,f借方金額)</f>
        <v>0</v>
      </c>
      <c r="AH76" s="328" t="n">
        <f aca="false">SUMIF(g貸方科目,AL76,h貸方金額)</f>
        <v>0</v>
      </c>
      <c r="AI76" s="329" t="n">
        <f aca="false">IF(AG76-AH76&gt;0,AG76-AH76,0)</f>
        <v>0</v>
      </c>
      <c r="AJ76" s="363"/>
      <c r="AL76" s="331" t="str">
        <f aca="false">IF(AB76="","",AB76&amp;" "&amp;AC76)</f>
        <v>232 飼　料　費</v>
      </c>
    </row>
    <row r="77" customFormat="false" ht="13.5" hidden="false" customHeight="true" outlineLevel="0" collapsed="false">
      <c r="A77" s="333" t="n">
        <v>71</v>
      </c>
      <c r="B77" s="334"/>
      <c r="C77" s="335"/>
      <c r="D77" s="380" t="str">
        <f aca="false">IF(C77&lt;&gt;"",VLOOKUP(C77,c仕訳登録,8,0),"")</f>
        <v/>
      </c>
      <c r="E77" s="337"/>
      <c r="F77" s="371" t="str">
        <f aca="false">IF(D77&lt;&gt;"",VALUE(MID(VLOOKUP(VALUE(MID(D77,1,3)),c仕訳登録,4,0),1,3)),"")</f>
        <v/>
      </c>
      <c r="G77" s="339" t="str">
        <f aca="false">IF(F77&lt;&gt;"",VLOOKUP(F77,a科目登録,11,0),"")</f>
        <v/>
      </c>
      <c r="H77" s="340"/>
      <c r="I77" s="341" t="str">
        <f aca="false">IF(D77&lt;&gt;"",VALUE(MID(VLOOKUP(VALUE(MID(D77,1,3)),c仕訳登録,6,0),1,3)),"")</f>
        <v/>
      </c>
      <c r="J77" s="342" t="str">
        <f aca="false">IF(I77&lt;&gt;"",VLOOKUP(I77,a科目登録,11,0),"")</f>
        <v/>
      </c>
      <c r="K77" s="343" t="str">
        <f aca="false">IF(J77="","",H77)</f>
        <v/>
      </c>
      <c r="L77" s="365"/>
      <c r="M77" s="345" t="str">
        <f aca="false">IF($M$3="","",IF($M$3=G77,IF($M$4="借方残",H77,H77*-1),IF($M$3=J77,IF($M$4="借方残",K77*-1,K77),0))+M76)</f>
        <v/>
      </c>
      <c r="N77" s="337"/>
      <c r="O77" s="346" t="n">
        <f aca="false">IF(G77=$O$3,1,IF(J77=$O$3,1,""))</f>
        <v>1</v>
      </c>
      <c r="P77" s="347" t="n">
        <f aca="false">IF(O77=1,COUNTIF($O$7:O77,"=1"),"")</f>
        <v>70</v>
      </c>
      <c r="Q77" s="346" t="str">
        <f aca="false">IF(G77=$O$3,"借",IF(J77=$O$3,"貸",""))</f>
        <v>借</v>
      </c>
      <c r="R77" s="214" t="n">
        <v>72</v>
      </c>
      <c r="S77" s="358"/>
      <c r="T77" s="399"/>
      <c r="U77" s="350"/>
      <c r="V77" s="351" t="str">
        <f aca="false">IF(U77&lt;&gt;"",VLOOKUP(U77,a科目登録,11,0),"")</f>
        <v/>
      </c>
      <c r="W77" s="352"/>
      <c r="X77" s="364" t="str">
        <f aca="false">IF(W77&lt;&gt;"",VLOOKUP(W77,a科目登録,11,0),"")</f>
        <v/>
      </c>
      <c r="Z77" s="320" t="str">
        <f aca="false">S77&amp;" "&amp;T77</f>
        <v> </v>
      </c>
      <c r="AB77" s="424" t="n">
        <v>233</v>
      </c>
      <c r="AC77" s="323" t="s">
        <v>255</v>
      </c>
      <c r="AD77" s="436" t="s">
        <v>138</v>
      </c>
      <c r="AE77" s="433"/>
      <c r="AF77" s="434"/>
      <c r="AG77" s="435" t="n">
        <f aca="false">SUMIF(e借方科目,AL77,f借方金額)</f>
        <v>0</v>
      </c>
      <c r="AH77" s="328" t="n">
        <f aca="false">SUMIF(g貸方科目,AL77,h貸方金額)</f>
        <v>0</v>
      </c>
      <c r="AI77" s="329" t="n">
        <f aca="false">IF(AG77-AH77&gt;0,AG77-AH77,0)</f>
        <v>0</v>
      </c>
      <c r="AJ77" s="363"/>
      <c r="AL77" s="331" t="str">
        <f aca="false">IF(AB77="","",AB77&amp;" "&amp;AC77)</f>
        <v>233 農　具　費</v>
      </c>
    </row>
    <row r="78" customFormat="false" ht="13.5" hidden="false" customHeight="true" outlineLevel="0" collapsed="false">
      <c r="A78" s="333" t="n">
        <v>72</v>
      </c>
      <c r="B78" s="334"/>
      <c r="C78" s="335"/>
      <c r="D78" s="380" t="str">
        <f aca="false">IF(C78&lt;&gt;"",VLOOKUP(C78,c仕訳登録,8,0),"")</f>
        <v/>
      </c>
      <c r="E78" s="337"/>
      <c r="F78" s="371" t="str">
        <f aca="false">IF(D78&lt;&gt;"",VALUE(MID(VLOOKUP(VALUE(MID(D78,1,3)),c仕訳登録,4,0),1,3)),"")</f>
        <v/>
      </c>
      <c r="G78" s="339" t="str">
        <f aca="false">IF(F78&lt;&gt;"",VLOOKUP(F78,a科目登録,11,0),"")</f>
        <v/>
      </c>
      <c r="H78" s="340"/>
      <c r="I78" s="341" t="str">
        <f aca="false">IF(D78&lt;&gt;"",VALUE(MID(VLOOKUP(VALUE(MID(D78,1,3)),c仕訳登録,6,0),1,3)),"")</f>
        <v/>
      </c>
      <c r="J78" s="342" t="str">
        <f aca="false">IF(I78&lt;&gt;"",VLOOKUP(I78,a科目登録,11,0),"")</f>
        <v/>
      </c>
      <c r="K78" s="343" t="str">
        <f aca="false">IF(J78="","",H78)</f>
        <v/>
      </c>
      <c r="L78" s="365"/>
      <c r="M78" s="345" t="str">
        <f aca="false">IF($M$3="","",IF($M$3=G78,IF($M$4="借方残",H78,H78*-1),IF($M$3=J78,IF($M$4="借方残",K78*-1,K78),0))+M77)</f>
        <v/>
      </c>
      <c r="N78" s="337"/>
      <c r="O78" s="346" t="n">
        <f aca="false">IF(G78=$O$3,1,IF(J78=$O$3,1,""))</f>
        <v>1</v>
      </c>
      <c r="P78" s="347" t="n">
        <f aca="false">IF(O78=1,COUNTIF($O$7:O78,"=1"),"")</f>
        <v>71</v>
      </c>
      <c r="Q78" s="346" t="str">
        <f aca="false">IF(G78=$O$3,"借",IF(J78=$O$3,"貸",""))</f>
        <v>借</v>
      </c>
      <c r="R78" s="214" t="n">
        <v>73</v>
      </c>
      <c r="S78" s="358"/>
      <c r="T78" s="399"/>
      <c r="U78" s="350"/>
      <c r="V78" s="351" t="str">
        <f aca="false">IF(U78&lt;&gt;"",VLOOKUP(U78,a科目登録,11,0),"")</f>
        <v/>
      </c>
      <c r="W78" s="352"/>
      <c r="X78" s="364" t="str">
        <f aca="false">IF(W78&lt;&gt;"",VLOOKUP(W78,a科目登録,11,0),"")</f>
        <v/>
      </c>
      <c r="Z78" s="320" t="str">
        <f aca="false">S78&amp;" "&amp;T78</f>
        <v> </v>
      </c>
      <c r="AB78" s="424" t="n">
        <v>234</v>
      </c>
      <c r="AC78" s="323" t="s">
        <v>256</v>
      </c>
      <c r="AD78" s="436" t="s">
        <v>138</v>
      </c>
      <c r="AE78" s="433"/>
      <c r="AF78" s="434"/>
      <c r="AG78" s="435" t="n">
        <f aca="false">SUMIF(e借方科目,AL78,f借方金額)</f>
        <v>0</v>
      </c>
      <c r="AH78" s="328" t="n">
        <f aca="false">SUMIF(g貸方科目,AL78,h貸方金額)</f>
        <v>0</v>
      </c>
      <c r="AI78" s="329" t="n">
        <f aca="false">IF(AG78-AH78&gt;0,AG78-AH78,0)</f>
        <v>0</v>
      </c>
      <c r="AJ78" s="363"/>
      <c r="AL78" s="331" t="str">
        <f aca="false">IF(AB78="","",AB78&amp;" "&amp;AC78)</f>
        <v>234 農薬衛生費</v>
      </c>
    </row>
    <row r="79" customFormat="false" ht="13.5" hidden="false" customHeight="true" outlineLevel="0" collapsed="false">
      <c r="A79" s="333" t="n">
        <v>73</v>
      </c>
      <c r="B79" s="334"/>
      <c r="C79" s="335"/>
      <c r="D79" s="380" t="str">
        <f aca="false">IF(C79&lt;&gt;"",VLOOKUP(C79,c仕訳登録,8,0),"")</f>
        <v/>
      </c>
      <c r="E79" s="337"/>
      <c r="F79" s="371" t="str">
        <f aca="false">IF(D79&lt;&gt;"",VALUE(MID(VLOOKUP(VALUE(MID(D79,1,3)),c仕訳登録,4,0),1,3)),"")</f>
        <v/>
      </c>
      <c r="G79" s="339" t="str">
        <f aca="false">IF(F79&lt;&gt;"",VLOOKUP(F79,a科目登録,11,0),"")</f>
        <v/>
      </c>
      <c r="H79" s="340"/>
      <c r="I79" s="341" t="str">
        <f aca="false">IF(D79&lt;&gt;"",VALUE(MID(VLOOKUP(VALUE(MID(D79,1,3)),c仕訳登録,6,0),1,3)),"")</f>
        <v/>
      </c>
      <c r="J79" s="342" t="str">
        <f aca="false">IF(I79&lt;&gt;"",VLOOKUP(I79,a科目登録,11,0),"")</f>
        <v/>
      </c>
      <c r="K79" s="343" t="str">
        <f aca="false">IF(J79="","",H79)</f>
        <v/>
      </c>
      <c r="L79" s="365"/>
      <c r="M79" s="345" t="str">
        <f aca="false">IF($M$3="","",IF($M$3=G79,IF($M$4="借方残",H79,H79*-1),IF($M$3=J79,IF($M$4="借方残",K79*-1,K79),0))+M78)</f>
        <v/>
      </c>
      <c r="N79" s="337"/>
      <c r="O79" s="346" t="n">
        <f aca="false">IF(G79=$O$3,1,IF(J79=$O$3,1,""))</f>
        <v>1</v>
      </c>
      <c r="P79" s="347" t="n">
        <f aca="false">IF(O79=1,COUNTIF($O$7:O79,"=1"),"")</f>
        <v>72</v>
      </c>
      <c r="Q79" s="346" t="str">
        <f aca="false">IF(G79=$O$3,"借",IF(J79=$O$3,"貸",""))</f>
        <v>借</v>
      </c>
      <c r="R79" s="214" t="n">
        <v>74</v>
      </c>
      <c r="S79" s="358"/>
      <c r="T79" s="399"/>
      <c r="U79" s="350"/>
      <c r="V79" s="351" t="str">
        <f aca="false">IF(U79&lt;&gt;"",VLOOKUP(U79,a科目登録,11,0),"")</f>
        <v/>
      </c>
      <c r="W79" s="352"/>
      <c r="X79" s="364" t="str">
        <f aca="false">IF(W79&lt;&gt;"",VLOOKUP(W79,a科目登録,11,0),"")</f>
        <v/>
      </c>
      <c r="Z79" s="320" t="str">
        <f aca="false">S79&amp;" "&amp;T79</f>
        <v> </v>
      </c>
      <c r="AB79" s="424" t="n">
        <v>235</v>
      </c>
      <c r="AC79" s="323" t="s">
        <v>257</v>
      </c>
      <c r="AD79" s="436" t="s">
        <v>138</v>
      </c>
      <c r="AE79" s="433"/>
      <c r="AF79" s="434"/>
      <c r="AG79" s="435" t="n">
        <f aca="false">SUMIF(e借方科目,AL79,f借方金額)</f>
        <v>0</v>
      </c>
      <c r="AH79" s="328" t="n">
        <f aca="false">SUMIF(g貸方科目,AL79,h貸方金額)</f>
        <v>0</v>
      </c>
      <c r="AI79" s="329" t="n">
        <f aca="false">IF(AG79-AH79&gt;0,AG79-AH79,0)</f>
        <v>0</v>
      </c>
      <c r="AJ79" s="363"/>
      <c r="AL79" s="331" t="str">
        <f aca="false">IF(AB79="","",AB79&amp;" "&amp;AC79)</f>
        <v>235 諸材料費</v>
      </c>
    </row>
    <row r="80" customFormat="false" ht="13.5" hidden="false" customHeight="true" outlineLevel="0" collapsed="false">
      <c r="A80" s="333" t="n">
        <v>74</v>
      </c>
      <c r="B80" s="334"/>
      <c r="C80" s="335"/>
      <c r="D80" s="380" t="str">
        <f aca="false">IF(C80&lt;&gt;"",VLOOKUP(C80,c仕訳登録,8,0),"")</f>
        <v/>
      </c>
      <c r="E80" s="337"/>
      <c r="F80" s="371" t="str">
        <f aca="false">IF(D80&lt;&gt;"",VALUE(MID(VLOOKUP(VALUE(MID(D80,1,3)),c仕訳登録,4,0),1,3)),"")</f>
        <v/>
      </c>
      <c r="G80" s="339" t="str">
        <f aca="false">IF(F80&lt;&gt;"",VLOOKUP(F80,a科目登録,11,0),"")</f>
        <v/>
      </c>
      <c r="H80" s="340"/>
      <c r="I80" s="341" t="str">
        <f aca="false">IF(D80&lt;&gt;"",VALUE(MID(VLOOKUP(VALUE(MID(D80,1,3)),c仕訳登録,6,0),1,3)),"")</f>
        <v/>
      </c>
      <c r="J80" s="342" t="str">
        <f aca="false">IF(I80&lt;&gt;"",VLOOKUP(I80,a科目登録,11,0),"")</f>
        <v/>
      </c>
      <c r="K80" s="343" t="str">
        <f aca="false">IF(J80="","",H80)</f>
        <v/>
      </c>
      <c r="L80" s="365"/>
      <c r="M80" s="345" t="str">
        <f aca="false">IF($M$3="","",IF($M$3=G80,IF($M$4="借方残",H80,H80*-1),IF($M$3=J80,IF($M$4="借方残",K80*-1,K80),0))+M79)</f>
        <v/>
      </c>
      <c r="N80" s="337"/>
      <c r="O80" s="346" t="n">
        <f aca="false">IF(G80=$O$3,1,IF(J80=$O$3,1,""))</f>
        <v>1</v>
      </c>
      <c r="P80" s="347" t="n">
        <f aca="false">IF(O80=1,COUNTIF($O$7:O80,"=1"),"")</f>
        <v>73</v>
      </c>
      <c r="Q80" s="346" t="str">
        <f aca="false">IF(G80=$O$3,"借",IF(J80=$O$3,"貸",""))</f>
        <v>借</v>
      </c>
      <c r="R80" s="214" t="n">
        <v>75</v>
      </c>
      <c r="S80" s="358"/>
      <c r="T80" s="399"/>
      <c r="U80" s="350"/>
      <c r="V80" s="351" t="str">
        <f aca="false">IF(U80&lt;&gt;"",VLOOKUP(U80,a科目登録,11,0),"")</f>
        <v/>
      </c>
      <c r="W80" s="352"/>
      <c r="X80" s="364" t="str">
        <f aca="false">IF(W80&lt;&gt;"",VLOOKUP(W80,a科目登録,11,0),"")</f>
        <v/>
      </c>
      <c r="Z80" s="320" t="str">
        <f aca="false">S80&amp;" "&amp;T80</f>
        <v> </v>
      </c>
      <c r="AB80" s="424" t="n">
        <v>236</v>
      </c>
      <c r="AC80" s="323" t="s">
        <v>203</v>
      </c>
      <c r="AD80" s="436" t="s">
        <v>138</v>
      </c>
      <c r="AE80" s="433"/>
      <c r="AF80" s="434"/>
      <c r="AG80" s="435" t="n">
        <f aca="false">SUMIF(e借方科目,AL80,f借方金額)</f>
        <v>0</v>
      </c>
      <c r="AH80" s="328" t="n">
        <f aca="false">SUMIF(g貸方科目,AL80,h貸方金額)</f>
        <v>0</v>
      </c>
      <c r="AI80" s="329" t="n">
        <f aca="false">IF(AG80-AH80&gt;0,AG80-AH80,0)</f>
        <v>0</v>
      </c>
      <c r="AJ80" s="363"/>
      <c r="AL80" s="331" t="str">
        <f aca="false">IF(AB80="","",AB80&amp;" "&amp;AC80)</f>
        <v>236 修繕費</v>
      </c>
    </row>
    <row r="81" customFormat="false" ht="13.5" hidden="false" customHeight="true" outlineLevel="0" collapsed="false">
      <c r="A81" s="333" t="n">
        <v>75</v>
      </c>
      <c r="B81" s="334"/>
      <c r="C81" s="335"/>
      <c r="D81" s="380" t="str">
        <f aca="false">IF(C81&lt;&gt;"",VLOOKUP(C81,c仕訳登録,8,0),"")</f>
        <v/>
      </c>
      <c r="E81" s="337"/>
      <c r="F81" s="371" t="str">
        <f aca="false">IF(D81&lt;&gt;"",VALUE(MID(VLOOKUP(VALUE(MID(D81,1,3)),c仕訳登録,4,0),1,3)),"")</f>
        <v/>
      </c>
      <c r="G81" s="339" t="str">
        <f aca="false">IF(F81&lt;&gt;"",VLOOKUP(F81,a科目登録,11,0),"")</f>
        <v/>
      </c>
      <c r="H81" s="340"/>
      <c r="I81" s="341" t="str">
        <f aca="false">IF(D81&lt;&gt;"",VALUE(MID(VLOOKUP(VALUE(MID(D81,1,3)),c仕訳登録,6,0),1,3)),"")</f>
        <v/>
      </c>
      <c r="J81" s="342" t="str">
        <f aca="false">IF(I81&lt;&gt;"",VLOOKUP(I81,a科目登録,11,0),"")</f>
        <v/>
      </c>
      <c r="K81" s="343" t="str">
        <f aca="false">IF(J81="","",H81)</f>
        <v/>
      </c>
      <c r="L81" s="365"/>
      <c r="M81" s="345" t="str">
        <f aca="false">IF($M$3="","",IF($M$3=G81,IF($M$4="借方残",H81,H81*-1),IF($M$3=J81,IF($M$4="借方残",K81*-1,K81),0))+M80)</f>
        <v/>
      </c>
      <c r="N81" s="337"/>
      <c r="O81" s="346" t="n">
        <f aca="false">IF(G81=$O$3,1,IF(J81=$O$3,1,""))</f>
        <v>1</v>
      </c>
      <c r="P81" s="347" t="n">
        <f aca="false">IF(O81=1,COUNTIF($O$7:O81,"=1"),"")</f>
        <v>74</v>
      </c>
      <c r="Q81" s="346" t="str">
        <f aca="false">IF(G81=$O$3,"借",IF(J81=$O$3,"貸",""))</f>
        <v>借</v>
      </c>
      <c r="R81" s="214" t="n">
        <v>76</v>
      </c>
      <c r="S81" s="358"/>
      <c r="T81" s="399"/>
      <c r="U81" s="350"/>
      <c r="V81" s="351" t="str">
        <f aca="false">IF(U81&lt;&gt;"",VLOOKUP(U81,a科目登録,11,0),"")</f>
        <v/>
      </c>
      <c r="W81" s="352"/>
      <c r="X81" s="364" t="str">
        <f aca="false">IF(W81&lt;&gt;"",VLOOKUP(W81,a科目登録,11,0),"")</f>
        <v/>
      </c>
      <c r="Z81" s="320" t="str">
        <f aca="false">S81&amp;" "&amp;T81</f>
        <v> </v>
      </c>
      <c r="AB81" s="424" t="n">
        <v>237</v>
      </c>
      <c r="AC81" s="323" t="s">
        <v>193</v>
      </c>
      <c r="AD81" s="436" t="s">
        <v>138</v>
      </c>
      <c r="AE81" s="433"/>
      <c r="AF81" s="434"/>
      <c r="AG81" s="435" t="n">
        <f aca="false">SUMIF(e借方科目,AL81,f借方金額)</f>
        <v>0</v>
      </c>
      <c r="AH81" s="328" t="n">
        <f aca="false">SUMIF(g貸方科目,AL81,h貸方金額)</f>
        <v>0</v>
      </c>
      <c r="AI81" s="329" t="n">
        <f aca="false">IF(AG81-AH81&gt;0,AG81-AH81,0)</f>
        <v>0</v>
      </c>
      <c r="AJ81" s="363"/>
      <c r="AL81" s="331" t="str">
        <f aca="false">IF(AB81="","",AB81&amp;" "&amp;AC81)</f>
        <v>237 動力光熱費</v>
      </c>
    </row>
    <row r="82" customFormat="false" ht="13.5" hidden="false" customHeight="true" outlineLevel="0" collapsed="false">
      <c r="A82" s="333" t="n">
        <v>76</v>
      </c>
      <c r="B82" s="334"/>
      <c r="C82" s="335"/>
      <c r="D82" s="380" t="str">
        <f aca="false">IF(C82&lt;&gt;"",VLOOKUP(C82,c仕訳登録,8,0),"")</f>
        <v/>
      </c>
      <c r="E82" s="337"/>
      <c r="F82" s="371" t="str">
        <f aca="false">IF(D82&lt;&gt;"",VALUE(MID(VLOOKUP(VALUE(MID(D82,1,3)),c仕訳登録,4,0),1,3)),"")</f>
        <v/>
      </c>
      <c r="G82" s="339" t="str">
        <f aca="false">IF(F82&lt;&gt;"",VLOOKUP(F82,a科目登録,11,0),"")</f>
        <v/>
      </c>
      <c r="H82" s="340"/>
      <c r="I82" s="341" t="str">
        <f aca="false">IF(D82&lt;&gt;"",VALUE(MID(VLOOKUP(VALUE(MID(D82,1,3)),c仕訳登録,6,0),1,3)),"")</f>
        <v/>
      </c>
      <c r="J82" s="342" t="str">
        <f aca="false">IF(I82&lt;&gt;"",VLOOKUP(I82,a科目登録,11,0),"")</f>
        <v/>
      </c>
      <c r="K82" s="343" t="str">
        <f aca="false">IF(J82="","",H82)</f>
        <v/>
      </c>
      <c r="L82" s="365"/>
      <c r="M82" s="345" t="str">
        <f aca="false">IF($M$3="","",IF($M$3=G82,IF($M$4="借方残",H82,H82*-1),IF($M$3=J82,IF($M$4="借方残",K82*-1,K82),0))+M81)</f>
        <v/>
      </c>
      <c r="N82" s="337"/>
      <c r="O82" s="346" t="n">
        <f aca="false">IF(G82=$O$3,1,IF(J82=$O$3,1,""))</f>
        <v>1</v>
      </c>
      <c r="P82" s="347" t="n">
        <f aca="false">IF(O82=1,COUNTIF($O$7:O82,"=1"),"")</f>
        <v>75</v>
      </c>
      <c r="Q82" s="346" t="str">
        <f aca="false">IF(G82=$O$3,"借",IF(J82=$O$3,"貸",""))</f>
        <v>借</v>
      </c>
      <c r="R82" s="214" t="n">
        <v>77</v>
      </c>
      <c r="S82" s="358"/>
      <c r="T82" s="399"/>
      <c r="U82" s="350"/>
      <c r="V82" s="351" t="str">
        <f aca="false">IF(U82&lt;&gt;"",VLOOKUP(U82,a科目登録,11,0),"")</f>
        <v/>
      </c>
      <c r="W82" s="352"/>
      <c r="X82" s="364" t="str">
        <f aca="false">IF(W82&lt;&gt;"",VLOOKUP(W82,a科目登録,11,0),"")</f>
        <v/>
      </c>
      <c r="Z82" s="320" t="str">
        <f aca="false">S82&amp;" "&amp;T82</f>
        <v> </v>
      </c>
      <c r="AB82" s="424" t="n">
        <v>238</v>
      </c>
      <c r="AC82" s="323" t="s">
        <v>258</v>
      </c>
      <c r="AD82" s="436" t="s">
        <v>138</v>
      </c>
      <c r="AE82" s="433"/>
      <c r="AF82" s="434"/>
      <c r="AG82" s="435" t="n">
        <f aca="false">SUMIF(e借方科目,AL82,f借方金額)</f>
        <v>0</v>
      </c>
      <c r="AH82" s="328" t="n">
        <f aca="false">SUMIF(g貸方科目,AL82,h貸方金額)</f>
        <v>0</v>
      </c>
      <c r="AI82" s="329" t="n">
        <f aca="false">IF(AG82-AH82&gt;0,AG82-AH82,0)</f>
        <v>0</v>
      </c>
      <c r="AJ82" s="363"/>
      <c r="AL82" s="331" t="str">
        <f aca="false">IF(AB82="","",AB82&amp;" "&amp;AC82)</f>
        <v>238 作業用衣料費</v>
      </c>
    </row>
    <row r="83" customFormat="false" ht="13.5" hidden="false" customHeight="true" outlineLevel="0" collapsed="false">
      <c r="A83" s="333" t="n">
        <v>77</v>
      </c>
      <c r="B83" s="334"/>
      <c r="C83" s="335"/>
      <c r="D83" s="380" t="str">
        <f aca="false">IF(C83&lt;&gt;"",VLOOKUP(C83,c仕訳登録,8,0),"")</f>
        <v/>
      </c>
      <c r="E83" s="337"/>
      <c r="F83" s="371" t="str">
        <f aca="false">IF(D83&lt;&gt;"",VALUE(MID(VLOOKUP(VALUE(MID(D83,1,3)),c仕訳登録,4,0),1,3)),"")</f>
        <v/>
      </c>
      <c r="G83" s="339" t="str">
        <f aca="false">IF(F83&lt;&gt;"",VLOOKUP(F83,a科目登録,11,0),"")</f>
        <v/>
      </c>
      <c r="H83" s="340"/>
      <c r="I83" s="341" t="str">
        <f aca="false">IF(D83&lt;&gt;"",VALUE(MID(VLOOKUP(VALUE(MID(D83,1,3)),c仕訳登録,6,0),1,3)),"")</f>
        <v/>
      </c>
      <c r="J83" s="342" t="str">
        <f aca="false">IF(I83&lt;&gt;"",VLOOKUP(I83,a科目登録,11,0),"")</f>
        <v/>
      </c>
      <c r="K83" s="343" t="str">
        <f aca="false">IF(J83="","",H83)</f>
        <v/>
      </c>
      <c r="L83" s="365"/>
      <c r="M83" s="345" t="str">
        <f aca="false">IF($M$3="","",IF($M$3=G83,IF($M$4="借方残",H83,H83*-1),IF($M$3=J83,IF($M$4="借方残",K83*-1,K83),0))+M82)</f>
        <v/>
      </c>
      <c r="N83" s="337"/>
      <c r="O83" s="346" t="n">
        <f aca="false">IF(G83=$O$3,1,IF(J83=$O$3,1,""))</f>
        <v>1</v>
      </c>
      <c r="P83" s="347" t="n">
        <f aca="false">IF(O83=1,COUNTIF($O$7:O83,"=1"),"")</f>
        <v>76</v>
      </c>
      <c r="Q83" s="346" t="str">
        <f aca="false">IF(G83=$O$3,"借",IF(J83=$O$3,"貸",""))</f>
        <v>借</v>
      </c>
      <c r="R83" s="214" t="n">
        <v>78</v>
      </c>
      <c r="S83" s="358"/>
      <c r="T83" s="399"/>
      <c r="U83" s="350"/>
      <c r="V83" s="351" t="str">
        <f aca="false">IF(U83&lt;&gt;"",VLOOKUP(U83,a科目登録,11,0),"")</f>
        <v/>
      </c>
      <c r="W83" s="352"/>
      <c r="X83" s="364" t="str">
        <f aca="false">IF(W83&lt;&gt;"",VLOOKUP(W83,a科目登録,11,0),"")</f>
        <v/>
      </c>
      <c r="Z83" s="320" t="str">
        <f aca="false">S83&amp;" "&amp;T83</f>
        <v> </v>
      </c>
      <c r="AB83" s="424" t="n">
        <v>239</v>
      </c>
      <c r="AC83" s="323" t="s">
        <v>259</v>
      </c>
      <c r="AD83" s="436" t="s">
        <v>138</v>
      </c>
      <c r="AE83" s="433"/>
      <c r="AF83" s="434"/>
      <c r="AG83" s="435" t="n">
        <f aca="false">SUMIF(e借方科目,AL83,f借方金額)</f>
        <v>0</v>
      </c>
      <c r="AH83" s="328" t="n">
        <f aca="false">SUMIF(g貸方科目,AL83,h貸方金額)</f>
        <v>0</v>
      </c>
      <c r="AI83" s="329" t="n">
        <f aca="false">IF(AG83-AH83&gt;0,AG83-AH83,0)</f>
        <v>0</v>
      </c>
      <c r="AJ83" s="363"/>
      <c r="AL83" s="331" t="str">
        <f aca="false">IF(AB83="","",AB83&amp;" "&amp;AC83)</f>
        <v>239 農業共済掛金</v>
      </c>
    </row>
    <row r="84" customFormat="false" ht="13.5" hidden="false" customHeight="true" outlineLevel="0" collapsed="false">
      <c r="A84" s="333" t="n">
        <v>78</v>
      </c>
      <c r="B84" s="334"/>
      <c r="C84" s="335"/>
      <c r="D84" s="380" t="str">
        <f aca="false">IF(C84&lt;&gt;"",VLOOKUP(C84,c仕訳登録,8,0),"")</f>
        <v/>
      </c>
      <c r="E84" s="337"/>
      <c r="F84" s="371" t="str">
        <f aca="false">IF(D84&lt;&gt;"",VALUE(MID(VLOOKUP(VALUE(MID(D84,1,3)),c仕訳登録,4,0),1,3)),"")</f>
        <v/>
      </c>
      <c r="G84" s="339" t="str">
        <f aca="false">IF(F84&lt;&gt;"",VLOOKUP(F84,a科目登録,11,0),"")</f>
        <v/>
      </c>
      <c r="H84" s="340"/>
      <c r="I84" s="341" t="str">
        <f aca="false">IF(D84&lt;&gt;"",VALUE(MID(VLOOKUP(VALUE(MID(D84,1,3)),c仕訳登録,6,0),1,3)),"")</f>
        <v/>
      </c>
      <c r="J84" s="342" t="str">
        <f aca="false">IF(I84&lt;&gt;"",VLOOKUP(I84,a科目登録,11,0),"")</f>
        <v/>
      </c>
      <c r="K84" s="343" t="str">
        <f aca="false">IF(J84="","",H84)</f>
        <v/>
      </c>
      <c r="L84" s="365"/>
      <c r="M84" s="345" t="str">
        <f aca="false">IF($M$3="","",IF($M$3=G84,IF($M$4="借方残",H84,H84*-1),IF($M$3=J84,IF($M$4="借方残",K84*-1,K84),0))+M83)</f>
        <v/>
      </c>
      <c r="N84" s="337"/>
      <c r="O84" s="346" t="n">
        <f aca="false">IF(G84=$O$3,1,IF(J84=$O$3,1,""))</f>
        <v>1</v>
      </c>
      <c r="P84" s="347" t="n">
        <f aca="false">IF(O84=1,COUNTIF($O$7:O84,"=1"),"")</f>
        <v>77</v>
      </c>
      <c r="Q84" s="346" t="str">
        <f aca="false">IF(G84=$O$3,"借",IF(J84=$O$3,"貸",""))</f>
        <v>借</v>
      </c>
      <c r="R84" s="214" t="n">
        <v>79</v>
      </c>
      <c r="S84" s="358"/>
      <c r="T84" s="399"/>
      <c r="U84" s="350"/>
      <c r="V84" s="351" t="str">
        <f aca="false">IF(U84&lt;&gt;"",VLOOKUP(U84,a科目登録,11,0),"")</f>
        <v/>
      </c>
      <c r="W84" s="352"/>
      <c r="X84" s="364" t="str">
        <f aca="false">IF(W84&lt;&gt;"",VLOOKUP(W84,a科目登録,11,0),"")</f>
        <v/>
      </c>
      <c r="Z84" s="320" t="str">
        <f aca="false">S84&amp;" "&amp;T84</f>
        <v> </v>
      </c>
      <c r="AB84" s="424" t="n">
        <v>240</v>
      </c>
      <c r="AC84" s="323" t="s">
        <v>260</v>
      </c>
      <c r="AD84" s="436" t="s">
        <v>138</v>
      </c>
      <c r="AE84" s="433"/>
      <c r="AF84" s="434"/>
      <c r="AG84" s="435" t="n">
        <f aca="false">SUMIF(e借方科目,AL84,f借方金額)</f>
        <v>0</v>
      </c>
      <c r="AH84" s="328" t="n">
        <f aca="false">SUMIF(g貸方科目,AL84,h貸方金額)</f>
        <v>0</v>
      </c>
      <c r="AI84" s="329" t="n">
        <f aca="false">IF(AG84-AH84&gt;0,AG84-AH84,0)</f>
        <v>0</v>
      </c>
      <c r="AJ84" s="363"/>
      <c r="AL84" s="331" t="str">
        <f aca="false">IF(AB84="","",AB84&amp;" "&amp;AC84)</f>
        <v>240 減価償却費</v>
      </c>
    </row>
    <row r="85" customFormat="false" ht="13.5" hidden="false" customHeight="true" outlineLevel="0" collapsed="false">
      <c r="A85" s="333" t="n">
        <v>79</v>
      </c>
      <c r="B85" s="334"/>
      <c r="C85" s="335"/>
      <c r="D85" s="380" t="str">
        <f aca="false">IF(C85&lt;&gt;"",VLOOKUP(C85,c仕訳登録,8,0),"")</f>
        <v/>
      </c>
      <c r="E85" s="337"/>
      <c r="F85" s="371" t="str">
        <f aca="false">IF(D85&lt;&gt;"",VALUE(MID(VLOOKUP(VALUE(MID(D85,1,3)),c仕訳登録,4,0),1,3)),"")</f>
        <v/>
      </c>
      <c r="G85" s="339" t="str">
        <f aca="false">IF(F85&lt;&gt;"",VLOOKUP(F85,a科目登録,11,0),"")</f>
        <v/>
      </c>
      <c r="H85" s="340"/>
      <c r="I85" s="341" t="str">
        <f aca="false">IF(D85&lt;&gt;"",VALUE(MID(VLOOKUP(VALUE(MID(D85,1,3)),c仕訳登録,6,0),1,3)),"")</f>
        <v/>
      </c>
      <c r="J85" s="342" t="str">
        <f aca="false">IF(I85&lt;&gt;"",VLOOKUP(I85,a科目登録,11,0),"")</f>
        <v/>
      </c>
      <c r="K85" s="343" t="str">
        <f aca="false">IF(J85="","",H85)</f>
        <v/>
      </c>
      <c r="L85" s="365"/>
      <c r="M85" s="345" t="str">
        <f aca="false">IF($M$3="","",IF($M$3=G85,IF($M$4="借方残",H85,H85*-1),IF($M$3=J85,IF($M$4="借方残",K85*-1,K85),0))+M84)</f>
        <v/>
      </c>
      <c r="N85" s="337"/>
      <c r="O85" s="346" t="n">
        <f aca="false">IF(G85=$O$3,1,IF(J85=$O$3,1,""))</f>
        <v>1</v>
      </c>
      <c r="P85" s="347" t="n">
        <f aca="false">IF(O85=1,COUNTIF($O$7:O85,"=1"),"")</f>
        <v>78</v>
      </c>
      <c r="Q85" s="346" t="str">
        <f aca="false">IF(G85=$O$3,"借",IF(J85=$O$3,"貸",""))</f>
        <v>借</v>
      </c>
      <c r="R85" s="214" t="n">
        <v>80</v>
      </c>
      <c r="S85" s="358"/>
      <c r="T85" s="399"/>
      <c r="U85" s="350"/>
      <c r="V85" s="351" t="str">
        <f aca="false">IF(U85&lt;&gt;"",VLOOKUP(U85,a科目登録,11,0),"")</f>
        <v/>
      </c>
      <c r="W85" s="352"/>
      <c r="X85" s="364" t="str">
        <f aca="false">IF(W85&lt;&gt;"",VLOOKUP(W85,a科目登録,11,0),"")</f>
        <v/>
      </c>
      <c r="Z85" s="320" t="str">
        <f aca="false">S85&amp;" "&amp;T85</f>
        <v> </v>
      </c>
      <c r="AB85" s="424" t="n">
        <v>241</v>
      </c>
      <c r="AC85" s="323" t="s">
        <v>261</v>
      </c>
      <c r="AD85" s="436" t="s">
        <v>138</v>
      </c>
      <c r="AE85" s="433"/>
      <c r="AF85" s="434"/>
      <c r="AG85" s="435" t="n">
        <f aca="false">SUMIF(e借方科目,AL85,f借方金額)</f>
        <v>0</v>
      </c>
      <c r="AH85" s="328" t="n">
        <f aca="false">SUMIF(g貸方科目,AL85,h貸方金額)</f>
        <v>0</v>
      </c>
      <c r="AI85" s="329" t="n">
        <f aca="false">IF(AG85-AH85&gt;0,AG85-AH85,0)</f>
        <v>0</v>
      </c>
      <c r="AJ85" s="363"/>
      <c r="AL85" s="331" t="str">
        <f aca="false">IF(AB85="","",AB85&amp;" "&amp;AC85)</f>
        <v>241 荷造運賃手数料</v>
      </c>
    </row>
    <row r="86" customFormat="false" ht="13.5" hidden="false" customHeight="true" outlineLevel="0" collapsed="false">
      <c r="A86" s="333" t="n">
        <v>80</v>
      </c>
      <c r="B86" s="334"/>
      <c r="C86" s="335"/>
      <c r="D86" s="380" t="str">
        <f aca="false">IF(C86&lt;&gt;"",VLOOKUP(C86,c仕訳登録,8,0),"")</f>
        <v/>
      </c>
      <c r="E86" s="337"/>
      <c r="F86" s="371" t="str">
        <f aca="false">IF(D86&lt;&gt;"",VALUE(MID(VLOOKUP(VALUE(MID(D86,1,3)),c仕訳登録,4,0),1,3)),"")</f>
        <v/>
      </c>
      <c r="G86" s="339" t="str">
        <f aca="false">IF(F86&lt;&gt;"",VLOOKUP(F86,a科目登録,11,0),"")</f>
        <v/>
      </c>
      <c r="H86" s="340"/>
      <c r="I86" s="341" t="str">
        <f aca="false">IF(D86&lt;&gt;"",VALUE(MID(VLOOKUP(VALUE(MID(D86,1,3)),c仕訳登録,6,0),1,3)),"")</f>
        <v/>
      </c>
      <c r="J86" s="342" t="str">
        <f aca="false">IF(I86&lt;&gt;"",VLOOKUP(I86,a科目登録,11,0),"")</f>
        <v/>
      </c>
      <c r="K86" s="343" t="str">
        <f aca="false">IF(J86="","",H86)</f>
        <v/>
      </c>
      <c r="L86" s="365"/>
      <c r="M86" s="345" t="str">
        <f aca="false">IF($M$3="","",IF($M$3=G86,IF($M$4="借方残",H86,H86*-1),IF($M$3=J86,IF($M$4="借方残",K86*-1,K86),0))+M85)</f>
        <v/>
      </c>
      <c r="N86" s="337"/>
      <c r="O86" s="346" t="n">
        <f aca="false">IF(G86=$O$3,1,IF(J86=$O$3,1,""))</f>
        <v>1</v>
      </c>
      <c r="P86" s="347" t="n">
        <f aca="false">IF(O86=1,COUNTIF($O$7:O86,"=1"),"")</f>
        <v>79</v>
      </c>
      <c r="Q86" s="346" t="str">
        <f aca="false">IF(G86=$O$3,"借",IF(J86=$O$3,"貸",""))</f>
        <v>借</v>
      </c>
      <c r="R86" s="214" t="n">
        <v>81</v>
      </c>
      <c r="S86" s="358"/>
      <c r="T86" s="399"/>
      <c r="U86" s="350"/>
      <c r="V86" s="351" t="str">
        <f aca="false">IF(U86&lt;&gt;"",VLOOKUP(U86,a科目登録,11,0),"")</f>
        <v/>
      </c>
      <c r="W86" s="352"/>
      <c r="X86" s="364" t="str">
        <f aca="false">IF(W86&lt;&gt;"",VLOOKUP(W86,a科目登録,11,0),"")</f>
        <v/>
      </c>
      <c r="Z86" s="320" t="str">
        <f aca="false">S86&amp;" "&amp;T86</f>
        <v> </v>
      </c>
      <c r="AB86" s="424" t="n">
        <v>242</v>
      </c>
      <c r="AC86" s="323" t="s">
        <v>262</v>
      </c>
      <c r="AD86" s="436" t="s">
        <v>138</v>
      </c>
      <c r="AE86" s="433"/>
      <c r="AF86" s="434"/>
      <c r="AG86" s="435" t="n">
        <f aca="false">SUMIF(e借方科目,AL86,f借方金額)</f>
        <v>0</v>
      </c>
      <c r="AH86" s="328" t="n">
        <f aca="false">SUMIF(g貸方科目,AL86,h貸方金額)</f>
        <v>0</v>
      </c>
      <c r="AI86" s="329" t="n">
        <f aca="false">IF(AG86-AH86&gt;0,AG86-AH86,0)</f>
        <v>0</v>
      </c>
      <c r="AJ86" s="363"/>
      <c r="AL86" s="331" t="str">
        <f aca="false">IF(AB86="","",AB86&amp;" "&amp;AC86)</f>
        <v>242 雇人費</v>
      </c>
    </row>
    <row r="87" customFormat="false" ht="13.5" hidden="false" customHeight="true" outlineLevel="0" collapsed="false">
      <c r="A87" s="333" t="n">
        <v>81</v>
      </c>
      <c r="B87" s="334"/>
      <c r="C87" s="335"/>
      <c r="D87" s="380" t="str">
        <f aca="false">IF(C87&lt;&gt;"",VLOOKUP(C87,c仕訳登録,8,0),"")</f>
        <v/>
      </c>
      <c r="E87" s="337"/>
      <c r="F87" s="371" t="str">
        <f aca="false">IF(D87&lt;&gt;"",VALUE(MID(VLOOKUP(VALUE(MID(D87,1,3)),c仕訳登録,4,0),1,3)),"")</f>
        <v/>
      </c>
      <c r="G87" s="339" t="str">
        <f aca="false">IF(F87&lt;&gt;"",VLOOKUP(F87,a科目登録,11,0),"")</f>
        <v/>
      </c>
      <c r="H87" s="340"/>
      <c r="I87" s="341" t="str">
        <f aca="false">IF(D87&lt;&gt;"",VALUE(MID(VLOOKUP(VALUE(MID(D87,1,3)),c仕訳登録,6,0),1,3)),"")</f>
        <v/>
      </c>
      <c r="J87" s="342" t="str">
        <f aca="false">IF(I87&lt;&gt;"",VLOOKUP(I87,a科目登録,11,0),"")</f>
        <v/>
      </c>
      <c r="K87" s="343" t="str">
        <f aca="false">IF(J87="","",H87)</f>
        <v/>
      </c>
      <c r="L87" s="365"/>
      <c r="M87" s="345" t="str">
        <f aca="false">IF($M$3="","",IF($M$3=G87,IF($M$4="借方残",H87,H87*-1),IF($M$3=J87,IF($M$4="借方残",K87*-1,K87),0))+M86)</f>
        <v/>
      </c>
      <c r="N87" s="337"/>
      <c r="O87" s="346" t="n">
        <f aca="false">IF(G87=$O$3,1,IF(J87=$O$3,1,""))</f>
        <v>1</v>
      </c>
      <c r="P87" s="347" t="n">
        <f aca="false">IF(O87=1,COUNTIF($O$7:O87,"=1"),"")</f>
        <v>80</v>
      </c>
      <c r="Q87" s="346" t="str">
        <f aca="false">IF(G87=$O$3,"借",IF(J87=$O$3,"貸",""))</f>
        <v>借</v>
      </c>
      <c r="R87" s="214" t="n">
        <v>82</v>
      </c>
      <c r="S87" s="358"/>
      <c r="T87" s="399"/>
      <c r="U87" s="350"/>
      <c r="V87" s="351" t="str">
        <f aca="false">IF(U87&lt;&gt;"",VLOOKUP(U87,a科目登録,11,0),"")</f>
        <v/>
      </c>
      <c r="W87" s="352"/>
      <c r="X87" s="364" t="str">
        <f aca="false">IF(W87&lt;&gt;"",VLOOKUP(W87,a科目登録,11,0),"")</f>
        <v/>
      </c>
      <c r="Z87" s="320" t="str">
        <f aca="false">S87&amp;" "&amp;T87</f>
        <v> </v>
      </c>
      <c r="AB87" s="424" t="n">
        <v>243</v>
      </c>
      <c r="AC87" s="323" t="s">
        <v>263</v>
      </c>
      <c r="AD87" s="436" t="s">
        <v>138</v>
      </c>
      <c r="AE87" s="433"/>
      <c r="AF87" s="434"/>
      <c r="AG87" s="435" t="n">
        <f aca="false">SUMIF(e借方科目,AL87,f借方金額)</f>
        <v>0</v>
      </c>
      <c r="AH87" s="328" t="n">
        <f aca="false">SUMIF(g貸方科目,AL87,h貸方金額)</f>
        <v>0</v>
      </c>
      <c r="AI87" s="329" t="n">
        <f aca="false">IF(AG87-AH87&gt;0,AG87-AH87,0)</f>
        <v>0</v>
      </c>
      <c r="AJ87" s="363"/>
      <c r="AL87" s="331" t="str">
        <f aca="false">IF(AB87="","",AB87&amp;" "&amp;AC87)</f>
        <v>243 利子割引料</v>
      </c>
    </row>
    <row r="88" customFormat="false" ht="13.2" hidden="false" customHeight="false" outlineLevel="0" collapsed="false">
      <c r="A88" s="333" t="n">
        <v>82</v>
      </c>
      <c r="B88" s="334"/>
      <c r="C88" s="335"/>
      <c r="D88" s="380" t="str">
        <f aca="false">IF(C88&lt;&gt;"",VLOOKUP(C88,c仕訳登録,8,0),"")</f>
        <v/>
      </c>
      <c r="E88" s="337"/>
      <c r="F88" s="371" t="str">
        <f aca="false">IF(D88&lt;&gt;"",VALUE(MID(VLOOKUP(VALUE(MID(D88,1,3)),c仕訳登録,4,0),1,3)),"")</f>
        <v/>
      </c>
      <c r="G88" s="339" t="str">
        <f aca="false">IF(F88&lt;&gt;"",VLOOKUP(F88,a科目登録,11,0),"")</f>
        <v/>
      </c>
      <c r="H88" s="340"/>
      <c r="I88" s="341" t="str">
        <f aca="false">IF(D88&lt;&gt;"",VALUE(MID(VLOOKUP(VALUE(MID(D88,1,3)),c仕訳登録,6,0),1,3)),"")</f>
        <v/>
      </c>
      <c r="J88" s="342" t="str">
        <f aca="false">IF(I88&lt;&gt;"",VLOOKUP(I88,a科目登録,11,0),"")</f>
        <v/>
      </c>
      <c r="K88" s="343" t="str">
        <f aca="false">IF(J88="","",H88)</f>
        <v/>
      </c>
      <c r="L88" s="365"/>
      <c r="M88" s="345" t="str">
        <f aca="false">IF($M$3="","",IF($M$3=G88,IF($M$4="借方残",H88,H88*-1),IF($M$3=J88,IF($M$4="借方残",K88*-1,K88),0))+M87)</f>
        <v/>
      </c>
      <c r="N88" s="337"/>
      <c r="O88" s="346" t="n">
        <f aca="false">IF(G88=$O$3,1,IF(J88=$O$3,1,""))</f>
        <v>1</v>
      </c>
      <c r="P88" s="347" t="n">
        <f aca="false">IF(O88=1,COUNTIF($O$7:O88,"=1"),"")</f>
        <v>81</v>
      </c>
      <c r="Q88" s="346" t="str">
        <f aca="false">IF(G88=$O$3,"借",IF(J88=$O$3,"貸",""))</f>
        <v>借</v>
      </c>
      <c r="R88" s="214" t="n">
        <v>83</v>
      </c>
      <c r="S88" s="358"/>
      <c r="T88" s="399"/>
      <c r="U88" s="350"/>
      <c r="V88" s="351" t="str">
        <f aca="false">IF(U88&lt;&gt;"",VLOOKUP(U88,a科目登録,11,0),"")</f>
        <v/>
      </c>
      <c r="W88" s="352"/>
      <c r="X88" s="364" t="str">
        <f aca="false">IF(W88&lt;&gt;"",VLOOKUP(W88,a科目登録,11,0),"")</f>
        <v/>
      </c>
      <c r="Z88" s="320" t="str">
        <f aca="false">S88&amp;" "&amp;T88</f>
        <v> </v>
      </c>
      <c r="AB88" s="424" t="n">
        <v>244</v>
      </c>
      <c r="AC88" s="323" t="s">
        <v>264</v>
      </c>
      <c r="AD88" s="436" t="s">
        <v>138</v>
      </c>
      <c r="AE88" s="433"/>
      <c r="AF88" s="434"/>
      <c r="AG88" s="435" t="n">
        <f aca="false">SUMIF(e借方科目,AL88,f借方金額)</f>
        <v>0</v>
      </c>
      <c r="AH88" s="328" t="n">
        <f aca="false">SUMIF(g貸方科目,AL88,h貸方金額)</f>
        <v>0</v>
      </c>
      <c r="AI88" s="329" t="n">
        <f aca="false">IF(AG88-AH88&gt;0,AG88-AH88,0)</f>
        <v>0</v>
      </c>
      <c r="AJ88" s="363"/>
      <c r="AL88" s="331" t="str">
        <f aca="false">IF(AB88="","",AB88&amp;" "&amp;AC88)</f>
        <v>244 地代・賃借料</v>
      </c>
    </row>
    <row r="89" customFormat="false" ht="13.2" hidden="false" customHeight="false" outlineLevel="0" collapsed="false">
      <c r="A89" s="333" t="n">
        <v>83</v>
      </c>
      <c r="B89" s="334"/>
      <c r="C89" s="335"/>
      <c r="D89" s="380" t="str">
        <f aca="false">IF(C89&lt;&gt;"",VLOOKUP(C89,c仕訳登録,8,0),"")</f>
        <v/>
      </c>
      <c r="E89" s="337"/>
      <c r="F89" s="371" t="str">
        <f aca="false">IF(D89&lt;&gt;"",VALUE(MID(VLOOKUP(VALUE(MID(D89,1,3)),c仕訳登録,4,0),1,3)),"")</f>
        <v/>
      </c>
      <c r="G89" s="339" t="str">
        <f aca="false">IF(F89&lt;&gt;"",VLOOKUP(F89,a科目登録,11,0),"")</f>
        <v/>
      </c>
      <c r="H89" s="340"/>
      <c r="I89" s="341" t="str">
        <f aca="false">IF(D89&lt;&gt;"",VALUE(MID(VLOOKUP(VALUE(MID(D89,1,3)),c仕訳登録,6,0),1,3)),"")</f>
        <v/>
      </c>
      <c r="J89" s="342" t="str">
        <f aca="false">IF(I89&lt;&gt;"",VLOOKUP(I89,a科目登録,11,0),"")</f>
        <v/>
      </c>
      <c r="K89" s="343" t="str">
        <f aca="false">IF(J89="","",H89)</f>
        <v/>
      </c>
      <c r="L89" s="365"/>
      <c r="M89" s="345" t="str">
        <f aca="false">IF($M$3="","",IF($M$3=G89,IF($M$4="借方残",H89,H89*-1),IF($M$3=J89,IF($M$4="借方残",K89*-1,K89),0))+M88)</f>
        <v/>
      </c>
      <c r="N89" s="337"/>
      <c r="O89" s="346" t="n">
        <f aca="false">IF(G89=$O$3,1,IF(J89=$O$3,1,""))</f>
        <v>1</v>
      </c>
      <c r="P89" s="347" t="n">
        <f aca="false">IF(O89=1,COUNTIF($O$7:O89,"=1"),"")</f>
        <v>82</v>
      </c>
      <c r="Q89" s="346" t="str">
        <f aca="false">IF(G89=$O$3,"借",IF(J89=$O$3,"貸",""))</f>
        <v>借</v>
      </c>
      <c r="R89" s="214" t="n">
        <v>84</v>
      </c>
      <c r="S89" s="358"/>
      <c r="T89" s="399"/>
      <c r="U89" s="350"/>
      <c r="V89" s="351" t="str">
        <f aca="false">IF(U89&lt;&gt;"",VLOOKUP(U89,a科目登録,11,0),"")</f>
        <v/>
      </c>
      <c r="W89" s="352"/>
      <c r="X89" s="364" t="str">
        <f aca="false">IF(W89&lt;&gt;"",VLOOKUP(W89,a科目登録,11,0),"")</f>
        <v/>
      </c>
      <c r="Z89" s="320" t="str">
        <f aca="false">S89&amp;" "&amp;T89</f>
        <v> </v>
      </c>
      <c r="AB89" s="424" t="n">
        <v>245</v>
      </c>
      <c r="AC89" s="323" t="s">
        <v>265</v>
      </c>
      <c r="AD89" s="436" t="s">
        <v>138</v>
      </c>
      <c r="AE89" s="433"/>
      <c r="AF89" s="434"/>
      <c r="AG89" s="435" t="n">
        <f aca="false">SUMIF(e借方科目,AL89,f借方金額)</f>
        <v>0</v>
      </c>
      <c r="AH89" s="328" t="n">
        <f aca="false">SUMIF(g貸方科目,AL89,h貸方金額)</f>
        <v>0</v>
      </c>
      <c r="AI89" s="329" t="n">
        <f aca="false">IF(AG89-AH89&gt;0,AG89-AH89,0)</f>
        <v>0</v>
      </c>
      <c r="AJ89" s="363"/>
      <c r="AL89" s="331" t="str">
        <f aca="false">IF(AB89="","",AB89&amp;" "&amp;AC89)</f>
        <v>245 土地改良費</v>
      </c>
    </row>
    <row r="90" customFormat="false" ht="13.2" hidden="false" customHeight="false" outlineLevel="0" collapsed="false">
      <c r="A90" s="333" t="n">
        <v>84</v>
      </c>
      <c r="B90" s="334"/>
      <c r="C90" s="335"/>
      <c r="D90" s="380" t="str">
        <f aca="false">IF(C90&lt;&gt;"",VLOOKUP(C90,c仕訳登録,8,0),"")</f>
        <v/>
      </c>
      <c r="E90" s="337"/>
      <c r="F90" s="371" t="str">
        <f aca="false">IF(D90&lt;&gt;"",VALUE(MID(VLOOKUP(VALUE(MID(D90,1,3)),c仕訳登録,4,0),1,3)),"")</f>
        <v/>
      </c>
      <c r="G90" s="339" t="str">
        <f aca="false">IF(F90&lt;&gt;"",VLOOKUP(F90,a科目登録,11,0),"")</f>
        <v/>
      </c>
      <c r="H90" s="340"/>
      <c r="I90" s="341" t="str">
        <f aca="false">IF(D90&lt;&gt;"",VALUE(MID(VLOOKUP(VALUE(MID(D90,1,3)),c仕訳登録,6,0),1,3)),"")</f>
        <v/>
      </c>
      <c r="J90" s="342" t="str">
        <f aca="false">IF(I90&lt;&gt;"",VLOOKUP(I90,a科目登録,11,0),"")</f>
        <v/>
      </c>
      <c r="K90" s="343" t="str">
        <f aca="false">IF(J90="","",H90)</f>
        <v/>
      </c>
      <c r="L90" s="365"/>
      <c r="M90" s="345" t="str">
        <f aca="false">IF($M$3="","",IF($M$3=G90,IF($M$4="借方残",H90,H90*-1),IF($M$3=J90,IF($M$4="借方残",K90*-1,K90),0))+M89)</f>
        <v/>
      </c>
      <c r="N90" s="337"/>
      <c r="O90" s="346" t="n">
        <f aca="false">IF(G90=$O$3,1,IF(J90=$O$3,1,""))</f>
        <v>1</v>
      </c>
      <c r="P90" s="347" t="n">
        <f aca="false">IF(O90=1,COUNTIF($O$7:O90,"=1"),"")</f>
        <v>83</v>
      </c>
      <c r="Q90" s="346" t="str">
        <f aca="false">IF(G90=$O$3,"借",IF(J90=$O$3,"貸",""))</f>
        <v>借</v>
      </c>
      <c r="R90" s="214" t="n">
        <v>85</v>
      </c>
      <c r="S90" s="358"/>
      <c r="T90" s="399"/>
      <c r="U90" s="350"/>
      <c r="V90" s="351" t="str">
        <f aca="false">IF(U90&lt;&gt;"",VLOOKUP(U90,a科目登録,11,0),"")</f>
        <v/>
      </c>
      <c r="W90" s="352"/>
      <c r="X90" s="364" t="str">
        <f aca="false">IF(W90&lt;&gt;"",VLOOKUP(W90,a科目登録,11,0),"")</f>
        <v/>
      </c>
      <c r="Z90" s="320" t="str">
        <f aca="false">S90&amp;" "&amp;T90</f>
        <v> </v>
      </c>
      <c r="AB90" s="424" t="n">
        <v>246</v>
      </c>
      <c r="AC90" s="323" t="s">
        <v>206</v>
      </c>
      <c r="AD90" s="436" t="s">
        <v>138</v>
      </c>
      <c r="AE90" s="433"/>
      <c r="AF90" s="434"/>
      <c r="AG90" s="435" t="n">
        <f aca="false">SUMIF(e借方科目,AL90,f借方金額)</f>
        <v>0</v>
      </c>
      <c r="AH90" s="328" t="n">
        <f aca="false">SUMIF(g貸方科目,AL90,h貸方金額)</f>
        <v>0</v>
      </c>
      <c r="AI90" s="329" t="n">
        <f aca="false">IF(AG90-AH90&gt;0,AG90-AH90,0)</f>
        <v>0</v>
      </c>
      <c r="AJ90" s="363"/>
      <c r="AL90" s="331" t="str">
        <f aca="false">IF(AB90="","",AB90&amp;" "&amp;AC90)</f>
        <v>246 営農管理費</v>
      </c>
    </row>
    <row r="91" customFormat="false" ht="13.2" hidden="false" customHeight="false" outlineLevel="0" collapsed="false">
      <c r="A91" s="333" t="n">
        <v>85</v>
      </c>
      <c r="B91" s="334"/>
      <c r="C91" s="335"/>
      <c r="D91" s="380" t="str">
        <f aca="false">IF(C91&lt;&gt;"",VLOOKUP(C91,c仕訳登録,8,0),"")</f>
        <v/>
      </c>
      <c r="E91" s="337"/>
      <c r="F91" s="371" t="str">
        <f aca="false">IF(D91&lt;&gt;"",VALUE(MID(VLOOKUP(VALUE(MID(D91,1,3)),c仕訳登録,4,0),1,3)),"")</f>
        <v/>
      </c>
      <c r="G91" s="339" t="str">
        <f aca="false">IF(F91&lt;&gt;"",VLOOKUP(F91,a科目登録,11,0),"")</f>
        <v/>
      </c>
      <c r="H91" s="340"/>
      <c r="I91" s="341" t="str">
        <f aca="false">IF(D91&lt;&gt;"",VALUE(MID(VLOOKUP(VALUE(MID(D91,1,3)),c仕訳登録,6,0),1,3)),"")</f>
        <v/>
      </c>
      <c r="J91" s="342" t="str">
        <f aca="false">IF(I91&lt;&gt;"",VLOOKUP(I91,a科目登録,11,0),"")</f>
        <v/>
      </c>
      <c r="K91" s="343" t="str">
        <f aca="false">IF(J91="","",H91)</f>
        <v/>
      </c>
      <c r="L91" s="365"/>
      <c r="M91" s="345" t="str">
        <f aca="false">IF($M$3="","",IF($M$3=G91,IF($M$4="借方残",H91,H91*-1),IF($M$3=J91,IF($M$4="借方残",K91*-1,K91),0))+M90)</f>
        <v/>
      </c>
      <c r="N91" s="337"/>
      <c r="O91" s="346" t="n">
        <f aca="false">IF(G91=$O$3,1,IF(J91=$O$3,1,""))</f>
        <v>1</v>
      </c>
      <c r="P91" s="347" t="n">
        <f aca="false">IF(O91=1,COUNTIF($O$7:O91,"=1"),"")</f>
        <v>84</v>
      </c>
      <c r="Q91" s="346" t="str">
        <f aca="false">IF(G91=$O$3,"借",IF(J91=$O$3,"貸",""))</f>
        <v>借</v>
      </c>
      <c r="R91" s="214" t="n">
        <v>86</v>
      </c>
      <c r="S91" s="358"/>
      <c r="T91" s="399"/>
      <c r="U91" s="350"/>
      <c r="V91" s="351" t="str">
        <f aca="false">IF(U91&lt;&gt;"",VLOOKUP(U91,a科目登録,11,0),"")</f>
        <v/>
      </c>
      <c r="W91" s="352"/>
      <c r="X91" s="364" t="str">
        <f aca="false">IF(W91&lt;&gt;"",VLOOKUP(W91,a科目登録,11,0),"")</f>
        <v/>
      </c>
      <c r="Z91" s="320" t="str">
        <f aca="false">S91&amp;" "&amp;T91</f>
        <v> </v>
      </c>
      <c r="AB91" s="424" t="n">
        <v>247</v>
      </c>
      <c r="AC91" s="368" t="s">
        <v>183</v>
      </c>
      <c r="AD91" s="453" t="s">
        <v>138</v>
      </c>
      <c r="AE91" s="433"/>
      <c r="AF91" s="434"/>
      <c r="AG91" s="435" t="n">
        <f aca="false">SUMIF(e借方科目,AL91,f借方金額)</f>
        <v>0</v>
      </c>
      <c r="AH91" s="328" t="n">
        <f aca="false">SUMIF(g貸方科目,AL91,h貸方金額)</f>
        <v>0</v>
      </c>
      <c r="AI91" s="329" t="n">
        <f aca="false">IF(AG91-AH91&gt;0,AG91-AH91,0)</f>
        <v>0</v>
      </c>
      <c r="AJ91" s="363"/>
      <c r="AL91" s="331" t="str">
        <f aca="false">IF(AB91="","",AB91&amp;" "&amp;AC91)</f>
        <v>247 空欄</v>
      </c>
    </row>
    <row r="92" customFormat="false" ht="13.2" hidden="false" customHeight="false" outlineLevel="0" collapsed="false">
      <c r="A92" s="333" t="n">
        <v>86</v>
      </c>
      <c r="B92" s="334"/>
      <c r="C92" s="335"/>
      <c r="D92" s="380" t="str">
        <f aca="false">IF(C92&lt;&gt;"",VLOOKUP(C92,c仕訳登録,8,0),"")</f>
        <v/>
      </c>
      <c r="E92" s="337"/>
      <c r="F92" s="371" t="str">
        <f aca="false">IF(D92&lt;&gt;"",VALUE(MID(VLOOKUP(VALUE(MID(D92,1,3)),c仕訳登録,4,0),1,3)),"")</f>
        <v/>
      </c>
      <c r="G92" s="339" t="str">
        <f aca="false">IF(F92&lt;&gt;"",VLOOKUP(F92,a科目登録,11,0),"")</f>
        <v/>
      </c>
      <c r="H92" s="340"/>
      <c r="I92" s="341" t="str">
        <f aca="false">IF(D92&lt;&gt;"",VALUE(MID(VLOOKUP(VALUE(MID(D92,1,3)),c仕訳登録,6,0),1,3)),"")</f>
        <v/>
      </c>
      <c r="J92" s="342" t="str">
        <f aca="false">IF(I92&lt;&gt;"",VLOOKUP(I92,a科目登録,11,0),"")</f>
        <v/>
      </c>
      <c r="K92" s="343" t="str">
        <f aca="false">IF(J92="","",H92)</f>
        <v/>
      </c>
      <c r="L92" s="365"/>
      <c r="M92" s="345" t="str">
        <f aca="false">IF($M$3="","",IF($M$3=G92,IF($M$4="借方残",H92,H92*-1),IF($M$3=J92,IF($M$4="借方残",K92*-1,K92),0))+M91)</f>
        <v/>
      </c>
      <c r="N92" s="337"/>
      <c r="O92" s="346" t="n">
        <f aca="false">IF(G92=$O$3,1,IF(J92=$O$3,1,""))</f>
        <v>1</v>
      </c>
      <c r="P92" s="347" t="n">
        <f aca="false">IF(O92=1,COUNTIF($O$7:O92,"=1"),"")</f>
        <v>85</v>
      </c>
      <c r="Q92" s="346" t="str">
        <f aca="false">IF(G92=$O$3,"借",IF(J92=$O$3,"貸",""))</f>
        <v>借</v>
      </c>
      <c r="R92" s="214" t="n">
        <v>87</v>
      </c>
      <c r="S92" s="358"/>
      <c r="T92" s="399"/>
      <c r="U92" s="350"/>
      <c r="V92" s="351" t="str">
        <f aca="false">IF(U92&lt;&gt;"",VLOOKUP(U92,a科目登録,11,0),"")</f>
        <v/>
      </c>
      <c r="W92" s="352"/>
      <c r="X92" s="364" t="str">
        <f aca="false">IF(W92&lt;&gt;"",VLOOKUP(W92,a科目登録,11,0),"")</f>
        <v/>
      </c>
      <c r="Z92" s="320" t="str">
        <f aca="false">S92&amp;" "&amp;T92</f>
        <v> </v>
      </c>
      <c r="AB92" s="424" t="n">
        <v>248</v>
      </c>
      <c r="AC92" s="368" t="s">
        <v>183</v>
      </c>
      <c r="AD92" s="453" t="s">
        <v>138</v>
      </c>
      <c r="AE92" s="433"/>
      <c r="AF92" s="434"/>
      <c r="AG92" s="435" t="n">
        <f aca="false">SUMIF(e借方科目,AL92,f借方金額)</f>
        <v>0</v>
      </c>
      <c r="AH92" s="328" t="n">
        <f aca="false">SUMIF(g貸方科目,AL92,h貸方金額)</f>
        <v>0</v>
      </c>
      <c r="AI92" s="329" t="n">
        <f aca="false">IF(AG92-AH92&gt;0,AG92-AH92,0)</f>
        <v>0</v>
      </c>
      <c r="AJ92" s="363"/>
      <c r="AL92" s="331" t="str">
        <f aca="false">IF(AB92="","",AB92&amp;" "&amp;AC92)</f>
        <v>248 空欄</v>
      </c>
    </row>
    <row r="93" customFormat="false" ht="13.2" hidden="false" customHeight="false" outlineLevel="0" collapsed="false">
      <c r="A93" s="333" t="n">
        <v>87</v>
      </c>
      <c r="B93" s="334"/>
      <c r="C93" s="335"/>
      <c r="D93" s="380" t="str">
        <f aca="false">IF(C93&lt;&gt;"",VLOOKUP(C93,c仕訳登録,8,0),"")</f>
        <v/>
      </c>
      <c r="E93" s="337"/>
      <c r="F93" s="371" t="str">
        <f aca="false">IF(D93&lt;&gt;"",VALUE(MID(VLOOKUP(VALUE(MID(D93,1,3)),c仕訳登録,4,0),1,3)),"")</f>
        <v/>
      </c>
      <c r="G93" s="339" t="str">
        <f aca="false">IF(F93&lt;&gt;"",VLOOKUP(F93,a科目登録,11,0),"")</f>
        <v/>
      </c>
      <c r="H93" s="340"/>
      <c r="I93" s="341" t="str">
        <f aca="false">IF(D93&lt;&gt;"",VALUE(MID(VLOOKUP(VALUE(MID(D93,1,3)),c仕訳登録,6,0),1,3)),"")</f>
        <v/>
      </c>
      <c r="J93" s="342" t="str">
        <f aca="false">IF(I93&lt;&gt;"",VLOOKUP(I93,a科目登録,11,0),"")</f>
        <v/>
      </c>
      <c r="K93" s="343" t="str">
        <f aca="false">IF(J93="","",H93)</f>
        <v/>
      </c>
      <c r="L93" s="365"/>
      <c r="M93" s="345" t="str">
        <f aca="false">IF($M$3="","",IF($M$3=G93,IF($M$4="借方残",H93,H93*-1),IF($M$3=J93,IF($M$4="借方残",K93*-1,K93),0))+M92)</f>
        <v/>
      </c>
      <c r="N93" s="337"/>
      <c r="O93" s="346" t="n">
        <f aca="false">IF(G93=$O$3,1,IF(J93=$O$3,1,""))</f>
        <v>1</v>
      </c>
      <c r="P93" s="347" t="n">
        <f aca="false">IF(O93=1,COUNTIF($O$7:O93,"=1"),"")</f>
        <v>86</v>
      </c>
      <c r="Q93" s="346" t="str">
        <f aca="false">IF(G93=$O$3,"借",IF(J93=$O$3,"貸",""))</f>
        <v>借</v>
      </c>
      <c r="R93" s="214" t="n">
        <v>88</v>
      </c>
      <c r="S93" s="358"/>
      <c r="T93" s="399"/>
      <c r="U93" s="350"/>
      <c r="V93" s="351" t="str">
        <f aca="false">IF(U93&lt;&gt;"",VLOOKUP(U93,a科目登録,11,0),"")</f>
        <v/>
      </c>
      <c r="W93" s="352"/>
      <c r="X93" s="364" t="str">
        <f aca="false">IF(W93&lt;&gt;"",VLOOKUP(W93,a科目登録,11,0),"")</f>
        <v/>
      </c>
      <c r="Z93" s="320" t="str">
        <f aca="false">S93&amp;" "&amp;T93</f>
        <v> </v>
      </c>
      <c r="AB93" s="424" t="n">
        <v>249</v>
      </c>
      <c r="AC93" s="368" t="s">
        <v>183</v>
      </c>
      <c r="AD93" s="453" t="s">
        <v>138</v>
      </c>
      <c r="AE93" s="433"/>
      <c r="AF93" s="434"/>
      <c r="AG93" s="435" t="n">
        <f aca="false">SUMIF(e借方科目,AL93,f借方金額)</f>
        <v>0</v>
      </c>
      <c r="AH93" s="328" t="n">
        <f aca="false">SUMIF(g貸方科目,AL93,h貸方金額)</f>
        <v>0</v>
      </c>
      <c r="AI93" s="329" t="n">
        <f aca="false">IF(AG93-AH93&gt;0,AG93-AH93,0)</f>
        <v>0</v>
      </c>
      <c r="AJ93" s="363"/>
      <c r="AL93" s="331" t="str">
        <f aca="false">IF(AB93="","",AB93&amp;" "&amp;AC93)</f>
        <v>249 空欄</v>
      </c>
    </row>
    <row r="94" customFormat="false" ht="13.2" hidden="false" customHeight="false" outlineLevel="0" collapsed="false">
      <c r="A94" s="333" t="n">
        <v>88</v>
      </c>
      <c r="B94" s="334"/>
      <c r="C94" s="335"/>
      <c r="D94" s="380" t="str">
        <f aca="false">IF(C94&lt;&gt;"",VLOOKUP(C94,c仕訳登録,8,0),"")</f>
        <v/>
      </c>
      <c r="E94" s="337"/>
      <c r="F94" s="371" t="str">
        <f aca="false">IF(D94&lt;&gt;"",VALUE(MID(VLOOKUP(VALUE(MID(D94,1,3)),c仕訳登録,4,0),1,3)),"")</f>
        <v/>
      </c>
      <c r="G94" s="339" t="str">
        <f aca="false">IF(F94&lt;&gt;"",VLOOKUP(F94,a科目登録,11,0),"")</f>
        <v/>
      </c>
      <c r="H94" s="340"/>
      <c r="I94" s="341" t="str">
        <f aca="false">IF(D94&lt;&gt;"",VALUE(MID(VLOOKUP(VALUE(MID(D94,1,3)),c仕訳登録,6,0),1,3)),"")</f>
        <v/>
      </c>
      <c r="J94" s="342" t="str">
        <f aca="false">IF(I94&lt;&gt;"",VLOOKUP(I94,a科目登録,11,0),"")</f>
        <v/>
      </c>
      <c r="K94" s="343" t="str">
        <f aca="false">IF(J94="","",H94)</f>
        <v/>
      </c>
      <c r="L94" s="365"/>
      <c r="M94" s="345" t="str">
        <f aca="false">IF($M$3="","",IF($M$3=G94,IF($M$4="借方残",H94,H94*-1),IF($M$3=J94,IF($M$4="借方残",K94*-1,K94),0))+M93)</f>
        <v/>
      </c>
      <c r="N94" s="337"/>
      <c r="O94" s="346" t="n">
        <f aca="false">IF(G94=$O$3,1,IF(J94=$O$3,1,""))</f>
        <v>1</v>
      </c>
      <c r="P94" s="347" t="n">
        <f aca="false">IF(O94=1,COUNTIF($O$7:O94,"=1"),"")</f>
        <v>87</v>
      </c>
      <c r="Q94" s="346" t="str">
        <f aca="false">IF(G94=$O$3,"借",IF(J94=$O$3,"貸",""))</f>
        <v>借</v>
      </c>
      <c r="R94" s="214" t="n">
        <v>89</v>
      </c>
      <c r="S94" s="358"/>
      <c r="T94" s="399"/>
      <c r="U94" s="350"/>
      <c r="V94" s="351" t="str">
        <f aca="false">IF(U94&lt;&gt;"",VLOOKUP(U94,a科目登録,11,0),"")</f>
        <v/>
      </c>
      <c r="W94" s="352"/>
      <c r="X94" s="364" t="str">
        <f aca="false">IF(W94&lt;&gt;"",VLOOKUP(W94,a科目登録,11,0),"")</f>
        <v/>
      </c>
      <c r="Z94" s="320" t="str">
        <f aca="false">S94&amp;" "&amp;T94</f>
        <v> </v>
      </c>
      <c r="AB94" s="424" t="n">
        <v>250</v>
      </c>
      <c r="AC94" s="323" t="s">
        <v>266</v>
      </c>
      <c r="AD94" s="436" t="s">
        <v>138</v>
      </c>
      <c r="AE94" s="433"/>
      <c r="AF94" s="434"/>
      <c r="AG94" s="435" t="n">
        <f aca="false">SUMIF(e借方科目,AL94,f借方金額)</f>
        <v>12000</v>
      </c>
      <c r="AH94" s="328" t="n">
        <f aca="false">SUMIF(g貸方科目,AL94,h貸方金額)</f>
        <v>0</v>
      </c>
      <c r="AI94" s="329" t="n">
        <f aca="false">IF(AG94-AH94&gt;0,AG94-AH94,0)</f>
        <v>12000</v>
      </c>
      <c r="AJ94" s="363"/>
      <c r="AL94" s="331" t="str">
        <f aca="false">IF(AB94="","",AB94&amp;" "&amp;AC94)</f>
        <v>250 雑　　費</v>
      </c>
    </row>
    <row r="95" customFormat="false" ht="13.2" hidden="false" customHeight="false" outlineLevel="0" collapsed="false">
      <c r="A95" s="333" t="n">
        <v>89</v>
      </c>
      <c r="B95" s="334"/>
      <c r="C95" s="335"/>
      <c r="D95" s="380" t="str">
        <f aca="false">IF(C95&lt;&gt;"",VLOOKUP(C95,c仕訳登録,8,0),"")</f>
        <v/>
      </c>
      <c r="E95" s="337"/>
      <c r="F95" s="371" t="str">
        <f aca="false">IF(D95&lt;&gt;"",VALUE(MID(VLOOKUP(VALUE(MID(D95,1,3)),c仕訳登録,4,0),1,3)),"")</f>
        <v/>
      </c>
      <c r="G95" s="339" t="str">
        <f aca="false">IF(F95&lt;&gt;"",VLOOKUP(F95,a科目登録,11,0),"")</f>
        <v/>
      </c>
      <c r="H95" s="340"/>
      <c r="I95" s="341" t="str">
        <f aca="false">IF(D95&lt;&gt;"",VALUE(MID(VLOOKUP(VALUE(MID(D95,1,3)),c仕訳登録,6,0),1,3)),"")</f>
        <v/>
      </c>
      <c r="J95" s="342" t="str">
        <f aca="false">IF(I95&lt;&gt;"",VLOOKUP(I95,a科目登録,11,0),"")</f>
        <v/>
      </c>
      <c r="K95" s="343" t="str">
        <f aca="false">IF(J95="","",H95)</f>
        <v/>
      </c>
      <c r="L95" s="365"/>
      <c r="M95" s="345" t="str">
        <f aca="false">IF($M$3="","",IF($M$3=G95,IF($M$4="借方残",H95,H95*-1),IF($M$3=J95,IF($M$4="借方残",K95*-1,K95),0))+M94)</f>
        <v/>
      </c>
      <c r="N95" s="337"/>
      <c r="O95" s="346" t="n">
        <f aca="false">IF(G95=$O$3,1,IF(J95=$O$3,1,""))</f>
        <v>1</v>
      </c>
      <c r="P95" s="347" t="n">
        <f aca="false">IF(O95=1,COUNTIF($O$7:O95,"=1"),"")</f>
        <v>88</v>
      </c>
      <c r="Q95" s="346" t="str">
        <f aca="false">IF(G95=$O$3,"借",IF(J95=$O$3,"貸",""))</f>
        <v>借</v>
      </c>
      <c r="R95" s="214" t="n">
        <v>90</v>
      </c>
      <c r="S95" s="358"/>
      <c r="T95" s="399"/>
      <c r="U95" s="350"/>
      <c r="V95" s="351" t="str">
        <f aca="false">IF(U95&lt;&gt;"",VLOOKUP(U95,a科目登録,11,0),"")</f>
        <v/>
      </c>
      <c r="W95" s="352"/>
      <c r="X95" s="364" t="str">
        <f aca="false">IF(W95&lt;&gt;"",VLOOKUP(W95,a科目登録,11,0),"")</f>
        <v/>
      </c>
      <c r="Z95" s="320" t="str">
        <f aca="false">S95&amp;" "&amp;T95</f>
        <v> </v>
      </c>
      <c r="AB95" s="424" t="n">
        <v>251</v>
      </c>
      <c r="AC95" s="454" t="s">
        <v>242</v>
      </c>
      <c r="AD95" s="455" t="s">
        <v>138</v>
      </c>
      <c r="AE95" s="433"/>
      <c r="AF95" s="434"/>
      <c r="AG95" s="435"/>
      <c r="AH95" s="328"/>
      <c r="AI95" s="329" t="n">
        <f aca="false">SUM(AI72:AI94)</f>
        <v>12000</v>
      </c>
      <c r="AJ95" s="363"/>
      <c r="AL95" s="331" t="str">
        <f aca="false">IF(AB95="","",AB95&amp;" "&amp;AC95)</f>
        <v>251 －　小　計　－</v>
      </c>
    </row>
    <row r="96" customFormat="false" ht="13.2" hidden="false" customHeight="false" outlineLevel="0" collapsed="false">
      <c r="A96" s="333" t="n">
        <v>90</v>
      </c>
      <c r="B96" s="334"/>
      <c r="C96" s="335"/>
      <c r="D96" s="380" t="str">
        <f aca="false">IF(C96&lt;&gt;"",VLOOKUP(C96,c仕訳登録,8,0),"")</f>
        <v/>
      </c>
      <c r="E96" s="337"/>
      <c r="F96" s="371" t="str">
        <f aca="false">IF(D96&lt;&gt;"",VALUE(MID(VLOOKUP(VALUE(MID(D96,1,3)),c仕訳登録,4,0),1,3)),"")</f>
        <v/>
      </c>
      <c r="G96" s="339" t="str">
        <f aca="false">IF(F96&lt;&gt;"",VLOOKUP(F96,a科目登録,11,0),"")</f>
        <v/>
      </c>
      <c r="H96" s="340"/>
      <c r="I96" s="341" t="str">
        <f aca="false">IF(D96&lt;&gt;"",VALUE(MID(VLOOKUP(VALUE(MID(D96,1,3)),c仕訳登録,6,0),1,3)),"")</f>
        <v/>
      </c>
      <c r="J96" s="342" t="str">
        <f aca="false">IF(I96&lt;&gt;"",VLOOKUP(I96,a科目登録,11,0),"")</f>
        <v/>
      </c>
      <c r="K96" s="343" t="str">
        <f aca="false">IF(J96="","",H96)</f>
        <v/>
      </c>
      <c r="L96" s="365"/>
      <c r="M96" s="345" t="str">
        <f aca="false">IF($M$3="","",IF($M$3=G96,IF($M$4="借方残",H96,H96*-1),IF($M$3=J96,IF($M$4="借方残",K96*-1,K96),0))+M95)</f>
        <v/>
      </c>
      <c r="N96" s="337"/>
      <c r="O96" s="346" t="n">
        <f aca="false">IF(G96=$O$3,1,IF(J96=$O$3,1,""))</f>
        <v>1</v>
      </c>
      <c r="P96" s="347" t="n">
        <f aca="false">IF(O96=1,COUNTIF($O$7:O96,"=1"),"")</f>
        <v>89</v>
      </c>
      <c r="Q96" s="346" t="str">
        <f aca="false">IF(G96=$O$3,"借",IF(J96=$O$3,"貸",""))</f>
        <v>借</v>
      </c>
      <c r="R96" s="214" t="n">
        <v>91</v>
      </c>
      <c r="S96" s="358"/>
      <c r="T96" s="399"/>
      <c r="U96" s="350"/>
      <c r="V96" s="351" t="str">
        <f aca="false">IF(U96&lt;&gt;"",VLOOKUP(U96,a科目登録,11,0),"")</f>
        <v/>
      </c>
      <c r="W96" s="352"/>
      <c r="X96" s="364" t="str">
        <f aca="false">IF(W96&lt;&gt;"",VLOOKUP(W96,a科目登録,11,0),"")</f>
        <v/>
      </c>
      <c r="Z96" s="320" t="str">
        <f aca="false">S96&amp;" "&amp;T96</f>
        <v> </v>
      </c>
      <c r="AB96" s="424" t="n">
        <v>252</v>
      </c>
      <c r="AC96" s="323" t="s">
        <v>267</v>
      </c>
      <c r="AD96" s="436" t="s">
        <v>138</v>
      </c>
      <c r="AE96" s="440" t="s">
        <v>268</v>
      </c>
      <c r="AF96" s="456"/>
      <c r="AG96" s="435" t="n">
        <f aca="false">SUMIF(e借方科目,AL96,f借方金額)</f>
        <v>0</v>
      </c>
      <c r="AH96" s="328" t="n">
        <f aca="false">SUMIF(g貸方科目,AL96,h貸方金額)</f>
        <v>0</v>
      </c>
      <c r="AI96" s="329" t="n">
        <f aca="false">IF(AG96-AH96&gt;0,AG96-AH96,0)</f>
        <v>0</v>
      </c>
      <c r="AJ96" s="363"/>
      <c r="AL96" s="331" t="str">
        <f aca="false">IF(AB96="","",AB96&amp;" "&amp;AC96)</f>
        <v>252 期首農産物外</v>
      </c>
    </row>
    <row r="97" customFormat="false" ht="13.2" hidden="false" customHeight="false" outlineLevel="0" collapsed="false">
      <c r="A97" s="333" t="n">
        <v>91</v>
      </c>
      <c r="B97" s="334"/>
      <c r="C97" s="335"/>
      <c r="D97" s="380" t="str">
        <f aca="false">IF(C97&lt;&gt;"",VLOOKUP(C97,c仕訳登録,8,0),"")</f>
        <v/>
      </c>
      <c r="E97" s="337"/>
      <c r="F97" s="371" t="str">
        <f aca="false">IF(D97&lt;&gt;"",VALUE(MID(VLOOKUP(VALUE(MID(D97,1,3)),c仕訳登録,4,0),1,3)),"")</f>
        <v/>
      </c>
      <c r="G97" s="339" t="str">
        <f aca="false">IF(F97&lt;&gt;"",VLOOKUP(F97,a科目登録,11,0),"")</f>
        <v/>
      </c>
      <c r="H97" s="340"/>
      <c r="I97" s="341" t="str">
        <f aca="false">IF(D97&lt;&gt;"",VALUE(MID(VLOOKUP(VALUE(MID(D97,1,3)),c仕訳登録,6,0),1,3)),"")</f>
        <v/>
      </c>
      <c r="J97" s="342" t="str">
        <f aca="false">IF(I97&lt;&gt;"",VLOOKUP(I97,a科目登録,11,0),"")</f>
        <v/>
      </c>
      <c r="K97" s="343" t="str">
        <f aca="false">IF(J97="","",H97)</f>
        <v/>
      </c>
      <c r="L97" s="365"/>
      <c r="M97" s="345" t="str">
        <f aca="false">IF($M$3="","",IF($M$3=G97,IF($M$4="借方残",H97,H97*-1),IF($M$3=J97,IF($M$4="借方残",K97*-1,K97),0))+M96)</f>
        <v/>
      </c>
      <c r="N97" s="337"/>
      <c r="O97" s="346" t="n">
        <f aca="false">IF(G97=$O$3,1,IF(J97=$O$3,1,""))</f>
        <v>1</v>
      </c>
      <c r="P97" s="347" t="n">
        <f aca="false">IF(O97=1,COUNTIF($O$7:O97,"=1"),"")</f>
        <v>90</v>
      </c>
      <c r="Q97" s="346" t="str">
        <f aca="false">IF(G97=$O$3,"借",IF(J97=$O$3,"貸",""))</f>
        <v>借</v>
      </c>
      <c r="R97" s="214" t="n">
        <v>92</v>
      </c>
      <c r="S97" s="358"/>
      <c r="T97" s="399"/>
      <c r="U97" s="350"/>
      <c r="V97" s="351" t="str">
        <f aca="false">IF(U97&lt;&gt;"",VLOOKUP(U97,a科目登録,11,0),"")</f>
        <v/>
      </c>
      <c r="W97" s="352"/>
      <c r="X97" s="364" t="str">
        <f aca="false">IF(W97&lt;&gt;"",VLOOKUP(W97,a科目登録,11,0),"")</f>
        <v/>
      </c>
      <c r="Z97" s="320" t="str">
        <f aca="false">S97&amp;" "&amp;T97</f>
        <v> </v>
      </c>
      <c r="AB97" s="424" t="n">
        <v>253</v>
      </c>
      <c r="AC97" s="323" t="s">
        <v>269</v>
      </c>
      <c r="AD97" s="436" t="s">
        <v>213</v>
      </c>
      <c r="AE97" s="433"/>
      <c r="AF97" s="441" t="s">
        <v>270</v>
      </c>
      <c r="AG97" s="435" t="n">
        <f aca="false">SUMIF(e借方科目,AL97,f借方金額)</f>
        <v>0</v>
      </c>
      <c r="AH97" s="328" t="n">
        <f aca="false">SUMIF(g貸方科目,AL97,h貸方金額)</f>
        <v>0</v>
      </c>
      <c r="AI97" s="329"/>
      <c r="AJ97" s="363" t="n">
        <f aca="false">IF(AG97-AH97&gt;=0,0,AH97-AG97)</f>
        <v>0</v>
      </c>
      <c r="AL97" s="331" t="str">
        <f aca="false">IF(AB97="","",AB97&amp;" "&amp;AC97)</f>
        <v>253 期末農産物外</v>
      </c>
    </row>
    <row r="98" customFormat="false" ht="13.2" hidden="false" customHeight="false" outlineLevel="0" collapsed="false">
      <c r="A98" s="333" t="n">
        <v>92</v>
      </c>
      <c r="B98" s="334"/>
      <c r="C98" s="335"/>
      <c r="D98" s="380" t="str">
        <f aca="false">IF(C98&lt;&gt;"",VLOOKUP(C98,c仕訳登録,8,0),"")</f>
        <v/>
      </c>
      <c r="E98" s="337"/>
      <c r="F98" s="371" t="str">
        <f aca="false">IF(D98&lt;&gt;"",VALUE(MID(VLOOKUP(VALUE(MID(D98,1,3)),c仕訳登録,4,0),1,3)),"")</f>
        <v/>
      </c>
      <c r="G98" s="339" t="str">
        <f aca="false">IF(F98&lt;&gt;"",VLOOKUP(F98,a科目登録,11,0),"")</f>
        <v/>
      </c>
      <c r="H98" s="340"/>
      <c r="I98" s="341" t="str">
        <f aca="false">IF(D98&lt;&gt;"",VALUE(MID(VLOOKUP(VALUE(MID(D98,1,3)),c仕訳登録,6,0),1,3)),"")</f>
        <v/>
      </c>
      <c r="J98" s="342" t="str">
        <f aca="false">IF(I98&lt;&gt;"",VLOOKUP(I98,a科目登録,11,0),"")</f>
        <v/>
      </c>
      <c r="K98" s="343" t="str">
        <f aca="false">IF(J98="","",H98)</f>
        <v/>
      </c>
      <c r="L98" s="365"/>
      <c r="M98" s="345" t="str">
        <f aca="false">IF($M$3="","",IF($M$3=G98,IF($M$4="借方残",H98,H98*-1),IF($M$3=J98,IF($M$4="借方残",K98*-1,K98),0))+M97)</f>
        <v/>
      </c>
      <c r="N98" s="337"/>
      <c r="O98" s="346" t="n">
        <f aca="false">IF(G98=$O$3,1,IF(J98=$O$3,1,""))</f>
        <v>1</v>
      </c>
      <c r="P98" s="347" t="n">
        <f aca="false">IF(O98=1,COUNTIF($O$7:O98,"=1"),"")</f>
        <v>91</v>
      </c>
      <c r="Q98" s="346" t="str">
        <f aca="false">IF(G98=$O$3,"借",IF(J98=$O$3,"貸",""))</f>
        <v>借</v>
      </c>
      <c r="R98" s="214" t="n">
        <v>93</v>
      </c>
      <c r="S98" s="358"/>
      <c r="T98" s="399"/>
      <c r="U98" s="350"/>
      <c r="V98" s="351" t="str">
        <f aca="false">IF(U98&lt;&gt;"",VLOOKUP(U98,a科目登録,11,0),"")</f>
        <v/>
      </c>
      <c r="W98" s="352"/>
      <c r="X98" s="364" t="str">
        <f aca="false">IF(W98&lt;&gt;"",VLOOKUP(W98,a科目登録,11,0),"")</f>
        <v/>
      </c>
      <c r="Z98" s="320" t="str">
        <f aca="false">S98&amp;" "&amp;T98</f>
        <v> </v>
      </c>
      <c r="AB98" s="424" t="n">
        <v>254</v>
      </c>
      <c r="AC98" s="323" t="s">
        <v>271</v>
      </c>
      <c r="AD98" s="436" t="s">
        <v>213</v>
      </c>
      <c r="AE98" s="433"/>
      <c r="AF98" s="441" t="s">
        <v>272</v>
      </c>
      <c r="AG98" s="435" t="n">
        <f aca="false">SUMIF(e借方科目,AL98,f借方金額)</f>
        <v>0</v>
      </c>
      <c r="AH98" s="328" t="n">
        <f aca="false">SUMIF(g貸方科目,AL98,h貸方金額)</f>
        <v>0</v>
      </c>
      <c r="AI98" s="329"/>
      <c r="AJ98" s="363" t="n">
        <f aca="false">IF(AG98-AH98&gt;=0,0,AH98-AG98)</f>
        <v>0</v>
      </c>
      <c r="AL98" s="331" t="str">
        <f aca="false">IF(AB98="","",AB98&amp;" "&amp;AC98)</f>
        <v>254 経費から引く育成費用</v>
      </c>
    </row>
    <row r="99" customFormat="false" ht="13.2" hidden="false" customHeight="false" outlineLevel="0" collapsed="false">
      <c r="A99" s="333" t="n">
        <v>93</v>
      </c>
      <c r="B99" s="334"/>
      <c r="C99" s="335"/>
      <c r="D99" s="380" t="str">
        <f aca="false">IF(C99&lt;&gt;"",VLOOKUP(C99,c仕訳登録,8,0),"")</f>
        <v/>
      </c>
      <c r="E99" s="337"/>
      <c r="F99" s="371" t="str">
        <f aca="false">IF(D99&lt;&gt;"",VALUE(MID(VLOOKUP(VALUE(MID(D99,1,3)),c仕訳登録,4,0),1,3)),"")</f>
        <v/>
      </c>
      <c r="G99" s="339" t="str">
        <f aca="false">IF(F99&lt;&gt;"",VLOOKUP(F99,a科目登録,11,0),"")</f>
        <v/>
      </c>
      <c r="H99" s="340"/>
      <c r="I99" s="341" t="str">
        <f aca="false">IF(D99&lt;&gt;"",VALUE(MID(VLOOKUP(VALUE(MID(D99,1,3)),c仕訳登録,6,0),1,3)),"")</f>
        <v/>
      </c>
      <c r="J99" s="342" t="str">
        <f aca="false">IF(I99&lt;&gt;"",VLOOKUP(I99,a科目登録,11,0),"")</f>
        <v/>
      </c>
      <c r="K99" s="343" t="str">
        <f aca="false">IF(J99="","",H99)</f>
        <v/>
      </c>
      <c r="L99" s="365"/>
      <c r="M99" s="345" t="str">
        <f aca="false">IF($M$3="","",IF($M$3=G99,IF($M$4="借方残",H99,H99*-1),IF($M$3=J99,IF($M$4="借方残",K99*-1,K99),0))+M98)</f>
        <v/>
      </c>
      <c r="N99" s="337"/>
      <c r="O99" s="346" t="n">
        <f aca="false">IF(G99=$O$3,1,IF(J99=$O$3,1,""))</f>
        <v>1</v>
      </c>
      <c r="P99" s="347" t="n">
        <f aca="false">IF(O99=1,COUNTIF($O$7:O99,"=1"),"")</f>
        <v>92</v>
      </c>
      <c r="Q99" s="346" t="str">
        <f aca="false">IF(G99=$O$3,"借",IF(J99=$O$3,"貸",""))</f>
        <v>借</v>
      </c>
      <c r="R99" s="214" t="n">
        <v>94</v>
      </c>
      <c r="S99" s="358"/>
      <c r="T99" s="399"/>
      <c r="U99" s="350"/>
      <c r="V99" s="351" t="str">
        <f aca="false">IF(U99&lt;&gt;"",VLOOKUP(U99,a科目登録,11,0),"")</f>
        <v/>
      </c>
      <c r="W99" s="352"/>
      <c r="X99" s="364" t="str">
        <f aca="false">IF(W99&lt;&gt;"",VLOOKUP(W99,a科目登録,11,0),"")</f>
        <v/>
      </c>
      <c r="Z99" s="320" t="str">
        <f aca="false">S99&amp;" "&amp;T99</f>
        <v> </v>
      </c>
      <c r="AB99" s="443" t="n">
        <v>255</v>
      </c>
      <c r="AC99" s="457" t="s">
        <v>273</v>
      </c>
      <c r="AD99" s="458" t="s">
        <v>138</v>
      </c>
      <c r="AE99" s="433"/>
      <c r="AF99" s="434"/>
      <c r="AG99" s="435"/>
      <c r="AH99" s="328"/>
      <c r="AI99" s="329" t="n">
        <f aca="false">AI95+AI96-AJ97-AJ98</f>
        <v>12000</v>
      </c>
      <c r="AJ99" s="363"/>
      <c r="AL99" s="331" t="str">
        <f aca="false">IF(AB99="","",AB99&amp;" "&amp;AC99)</f>
        <v>255 －　経費計　－</v>
      </c>
    </row>
    <row r="100" customFormat="false" ht="13.2" hidden="false" customHeight="false" outlineLevel="0" collapsed="false">
      <c r="A100" s="333" t="n">
        <v>94</v>
      </c>
      <c r="B100" s="334"/>
      <c r="C100" s="335"/>
      <c r="D100" s="380" t="str">
        <f aca="false">IF(C100&lt;&gt;"",VLOOKUP(C100,c仕訳登録,8,0),"")</f>
        <v/>
      </c>
      <c r="E100" s="337"/>
      <c r="F100" s="371" t="str">
        <f aca="false">IF(D100&lt;&gt;"",VALUE(MID(VLOOKUP(VALUE(MID(D100,1,3)),c仕訳登録,4,0),1,3)),"")</f>
        <v/>
      </c>
      <c r="G100" s="339" t="str">
        <f aca="false">IF(F100&lt;&gt;"",VLOOKUP(F100,a科目登録,11,0),"")</f>
        <v/>
      </c>
      <c r="H100" s="340"/>
      <c r="I100" s="341" t="str">
        <f aca="false">IF(D100&lt;&gt;"",VALUE(MID(VLOOKUP(VALUE(MID(D100,1,3)),c仕訳登録,6,0),1,3)),"")</f>
        <v/>
      </c>
      <c r="J100" s="342" t="str">
        <f aca="false">IF(I100&lt;&gt;"",VLOOKUP(I100,a科目登録,11,0),"")</f>
        <v/>
      </c>
      <c r="K100" s="343" t="str">
        <f aca="false">IF(J100="","",H100)</f>
        <v/>
      </c>
      <c r="L100" s="365"/>
      <c r="M100" s="345" t="str">
        <f aca="false">IF($M$3="","",IF($M$3=G100,IF($M$4="借方残",H100,H100*-1),IF($M$3=J100,IF($M$4="借方残",K100*-1,K100),0))+M99)</f>
        <v/>
      </c>
      <c r="N100" s="337"/>
      <c r="O100" s="346" t="n">
        <f aca="false">IF(G100=$O$3,1,IF(J100=$O$3,1,""))</f>
        <v>1</v>
      </c>
      <c r="P100" s="347" t="n">
        <f aca="false">IF(O100=1,COUNTIF($O$7:O100,"=1"),"")</f>
        <v>93</v>
      </c>
      <c r="Q100" s="346" t="str">
        <f aca="false">IF(G100=$O$3,"借",IF(J100=$O$3,"貸",""))</f>
        <v>借</v>
      </c>
      <c r="R100" s="214" t="n">
        <v>95</v>
      </c>
      <c r="S100" s="358"/>
      <c r="T100" s="399"/>
      <c r="U100" s="350"/>
      <c r="V100" s="351" t="str">
        <f aca="false">IF(U100&lt;&gt;"",VLOOKUP(U100,a科目登録,11,0),"")</f>
        <v/>
      </c>
      <c r="W100" s="352"/>
      <c r="X100" s="364" t="str">
        <f aca="false">IF(W100&lt;&gt;"",VLOOKUP(W100,a科目登録,11,0),"")</f>
        <v/>
      </c>
      <c r="Z100" s="320" t="str">
        <f aca="false">S100&amp;" "&amp;T100</f>
        <v> </v>
      </c>
      <c r="AB100" s="424" t="n">
        <v>256</v>
      </c>
      <c r="AC100" s="454" t="s">
        <v>274</v>
      </c>
      <c r="AD100" s="455" t="s">
        <v>138</v>
      </c>
      <c r="AE100" s="459"/>
      <c r="AF100" s="460"/>
      <c r="AG100" s="461"/>
      <c r="AH100" s="462"/>
      <c r="AI100" s="463" t="n">
        <f aca="false">AJ71-AI99</f>
        <v>-12000</v>
      </c>
      <c r="AJ100" s="464"/>
      <c r="AL100" s="331" t="str">
        <f aca="false">IF(AB100="","",AB100&amp;" "&amp;AC100)</f>
        <v>256 －差引金額－</v>
      </c>
    </row>
    <row r="101" customFormat="false" ht="13.2" hidden="false" customHeight="false" outlineLevel="0" collapsed="false">
      <c r="A101" s="333" t="n">
        <v>95</v>
      </c>
      <c r="B101" s="334"/>
      <c r="C101" s="335"/>
      <c r="D101" s="380" t="str">
        <f aca="false">IF(C101&lt;&gt;"",VLOOKUP(C101,c仕訳登録,8,0),"")</f>
        <v/>
      </c>
      <c r="E101" s="337"/>
      <c r="F101" s="371" t="str">
        <f aca="false">IF(D101&lt;&gt;"",VALUE(MID(VLOOKUP(VALUE(MID(D101,1,3)),c仕訳登録,4,0),1,3)),"")</f>
        <v/>
      </c>
      <c r="G101" s="339" t="str">
        <f aca="false">IF(F101&lt;&gt;"",VLOOKUP(F101,a科目登録,11,0),"")</f>
        <v/>
      </c>
      <c r="H101" s="340"/>
      <c r="I101" s="341" t="str">
        <f aca="false">IF(D101&lt;&gt;"",VALUE(MID(VLOOKUP(VALUE(MID(D101,1,3)),c仕訳登録,6,0),1,3)),"")</f>
        <v/>
      </c>
      <c r="J101" s="342" t="str">
        <f aca="false">IF(I101&lt;&gt;"",VLOOKUP(I101,a科目登録,11,0),"")</f>
        <v/>
      </c>
      <c r="K101" s="343" t="str">
        <f aca="false">IF(J101="","",H101)</f>
        <v/>
      </c>
      <c r="L101" s="365"/>
      <c r="M101" s="345" t="str">
        <f aca="false">IF($M$3="","",IF($M$3=G101,IF($M$4="借方残",H101,H101*-1),IF($M$3=J101,IF($M$4="借方残",K101*-1,K101),0))+M100)</f>
        <v/>
      </c>
      <c r="N101" s="337"/>
      <c r="O101" s="346" t="n">
        <f aca="false">IF(G101=$O$3,1,IF(J101=$O$3,1,""))</f>
        <v>1</v>
      </c>
      <c r="P101" s="347" t="n">
        <f aca="false">IF(O101=1,COUNTIF($O$7:O101,"=1"),"")</f>
        <v>94</v>
      </c>
      <c r="Q101" s="346" t="str">
        <f aca="false">IF(G101=$O$3,"借",IF(J101=$O$3,"貸",""))</f>
        <v>借</v>
      </c>
      <c r="R101" s="214" t="n">
        <v>96</v>
      </c>
      <c r="S101" s="358"/>
      <c r="T101" s="399"/>
      <c r="U101" s="350"/>
      <c r="V101" s="351" t="str">
        <f aca="false">IF(U101&lt;&gt;"",VLOOKUP(U101,a科目登録,11,0),"")</f>
        <v/>
      </c>
      <c r="W101" s="352"/>
      <c r="X101" s="364" t="str">
        <f aca="false">IF(W101&lt;&gt;"",VLOOKUP(W101,a科目登録,11,0),"")</f>
        <v/>
      </c>
      <c r="Z101" s="320" t="str">
        <f aca="false">S101&amp;" "&amp;T101</f>
        <v> </v>
      </c>
      <c r="AB101" s="465" t="n">
        <v>257</v>
      </c>
      <c r="AC101" s="425" t="s">
        <v>275</v>
      </c>
      <c r="AD101" s="426" t="s">
        <v>213</v>
      </c>
      <c r="AE101" s="433"/>
      <c r="AF101" s="466" t="s">
        <v>276</v>
      </c>
      <c r="AG101" s="435" t="n">
        <f aca="false">SUMIF(e借方科目,AL101,f借方金額)</f>
        <v>0</v>
      </c>
      <c r="AH101" s="328" t="n">
        <f aca="false">SUMIF(g貸方科目,AL101,h貸方金額)</f>
        <v>0</v>
      </c>
      <c r="AI101" s="329"/>
      <c r="AJ101" s="363" t="n">
        <f aca="false">IF(AG101-AH101&gt;=0,0,AH101-AG101)</f>
        <v>0</v>
      </c>
      <c r="AL101" s="331" t="str">
        <f aca="false">IF(AB101="","",AB101&amp;" "&amp;AC101)</f>
        <v>257 貸倒引当金繰戻</v>
      </c>
    </row>
    <row r="102" customFormat="false" ht="13.2" hidden="false" customHeight="false" outlineLevel="0" collapsed="false">
      <c r="A102" s="333" t="n">
        <v>96</v>
      </c>
      <c r="B102" s="334"/>
      <c r="C102" s="335"/>
      <c r="D102" s="380" t="str">
        <f aca="false">IF(C102&lt;&gt;"",VLOOKUP(C102,c仕訳登録,8,0),"")</f>
        <v/>
      </c>
      <c r="E102" s="337"/>
      <c r="F102" s="371" t="str">
        <f aca="false">IF(D102&lt;&gt;"",VALUE(MID(VLOOKUP(VALUE(MID(D102,1,3)),c仕訳登録,4,0),1,3)),"")</f>
        <v/>
      </c>
      <c r="G102" s="339" t="str">
        <f aca="false">IF(F102&lt;&gt;"",VLOOKUP(F102,a科目登録,11,0),"")</f>
        <v/>
      </c>
      <c r="H102" s="340"/>
      <c r="I102" s="341" t="str">
        <f aca="false">IF(D102&lt;&gt;"",VALUE(MID(VLOOKUP(VALUE(MID(D102,1,3)),c仕訳登録,6,0),1,3)),"")</f>
        <v/>
      </c>
      <c r="J102" s="342" t="str">
        <f aca="false">IF(I102&lt;&gt;"",VLOOKUP(I102,a科目登録,11,0),"")</f>
        <v/>
      </c>
      <c r="K102" s="343" t="str">
        <f aca="false">IF(J102="","",H102)</f>
        <v/>
      </c>
      <c r="L102" s="365"/>
      <c r="M102" s="345" t="str">
        <f aca="false">IF($M$3="","",IF($M$3=G102,IF($M$4="借方残",H102,H102*-1),IF($M$3=J102,IF($M$4="借方残",K102*-1,K102),0))+M101)</f>
        <v/>
      </c>
      <c r="N102" s="337"/>
      <c r="O102" s="346" t="n">
        <f aca="false">IF(G102=$O$3,1,IF(J102=$O$3,1,""))</f>
        <v>1</v>
      </c>
      <c r="P102" s="347" t="n">
        <f aca="false">IF(O102=1,COUNTIF($O$7:O102,"=1"),"")</f>
        <v>95</v>
      </c>
      <c r="Q102" s="346" t="str">
        <f aca="false">IF(G102=$O$3,"借",IF(J102=$O$3,"貸",""))</f>
        <v>借</v>
      </c>
      <c r="R102" s="214" t="n">
        <v>97</v>
      </c>
      <c r="S102" s="358"/>
      <c r="T102" s="399"/>
      <c r="U102" s="350"/>
      <c r="V102" s="351" t="str">
        <f aca="false">IF(U102&lt;&gt;"",VLOOKUP(U102,a科目登録,11,0),"")</f>
        <v/>
      </c>
      <c r="W102" s="352"/>
      <c r="X102" s="364" t="str">
        <f aca="false">IF(W102&lt;&gt;"",VLOOKUP(W102,a科目登録,11,0),"")</f>
        <v/>
      </c>
      <c r="Z102" s="320" t="str">
        <f aca="false">S102&amp;" "&amp;T102</f>
        <v> </v>
      </c>
      <c r="AB102" s="424" t="n">
        <v>258</v>
      </c>
      <c r="AC102" s="323" t="s">
        <v>277</v>
      </c>
      <c r="AD102" s="436" t="s">
        <v>213</v>
      </c>
      <c r="AE102" s="433"/>
      <c r="AF102" s="467" t="s">
        <v>278</v>
      </c>
      <c r="AG102" s="435" t="n">
        <f aca="false">SUMIF(e借方科目,AL102,f借方金額)</f>
        <v>0</v>
      </c>
      <c r="AH102" s="328" t="n">
        <f aca="false">SUMIF(g貸方科目,AL102,h貸方金額)</f>
        <v>0</v>
      </c>
      <c r="AI102" s="329"/>
      <c r="AJ102" s="363" t="n">
        <f aca="false">IF(AG102-AH102&gt;=0,0,AH102-AG102)</f>
        <v>0</v>
      </c>
      <c r="AL102" s="331" t="str">
        <f aca="false">IF(AB102="","",AB102&amp;" "&amp;AC102)</f>
        <v>258 繰戻額（準備金取崩）</v>
      </c>
    </row>
    <row r="103" customFormat="false" ht="13.2" hidden="false" customHeight="false" outlineLevel="0" collapsed="false">
      <c r="A103" s="333" t="n">
        <v>97</v>
      </c>
      <c r="B103" s="334"/>
      <c r="C103" s="335"/>
      <c r="D103" s="380" t="str">
        <f aca="false">IF(C103&lt;&gt;"",VLOOKUP(C103,c仕訳登録,8,0),"")</f>
        <v/>
      </c>
      <c r="E103" s="337"/>
      <c r="F103" s="371" t="str">
        <f aca="false">IF(D103&lt;&gt;"",VALUE(MID(VLOOKUP(VALUE(MID(D103,1,3)),c仕訳登録,4,0),1,3)),"")</f>
        <v/>
      </c>
      <c r="G103" s="339" t="str">
        <f aca="false">IF(F103&lt;&gt;"",VLOOKUP(F103,a科目登録,11,0),"")</f>
        <v/>
      </c>
      <c r="H103" s="340"/>
      <c r="I103" s="341" t="str">
        <f aca="false">IF(D103&lt;&gt;"",VALUE(MID(VLOOKUP(VALUE(MID(D103,1,3)),c仕訳登録,6,0),1,3)),"")</f>
        <v/>
      </c>
      <c r="J103" s="342" t="str">
        <f aca="false">IF(I103&lt;&gt;"",VLOOKUP(I103,a科目登録,11,0),"")</f>
        <v/>
      </c>
      <c r="K103" s="343" t="str">
        <f aca="false">IF(J103="","",H103)</f>
        <v/>
      </c>
      <c r="L103" s="365"/>
      <c r="M103" s="345" t="str">
        <f aca="false">IF($M$3="","",IF($M$3=G103,IF($M$4="借方残",H103,H103*-1),IF($M$3=J103,IF($M$4="借方残",K103*-1,K103),0))+M102)</f>
        <v/>
      </c>
      <c r="N103" s="337"/>
      <c r="O103" s="346" t="n">
        <f aca="false">IF(G103=$O$3,1,IF(J103=$O$3,1,""))</f>
        <v>1</v>
      </c>
      <c r="P103" s="347" t="n">
        <f aca="false">IF(O103=1,COUNTIF($O$7:O103,"=1"),"")</f>
        <v>96</v>
      </c>
      <c r="Q103" s="346" t="str">
        <f aca="false">IF(G103=$O$3,"借",IF(J103=$O$3,"貸",""))</f>
        <v>借</v>
      </c>
      <c r="R103" s="214" t="n">
        <v>98</v>
      </c>
      <c r="S103" s="358"/>
      <c r="T103" s="399"/>
      <c r="U103" s="350"/>
      <c r="V103" s="351" t="str">
        <f aca="false">IF(U103&lt;&gt;"",VLOOKUP(U103,a科目登録,11,0),"")</f>
        <v/>
      </c>
      <c r="W103" s="352"/>
      <c r="X103" s="364" t="str">
        <f aca="false">IF(W103&lt;&gt;"",VLOOKUP(W103,a科目登録,11,0),"")</f>
        <v/>
      </c>
      <c r="Z103" s="320" t="str">
        <f aca="false">S103&amp;" "&amp;T103</f>
        <v> </v>
      </c>
      <c r="AB103" s="424" t="n">
        <v>259</v>
      </c>
      <c r="AC103" s="323" t="s">
        <v>279</v>
      </c>
      <c r="AD103" s="436" t="s">
        <v>213</v>
      </c>
      <c r="AE103" s="433"/>
      <c r="AF103" s="467" t="s">
        <v>278</v>
      </c>
      <c r="AG103" s="435" t="n">
        <f aca="false">SUMIF(e借方科目,AL103,f借方金額)</f>
        <v>0</v>
      </c>
      <c r="AH103" s="328" t="n">
        <f aca="false">SUMIF(g貸方科目,AL103,h貸方金額)</f>
        <v>0</v>
      </c>
      <c r="AI103" s="329"/>
      <c r="AJ103" s="363" t="n">
        <f aca="false">IF(AG103-AH103&gt;=0,0,AH103-AG103)</f>
        <v>0</v>
      </c>
      <c r="AL103" s="331" t="str">
        <f aca="false">IF(AB103="","",AB103&amp;" "&amp;AC103)</f>
        <v>259 繰戻額３</v>
      </c>
    </row>
    <row r="104" customFormat="false" ht="13.2" hidden="false" customHeight="false" outlineLevel="0" collapsed="false">
      <c r="A104" s="333" t="n">
        <v>98</v>
      </c>
      <c r="B104" s="334"/>
      <c r="C104" s="335"/>
      <c r="D104" s="380" t="str">
        <f aca="false">IF(C104&lt;&gt;"",VLOOKUP(C104,c仕訳登録,8,0),"")</f>
        <v/>
      </c>
      <c r="E104" s="337"/>
      <c r="F104" s="371" t="str">
        <f aca="false">IF(D104&lt;&gt;"",VALUE(MID(VLOOKUP(VALUE(MID(D104,1,3)),c仕訳登録,4,0),1,3)),"")</f>
        <v/>
      </c>
      <c r="G104" s="339" t="str">
        <f aca="false">IF(F104&lt;&gt;"",VLOOKUP(F104,a科目登録,11,0),"")</f>
        <v/>
      </c>
      <c r="H104" s="340"/>
      <c r="I104" s="341" t="str">
        <f aca="false">IF(D104&lt;&gt;"",VALUE(MID(VLOOKUP(VALUE(MID(D104,1,3)),c仕訳登録,6,0),1,3)),"")</f>
        <v/>
      </c>
      <c r="J104" s="342" t="str">
        <f aca="false">IF(I104&lt;&gt;"",VLOOKUP(I104,a科目登録,11,0),"")</f>
        <v/>
      </c>
      <c r="K104" s="343" t="str">
        <f aca="false">IF(J104="","",H104)</f>
        <v/>
      </c>
      <c r="L104" s="365"/>
      <c r="M104" s="345" t="str">
        <f aca="false">IF($M$3="","",IF($M$3=G104,IF($M$4="借方残",H104,H104*-1),IF($M$3=J104,IF($M$4="借方残",K104*-1,K104),0))+M103)</f>
        <v/>
      </c>
      <c r="N104" s="337"/>
      <c r="O104" s="346" t="n">
        <f aca="false">IF(G104=$O$3,1,IF(J104=$O$3,1,""))</f>
        <v>1</v>
      </c>
      <c r="P104" s="347" t="n">
        <f aca="false">IF(O104=1,COUNTIF($O$7:O104,"=1"),"")</f>
        <v>97</v>
      </c>
      <c r="Q104" s="346" t="str">
        <f aca="false">IF(G104=$O$3,"借",IF(J104=$O$3,"貸",""))</f>
        <v>借</v>
      </c>
      <c r="R104" s="214" t="n">
        <v>99</v>
      </c>
      <c r="S104" s="358"/>
      <c r="T104" s="399"/>
      <c r="U104" s="350"/>
      <c r="V104" s="351" t="str">
        <f aca="false">IF(U104&lt;&gt;"",VLOOKUP(U104,a科目登録,11,0),"")</f>
        <v/>
      </c>
      <c r="W104" s="352"/>
      <c r="X104" s="364" t="str">
        <f aca="false">IF(W104&lt;&gt;"",VLOOKUP(W104,a科目登録,11,0),"")</f>
        <v/>
      </c>
      <c r="Z104" s="320" t="str">
        <f aca="false">S104&amp;" "&amp;T104</f>
        <v> </v>
      </c>
      <c r="AB104" s="424" t="n">
        <v>260</v>
      </c>
      <c r="AC104" s="468" t="s">
        <v>280</v>
      </c>
      <c r="AD104" s="469" t="s">
        <v>213</v>
      </c>
      <c r="AE104" s="433"/>
      <c r="AF104" s="434"/>
      <c r="AG104" s="435"/>
      <c r="AH104" s="328"/>
      <c r="AI104" s="329" t="str">
        <f aca="false">IF(AG104-AH104&gt;0,AG104-AH104,"")</f>
        <v/>
      </c>
      <c r="AJ104" s="363" t="n">
        <f aca="false">SUM(AJ101:AJ103)</f>
        <v>0</v>
      </c>
      <c r="AL104" s="331" t="str">
        <f aca="false">IF(AB104="","",AB104&amp;" "&amp;AC104)</f>
        <v>260 －　繰戻計　－</v>
      </c>
    </row>
    <row r="105" customFormat="false" ht="13.2" hidden="false" customHeight="false" outlineLevel="0" collapsed="false">
      <c r="A105" s="333" t="n">
        <v>99</v>
      </c>
      <c r="B105" s="334"/>
      <c r="C105" s="335"/>
      <c r="D105" s="380" t="str">
        <f aca="false">IF(C105&lt;&gt;"",VLOOKUP(C105,c仕訳登録,8,0),"")</f>
        <v/>
      </c>
      <c r="E105" s="337"/>
      <c r="F105" s="371" t="str">
        <f aca="false">IF(D105&lt;&gt;"",VALUE(MID(VLOOKUP(VALUE(MID(D105,1,3)),c仕訳登録,4,0),1,3)),"")</f>
        <v/>
      </c>
      <c r="G105" s="339" t="str">
        <f aca="false">IF(F105&lt;&gt;"",VLOOKUP(F105,a科目登録,11,0),"")</f>
        <v/>
      </c>
      <c r="H105" s="340"/>
      <c r="I105" s="341" t="str">
        <f aca="false">IF(D105&lt;&gt;"",VALUE(MID(VLOOKUP(VALUE(MID(D105,1,3)),c仕訳登録,6,0),1,3)),"")</f>
        <v/>
      </c>
      <c r="J105" s="342" t="str">
        <f aca="false">IF(I105&lt;&gt;"",VLOOKUP(I105,a科目登録,11,0),"")</f>
        <v/>
      </c>
      <c r="K105" s="343" t="str">
        <f aca="false">IF(J105="","",H105)</f>
        <v/>
      </c>
      <c r="L105" s="365"/>
      <c r="M105" s="345" t="str">
        <f aca="false">IF($M$3="","",IF($M$3=G105,IF($M$4="借方残",H105,H105*-1),IF($M$3=J105,IF($M$4="借方残",K105*-1,K105),0))+M104)</f>
        <v/>
      </c>
      <c r="N105" s="337"/>
      <c r="O105" s="346" t="n">
        <f aca="false">IF(G105=$O$3,1,IF(J105=$O$3,1,""))</f>
        <v>1</v>
      </c>
      <c r="P105" s="347" t="n">
        <f aca="false">IF(O105=1,COUNTIF($O$7:O105,"=1"),"")</f>
        <v>98</v>
      </c>
      <c r="Q105" s="346" t="str">
        <f aca="false">IF(G105=$O$3,"借",IF(J105=$O$3,"貸",""))</f>
        <v>借</v>
      </c>
      <c r="R105" s="214" t="n">
        <v>100</v>
      </c>
      <c r="S105" s="470"/>
      <c r="T105" s="471"/>
      <c r="U105" s="472"/>
      <c r="V105" s="473" t="str">
        <f aca="false">IF(U105&lt;&gt;"",VLOOKUP(U105,a科目登録,11,0),"")</f>
        <v/>
      </c>
      <c r="W105" s="474"/>
      <c r="X105" s="475" t="str">
        <f aca="false">IF(W105&lt;&gt;"",VLOOKUP(W105,a科目登録,11,0),"")</f>
        <v/>
      </c>
      <c r="Z105" s="320" t="str">
        <f aca="false">S105&amp;" "&amp;T105</f>
        <v> </v>
      </c>
      <c r="AB105" s="424" t="n">
        <v>261</v>
      </c>
      <c r="AC105" s="476" t="s">
        <v>281</v>
      </c>
      <c r="AD105" s="477" t="s">
        <v>138</v>
      </c>
      <c r="AE105" s="478" t="s">
        <v>282</v>
      </c>
      <c r="AF105" s="434"/>
      <c r="AG105" s="435" t="n">
        <f aca="false">SUMIF(e借方科目,AL105,f借方金額)</f>
        <v>0</v>
      </c>
      <c r="AH105" s="328" t="n">
        <f aca="false">SUMIF(g貸方科目,AL105,h貸方金額)</f>
        <v>0</v>
      </c>
      <c r="AI105" s="329" t="n">
        <f aca="false">IF(AG105-AH105&gt;0,AG105-AH105,0)</f>
        <v>0</v>
      </c>
      <c r="AJ105" s="363"/>
      <c r="AL105" s="331" t="str">
        <f aca="false">IF(AB105="","",AB105&amp;" "&amp;AC105)</f>
        <v>261 専従者給与</v>
      </c>
    </row>
    <row r="106" customFormat="false" ht="13.2" hidden="false" customHeight="false" outlineLevel="0" collapsed="false">
      <c r="A106" s="333" t="n">
        <v>100</v>
      </c>
      <c r="B106" s="479"/>
      <c r="C106" s="480"/>
      <c r="D106" s="481" t="str">
        <f aca="false">IF(C106&lt;&gt;"",VLOOKUP(C106,c仕訳登録,8,0),"")</f>
        <v/>
      </c>
      <c r="E106" s="482"/>
      <c r="F106" s="483" t="str">
        <f aca="false">IF(D106&lt;&gt;"",VALUE(MID(VLOOKUP(VALUE(MID(D106,1,3)),c仕訳登録,4,0),1,3)),"")</f>
        <v/>
      </c>
      <c r="G106" s="484" t="str">
        <f aca="false">IF(F106&lt;&gt;"",VLOOKUP(F106,a科目登録,11,0),"")</f>
        <v/>
      </c>
      <c r="H106" s="485"/>
      <c r="I106" s="486" t="str">
        <f aca="false">IF(D106&lt;&gt;"",VALUE(MID(VLOOKUP(VALUE(MID(D106,1,3)),c仕訳登録,6,0),1,3)),"")</f>
        <v/>
      </c>
      <c r="J106" s="487" t="str">
        <f aca="false">IF(I106&lt;&gt;"",VLOOKUP(I106,a科目登録,11,0),"")</f>
        <v/>
      </c>
      <c r="K106" s="488" t="str">
        <f aca="false">IF(J106="","",H106)</f>
        <v/>
      </c>
      <c r="L106" s="365"/>
      <c r="M106" s="345" t="str">
        <f aca="false">IF($M$3="","",IF($M$3=G106,IF($M$4="借方残",H106,H106*-1),IF($M$3=J106,IF($M$4="借方残",K106*-1,K106),0))+M105)</f>
        <v/>
      </c>
      <c r="N106" s="337"/>
      <c r="O106" s="346" t="n">
        <f aca="false">IF(G106=$O$3,1,IF(J106=$O$3,1,""))</f>
        <v>1</v>
      </c>
      <c r="P106" s="347" t="n">
        <f aca="false">IF(O106=1,COUNTIF($O$7:O106,"=1"),"")</f>
        <v>99</v>
      </c>
      <c r="Q106" s="346" t="str">
        <f aca="false">IF(G106=$O$3,"借",IF(J106=$O$3,"貸",""))</f>
        <v>借</v>
      </c>
      <c r="R106" s="214"/>
      <c r="AB106" s="424" t="n">
        <v>262</v>
      </c>
      <c r="AC106" s="323" t="s">
        <v>283</v>
      </c>
      <c r="AD106" s="436" t="s">
        <v>138</v>
      </c>
      <c r="AE106" s="440" t="s">
        <v>284</v>
      </c>
      <c r="AF106" s="467"/>
      <c r="AG106" s="435" t="n">
        <f aca="false">SUMIF(e借方科目,AL106,f借方金額)</f>
        <v>0</v>
      </c>
      <c r="AH106" s="328" t="n">
        <f aca="false">SUMIF(g貸方科目,AL106,h貸方金額)</f>
        <v>0</v>
      </c>
      <c r="AI106" s="329" t="n">
        <f aca="false">IF(AG106-AH106&gt;0,AG106-AH106,0)</f>
        <v>0</v>
      </c>
      <c r="AJ106" s="363"/>
      <c r="AL106" s="331" t="str">
        <f aca="false">IF(AB106="","",AB106&amp;" "&amp;AC106)</f>
        <v>262 貸倒引当金繰入</v>
      </c>
    </row>
    <row r="107" customFormat="false" ht="13.2" hidden="false" customHeight="false" outlineLevel="0" collapsed="false">
      <c r="A107" s="333" t="n">
        <v>101</v>
      </c>
      <c r="B107" s="334"/>
      <c r="C107" s="335"/>
      <c r="D107" s="380" t="str">
        <f aca="false">IF(C107&lt;&gt;"",VLOOKUP(C107,c仕訳登録,8,0),"")</f>
        <v/>
      </c>
      <c r="E107" s="337"/>
      <c r="F107" s="371" t="str">
        <f aca="false">IF(D107&lt;&gt;"",VALUE(MID(VLOOKUP(VALUE(MID(D107,1,3)),c仕訳登録,4,0),1,3)),"")</f>
        <v/>
      </c>
      <c r="G107" s="339" t="str">
        <f aca="false">IF(F107&lt;&gt;"",VLOOKUP(F107,a科目登録,11,0),"")</f>
        <v/>
      </c>
      <c r="H107" s="340"/>
      <c r="I107" s="341" t="str">
        <f aca="false">IF(D107&lt;&gt;"",VALUE(MID(VLOOKUP(VALUE(MID(D107,1,3)),c仕訳登録,6,0),1,3)),"")</f>
        <v/>
      </c>
      <c r="J107" s="342" t="str">
        <f aca="false">IF(I107&lt;&gt;"",VLOOKUP(I107,a科目登録,11,0),"")</f>
        <v/>
      </c>
      <c r="K107" s="343" t="str">
        <f aca="false">IF(J107="","",H107)</f>
        <v/>
      </c>
      <c r="L107" s="365"/>
      <c r="M107" s="345" t="str">
        <f aca="false">IF($M$3="","",IF($M$3=G107,IF($M$4="借方残",H107,H107*-1),IF($M$3=J107,IF($M$4="借方残",K107*-1,K107),0))+M106)</f>
        <v/>
      </c>
      <c r="O107" s="346" t="n">
        <f aca="false">IF(G107=$O$3,1,IF(J107=$O$3,1,""))</f>
        <v>1</v>
      </c>
      <c r="P107" s="347" t="n">
        <f aca="false">IF(O107=1,COUNTIF($O$7:O107,"=1"),"")</f>
        <v>100</v>
      </c>
      <c r="Q107" s="346" t="str">
        <f aca="false">IF(G107=$O$3,"借",IF(J107=$O$3,"貸",""))</f>
        <v>借</v>
      </c>
      <c r="AB107" s="424" t="n">
        <v>263</v>
      </c>
      <c r="AC107" s="323" t="s">
        <v>285</v>
      </c>
      <c r="AD107" s="436" t="s">
        <v>138</v>
      </c>
      <c r="AE107" s="440" t="s">
        <v>286</v>
      </c>
      <c r="AF107" s="467"/>
      <c r="AG107" s="435" t="n">
        <f aca="false">SUMIF(e借方科目,AL107,f借方金額)</f>
        <v>0</v>
      </c>
      <c r="AH107" s="328" t="n">
        <f aca="false">SUMIF(g貸方科目,AL107,h貸方金額)</f>
        <v>0</v>
      </c>
      <c r="AI107" s="329" t="n">
        <f aca="false">IF(AG107-AH107&gt;0,AG107-AH107,0)</f>
        <v>0</v>
      </c>
      <c r="AJ107" s="363"/>
      <c r="AL107" s="331" t="str">
        <f aca="false">IF(AB107="","",AB107&amp;" "&amp;AC107)</f>
        <v>263 繰入（準備金積立）</v>
      </c>
    </row>
    <row r="108" customFormat="false" ht="13.2" hidden="false" customHeight="false" outlineLevel="0" collapsed="false">
      <c r="A108" s="333" t="n">
        <v>102</v>
      </c>
      <c r="B108" s="334"/>
      <c r="C108" s="335"/>
      <c r="D108" s="380" t="str">
        <f aca="false">IF(C108&lt;&gt;"",VLOOKUP(C108,c仕訳登録,8,0),"")</f>
        <v/>
      </c>
      <c r="E108" s="337"/>
      <c r="F108" s="371" t="str">
        <f aca="false">IF(D108&lt;&gt;"",VALUE(MID(VLOOKUP(VALUE(MID(D108,1,3)),c仕訳登録,4,0),1,3)),"")</f>
        <v/>
      </c>
      <c r="G108" s="339" t="str">
        <f aca="false">IF(F108&lt;&gt;"",VLOOKUP(F108,a科目登録,11,0),"")</f>
        <v/>
      </c>
      <c r="H108" s="340"/>
      <c r="I108" s="341" t="str">
        <f aca="false">IF(D108&lt;&gt;"",VALUE(MID(VLOOKUP(VALUE(MID(D108,1,3)),c仕訳登録,6,0),1,3)),"")</f>
        <v/>
      </c>
      <c r="J108" s="342" t="str">
        <f aca="false">IF(I108&lt;&gt;"",VLOOKUP(I108,a科目登録,11,0),"")</f>
        <v/>
      </c>
      <c r="K108" s="343" t="str">
        <f aca="false">IF(J108="","",H108)</f>
        <v/>
      </c>
      <c r="L108" s="365"/>
      <c r="M108" s="345" t="str">
        <f aca="false">IF($M$3="","",IF($M$3=G108,IF($M$4="借方残",H108,H108*-1),IF($M$3=J108,IF($M$4="借方残",K108*-1,K108),0))+M107)</f>
        <v/>
      </c>
      <c r="O108" s="346" t="n">
        <f aca="false">IF(G108=$O$3,1,IF(J108=$O$3,1,""))</f>
        <v>1</v>
      </c>
      <c r="P108" s="347" t="n">
        <f aca="false">IF(O108=1,COUNTIF($O$7:O108,"=1"),"")</f>
        <v>101</v>
      </c>
      <c r="Q108" s="346" t="str">
        <f aca="false">IF(G108=$O$3,"借",IF(J108=$O$3,"貸",""))</f>
        <v>借</v>
      </c>
      <c r="AB108" s="424" t="n">
        <v>264</v>
      </c>
      <c r="AC108" s="323" t="s">
        <v>287</v>
      </c>
      <c r="AD108" s="436" t="s">
        <v>138</v>
      </c>
      <c r="AE108" s="440" t="s">
        <v>286</v>
      </c>
      <c r="AF108" s="467"/>
      <c r="AG108" s="435" t="n">
        <f aca="false">SUMIF(e借方科目,AL108,f借方金額)</f>
        <v>0</v>
      </c>
      <c r="AH108" s="328" t="n">
        <f aca="false">SUMIF(g貸方科目,AL108,h貸方金額)</f>
        <v>0</v>
      </c>
      <c r="AI108" s="329" t="n">
        <f aca="false">IF(AG108-AH108&gt;0,AG108-AH108,0)</f>
        <v>0</v>
      </c>
      <c r="AJ108" s="363"/>
      <c r="AL108" s="331" t="str">
        <f aca="false">IF(AB108="","",AB108&amp;" "&amp;AC108)</f>
        <v>264 繰入４</v>
      </c>
    </row>
    <row r="109" customFormat="false" ht="13.2" hidden="false" customHeight="false" outlineLevel="0" collapsed="false">
      <c r="A109" s="333" t="n">
        <v>103</v>
      </c>
      <c r="B109" s="334"/>
      <c r="C109" s="335"/>
      <c r="D109" s="380" t="str">
        <f aca="false">IF(C109&lt;&gt;"",VLOOKUP(C109,c仕訳登録,8,0),"")</f>
        <v/>
      </c>
      <c r="E109" s="337"/>
      <c r="F109" s="371" t="str">
        <f aca="false">IF(D109&lt;&gt;"",VALUE(MID(VLOOKUP(VALUE(MID(D109,1,3)),c仕訳登録,4,0),1,3)),"")</f>
        <v/>
      </c>
      <c r="G109" s="339" t="str">
        <f aca="false">IF(F109&lt;&gt;"",VLOOKUP(F109,a科目登録,11,0),"")</f>
        <v/>
      </c>
      <c r="H109" s="340"/>
      <c r="I109" s="341" t="str">
        <f aca="false">IF(D109&lt;&gt;"",VALUE(MID(VLOOKUP(VALUE(MID(D109,1,3)),c仕訳登録,6,0),1,3)),"")</f>
        <v/>
      </c>
      <c r="J109" s="342" t="str">
        <f aca="false">IF(I109&lt;&gt;"",VLOOKUP(I109,a科目登録,11,0),"")</f>
        <v/>
      </c>
      <c r="K109" s="343" t="str">
        <f aca="false">IF(J109="","",H109)</f>
        <v/>
      </c>
      <c r="L109" s="365"/>
      <c r="M109" s="345" t="str">
        <f aca="false">IF($M$3="","",IF($M$3=G109,IF($M$4="借方残",H109,H109*-1),IF($M$3=J109,IF($M$4="借方残",K109*-1,K109),0))+M108)</f>
        <v/>
      </c>
      <c r="O109" s="346" t="n">
        <f aca="false">IF(G109=$O$3,1,IF(J109=$O$3,1,""))</f>
        <v>1</v>
      </c>
      <c r="P109" s="347" t="n">
        <f aca="false">IF(O109=1,COUNTIF($O$7:O109,"=1"),"")</f>
        <v>102</v>
      </c>
      <c r="Q109" s="346" t="str">
        <f aca="false">IF(G109=$O$3,"借",IF(J109=$O$3,"貸",""))</f>
        <v>借</v>
      </c>
      <c r="AB109" s="424" t="n">
        <v>265</v>
      </c>
      <c r="AC109" s="468" t="s">
        <v>288</v>
      </c>
      <c r="AD109" s="469" t="s">
        <v>138</v>
      </c>
      <c r="AE109" s="433"/>
      <c r="AF109" s="467"/>
      <c r="AG109" s="435"/>
      <c r="AH109" s="328"/>
      <c r="AI109" s="329" t="n">
        <f aca="false">SUM(AI105:AI108)</f>
        <v>0</v>
      </c>
      <c r="AJ109" s="363"/>
      <c r="AL109" s="331" t="str">
        <f aca="false">IF(AB109="","",AB109&amp;" "&amp;AC109)</f>
        <v>265 －　繰入計　－</v>
      </c>
    </row>
    <row r="110" customFormat="false" ht="13.2" hidden="false" customHeight="false" outlineLevel="0" collapsed="false">
      <c r="A110" s="333" t="n">
        <v>104</v>
      </c>
      <c r="B110" s="334"/>
      <c r="C110" s="335"/>
      <c r="D110" s="380" t="str">
        <f aca="false">IF(C110&lt;&gt;"",VLOOKUP(C110,c仕訳登録,8,0),"")</f>
        <v/>
      </c>
      <c r="E110" s="337"/>
      <c r="F110" s="371" t="str">
        <f aca="false">IF(D110&lt;&gt;"",VALUE(MID(VLOOKUP(VALUE(MID(D110,1,3)),c仕訳登録,4,0),1,3)),"")</f>
        <v/>
      </c>
      <c r="G110" s="339" t="str">
        <f aca="false">IF(F110&lt;&gt;"",VLOOKUP(F110,a科目登録,11,0),"")</f>
        <v/>
      </c>
      <c r="H110" s="340"/>
      <c r="I110" s="341" t="str">
        <f aca="false">IF(D110&lt;&gt;"",VALUE(MID(VLOOKUP(VALUE(MID(D110,1,3)),c仕訳登録,6,0),1,3)),"")</f>
        <v/>
      </c>
      <c r="J110" s="342" t="str">
        <f aca="false">IF(I110&lt;&gt;"",VLOOKUP(I110,a科目登録,11,0),"")</f>
        <v/>
      </c>
      <c r="K110" s="343" t="str">
        <f aca="false">IF(J110="","",H110)</f>
        <v/>
      </c>
      <c r="L110" s="365"/>
      <c r="M110" s="345" t="str">
        <f aca="false">IF($M$3="","",IF($M$3=G110,IF($M$4="借方残",H110,H110*-1),IF($M$3=J110,IF($M$4="借方残",K110*-1,K110),0))+M109)</f>
        <v/>
      </c>
      <c r="O110" s="346" t="n">
        <f aca="false">IF(G110=$O$3,1,IF(J110=$O$3,1,""))</f>
        <v>1</v>
      </c>
      <c r="P110" s="347" t="n">
        <f aca="false">IF(O110=1,COUNTIF($O$7:O110,"=1"),"")</f>
        <v>103</v>
      </c>
      <c r="Q110" s="346" t="str">
        <f aca="false">IF(G110=$O$3,"借",IF(J110=$O$3,"貸",""))</f>
        <v>借</v>
      </c>
      <c r="AB110" s="443" t="n">
        <v>266</v>
      </c>
      <c r="AC110" s="489" t="s">
        <v>289</v>
      </c>
      <c r="AD110" s="490" t="s">
        <v>138</v>
      </c>
      <c r="AE110" s="446"/>
      <c r="AF110" s="447"/>
      <c r="AG110" s="435"/>
      <c r="AH110" s="328"/>
      <c r="AI110" s="329" t="n">
        <f aca="false">AI100+AJ104-AI109</f>
        <v>-12000</v>
      </c>
      <c r="AJ110" s="491"/>
      <c r="AL110" s="331" t="str">
        <f aca="false">IF(AB110="","",AB110&amp;" "&amp;AC110)</f>
        <v>266 青色申告特別控除前の所得金額</v>
      </c>
    </row>
    <row r="111" customFormat="false" ht="13.2" hidden="false" customHeight="false" outlineLevel="0" collapsed="false">
      <c r="A111" s="333" t="n">
        <v>105</v>
      </c>
      <c r="B111" s="334"/>
      <c r="C111" s="335"/>
      <c r="D111" s="380" t="str">
        <f aca="false">IF(C111&lt;&gt;"",VLOOKUP(C111,c仕訳登録,8,0),"")</f>
        <v/>
      </c>
      <c r="E111" s="337"/>
      <c r="F111" s="371" t="str">
        <f aca="false">IF(D111&lt;&gt;"",VALUE(MID(VLOOKUP(VALUE(MID(D111,1,3)),c仕訳登録,4,0),1,3)),"")</f>
        <v/>
      </c>
      <c r="G111" s="339" t="str">
        <f aca="false">IF(F111&lt;&gt;"",VLOOKUP(F111,a科目登録,11,0),"")</f>
        <v/>
      </c>
      <c r="H111" s="340"/>
      <c r="I111" s="341" t="str">
        <f aca="false">IF(D111&lt;&gt;"",VALUE(MID(VLOOKUP(VALUE(MID(D111,1,3)),c仕訳登録,6,0),1,3)),"")</f>
        <v/>
      </c>
      <c r="J111" s="342" t="str">
        <f aca="false">IF(I111&lt;&gt;"",VLOOKUP(I111,a科目登録,11,0),"")</f>
        <v/>
      </c>
      <c r="K111" s="343" t="str">
        <f aca="false">IF(J111="","",H111)</f>
        <v/>
      </c>
      <c r="L111" s="365"/>
      <c r="M111" s="345" t="str">
        <f aca="false">IF($M$3="","",IF($M$3=G111,IF($M$4="借方残",H111,H111*-1),IF($M$3=J111,IF($M$4="借方残",K111*-1,K111),0))+M110)</f>
        <v/>
      </c>
      <c r="O111" s="346" t="n">
        <f aca="false">IF(G111=$O$3,1,IF(J111=$O$3,1,""))</f>
        <v>1</v>
      </c>
      <c r="P111" s="347" t="n">
        <f aca="false">IF(O111=1,COUNTIF($O$7:O111,"=1"),"")</f>
        <v>104</v>
      </c>
      <c r="Q111" s="346" t="str">
        <f aca="false">IF(G111=$O$3,"借",IF(J111=$O$3,"貸",""))</f>
        <v>借</v>
      </c>
      <c r="AB111" s="424" t="n">
        <v>267</v>
      </c>
      <c r="AC111" s="323" t="s">
        <v>290</v>
      </c>
      <c r="AD111" s="436" t="s">
        <v>138</v>
      </c>
      <c r="AE111" s="492" t="s">
        <v>291</v>
      </c>
      <c r="AF111" s="451"/>
      <c r="AG111" s="429"/>
      <c r="AH111" s="391"/>
      <c r="AI111" s="493"/>
      <c r="AJ111" s="494"/>
      <c r="AL111" s="331" t="str">
        <f aca="false">IF(AB111="","",AB111&amp;" "&amp;AC111)</f>
        <v>267 青色申告特別控除額</v>
      </c>
    </row>
    <row r="112" customFormat="false" ht="13.2" hidden="false" customHeight="false" outlineLevel="0" collapsed="false">
      <c r="A112" s="333" t="n">
        <v>106</v>
      </c>
      <c r="B112" s="334"/>
      <c r="C112" s="335"/>
      <c r="D112" s="380" t="str">
        <f aca="false">IF(C112&lt;&gt;"",VLOOKUP(C112,c仕訳登録,8,0),"")</f>
        <v/>
      </c>
      <c r="E112" s="337"/>
      <c r="F112" s="371" t="str">
        <f aca="false">IF(D112&lt;&gt;"",VALUE(MID(VLOOKUP(VALUE(MID(D112,1,3)),c仕訳登録,4,0),1,3)),"")</f>
        <v/>
      </c>
      <c r="G112" s="339" t="str">
        <f aca="false">IF(F112&lt;&gt;"",VLOOKUP(F112,a科目登録,11,0),"")</f>
        <v/>
      </c>
      <c r="H112" s="340"/>
      <c r="I112" s="341" t="str">
        <f aca="false">IF(D112&lt;&gt;"",VALUE(MID(VLOOKUP(VALUE(MID(D112,1,3)),c仕訳登録,6,0),1,3)),"")</f>
        <v/>
      </c>
      <c r="J112" s="342" t="str">
        <f aca="false">IF(I112&lt;&gt;"",VLOOKUP(I112,a科目登録,11,0),"")</f>
        <v/>
      </c>
      <c r="K112" s="343" t="str">
        <f aca="false">IF(J112="","",H112)</f>
        <v/>
      </c>
      <c r="L112" s="365"/>
      <c r="M112" s="345" t="str">
        <f aca="false">IF($M$3="","",IF($M$3=G112,IF($M$4="借方残",H112,H112*-1),IF($M$3=J112,IF($M$4="借方残",K112*-1,K112),0))+M111)</f>
        <v/>
      </c>
      <c r="O112" s="346" t="n">
        <f aca="false">IF(G112=$O$3,1,IF(J112=$O$3,1,""))</f>
        <v>1</v>
      </c>
      <c r="P112" s="347" t="n">
        <f aca="false">IF(O112=1,COUNTIF($O$7:O112,"=1"),"")</f>
        <v>105</v>
      </c>
      <c r="Q112" s="346" t="str">
        <f aca="false">IF(G112=$O$3,"借",IF(J112=$O$3,"貸",""))</f>
        <v>借</v>
      </c>
      <c r="AB112" s="443" t="n">
        <v>268</v>
      </c>
      <c r="AC112" s="489" t="s">
        <v>292</v>
      </c>
      <c r="AD112" s="490" t="s">
        <v>138</v>
      </c>
      <c r="AE112" s="492" t="s">
        <v>293</v>
      </c>
      <c r="AF112" s="447"/>
      <c r="AG112" s="448"/>
      <c r="AH112" s="413"/>
      <c r="AI112" s="329" t="n">
        <f aca="false">AI110-AI111</f>
        <v>-12000</v>
      </c>
      <c r="AJ112" s="363"/>
      <c r="AL112" s="331" t="str">
        <f aca="false">IF(AB112="","",AB112&amp;" "&amp;AC112)</f>
        <v>268 所得金額</v>
      </c>
    </row>
    <row r="113" customFormat="false" ht="13.2" hidden="false" customHeight="false" outlineLevel="0" collapsed="false">
      <c r="A113" s="333" t="n">
        <v>107</v>
      </c>
      <c r="B113" s="334"/>
      <c r="C113" s="335"/>
      <c r="D113" s="380" t="str">
        <f aca="false">IF(C113&lt;&gt;"",VLOOKUP(C113,c仕訳登録,8,0),"")</f>
        <v/>
      </c>
      <c r="E113" s="337"/>
      <c r="F113" s="371" t="str">
        <f aca="false">IF(D113&lt;&gt;"",VALUE(MID(VLOOKUP(VALUE(MID(D113,1,3)),c仕訳登録,4,0),1,3)),"")</f>
        <v/>
      </c>
      <c r="G113" s="339" t="str">
        <f aca="false">IF(F113&lt;&gt;"",VLOOKUP(F113,a科目登録,11,0),"")</f>
        <v/>
      </c>
      <c r="H113" s="340"/>
      <c r="I113" s="341" t="str">
        <f aca="false">IF(D113&lt;&gt;"",VALUE(MID(VLOOKUP(VALUE(MID(D113,1,3)),c仕訳登録,6,0),1,3)),"")</f>
        <v/>
      </c>
      <c r="J113" s="342" t="str">
        <f aca="false">IF(I113&lt;&gt;"",VLOOKUP(I113,a科目登録,11,0),"")</f>
        <v/>
      </c>
      <c r="K113" s="343" t="str">
        <f aca="false">IF(J113="","",H113)</f>
        <v/>
      </c>
      <c r="L113" s="365"/>
      <c r="M113" s="345" t="str">
        <f aca="false">IF($M$3="","",IF($M$3=G113,IF($M$4="借方残",H113,H113*-1),IF($M$3=J113,IF($M$4="借方残",K113*-1,K113),0))+M112)</f>
        <v/>
      </c>
      <c r="O113" s="346" t="n">
        <f aca="false">IF(G113=$O$3,1,IF(J113=$O$3,1,""))</f>
        <v>1</v>
      </c>
      <c r="P113" s="347" t="n">
        <f aca="false">IF(O113=1,COUNTIF($O$7:O113,"=1"),"")</f>
        <v>106</v>
      </c>
      <c r="Q113" s="346" t="str">
        <f aca="false">IF(G113=$O$3,"借",IF(J113=$O$3,"貸",""))</f>
        <v>借</v>
      </c>
      <c r="AB113" s="495" t="n">
        <v>271</v>
      </c>
      <c r="AC113" s="496" t="s">
        <v>294</v>
      </c>
      <c r="AD113" s="497" t="s">
        <v>138</v>
      </c>
      <c r="AE113" s="498" t="s">
        <v>291</v>
      </c>
      <c r="AF113" s="460"/>
      <c r="AG113" s="461"/>
      <c r="AH113" s="462"/>
      <c r="AI113" s="493" t="n">
        <v>0</v>
      </c>
      <c r="AJ113" s="499"/>
      <c r="AL113" s="331" t="str">
        <f aca="false">IF(AB113="","",AB113&amp;" "&amp;AC113)</f>
        <v>271 肉用牛特例適用金額</v>
      </c>
    </row>
    <row r="114" customFormat="false" ht="13.2" hidden="false" customHeight="false" outlineLevel="0" collapsed="false">
      <c r="A114" s="333" t="n">
        <v>108</v>
      </c>
      <c r="B114" s="334"/>
      <c r="C114" s="335"/>
      <c r="D114" s="380" t="str">
        <f aca="false">IF(C114&lt;&gt;"",VLOOKUP(C114,c仕訳登録,8,0),"")</f>
        <v/>
      </c>
      <c r="E114" s="337"/>
      <c r="F114" s="371" t="str">
        <f aca="false">IF(D114&lt;&gt;"",VALUE(MID(VLOOKUP(VALUE(MID(D114,1,3)),c仕訳登録,4,0),1,3)),"")</f>
        <v/>
      </c>
      <c r="G114" s="339" t="str">
        <f aca="false">IF(F114&lt;&gt;"",VLOOKUP(F114,a科目登録,11,0),"")</f>
        <v/>
      </c>
      <c r="H114" s="340"/>
      <c r="I114" s="341" t="str">
        <f aca="false">IF(D114&lt;&gt;"",VALUE(MID(VLOOKUP(VALUE(MID(D114,1,3)),c仕訳登録,6,0),1,3)),"")</f>
        <v/>
      </c>
      <c r="J114" s="342" t="str">
        <f aca="false">IF(I114&lt;&gt;"",VLOOKUP(I114,a科目登録,11,0),"")</f>
        <v/>
      </c>
      <c r="K114" s="343" t="str">
        <f aca="false">IF(J114="","",H114)</f>
        <v/>
      </c>
      <c r="L114" s="365"/>
      <c r="M114" s="345" t="str">
        <f aca="false">IF($M$3="","",IF($M$3=G114,IF($M$4="借方残",H114,H114*-1),IF($M$3=J114,IF($M$4="借方残",K114*-1,K114),0))+M113)</f>
        <v/>
      </c>
      <c r="O114" s="346" t="n">
        <f aca="false">IF(G114=$O$3,1,IF(J114=$O$3,1,""))</f>
        <v>1</v>
      </c>
      <c r="P114" s="347" t="n">
        <f aca="false">IF(O114=1,COUNTIF($O$7:O114,"=1"),"")</f>
        <v>107</v>
      </c>
      <c r="Q114" s="346" t="str">
        <f aca="false">IF(G114=$O$3,"借",IF(J114=$O$3,"貸",""))</f>
        <v>借</v>
      </c>
      <c r="AB114" s="500"/>
      <c r="AC114" s="11"/>
      <c r="AD114" s="11"/>
      <c r="AE114" s="11"/>
      <c r="AF114" s="11"/>
      <c r="AG114" s="11"/>
      <c r="AH114" s="11"/>
      <c r="AI114" s="337"/>
      <c r="AJ114" s="11"/>
      <c r="AK114" s="11"/>
      <c r="AL114" s="501"/>
    </row>
    <row r="115" customFormat="false" ht="13.2" hidden="false" customHeight="false" outlineLevel="0" collapsed="false">
      <c r="A115" s="333" t="n">
        <v>109</v>
      </c>
      <c r="B115" s="334"/>
      <c r="C115" s="335"/>
      <c r="D115" s="380" t="str">
        <f aca="false">IF(C115&lt;&gt;"",VLOOKUP(C115,c仕訳登録,8,0),"")</f>
        <v/>
      </c>
      <c r="E115" s="337"/>
      <c r="F115" s="371" t="str">
        <f aca="false">IF(D115&lt;&gt;"",VALUE(MID(VLOOKUP(VALUE(MID(D115,1,3)),c仕訳登録,4,0),1,3)),"")</f>
        <v/>
      </c>
      <c r="G115" s="339" t="str">
        <f aca="false">IF(F115&lt;&gt;"",VLOOKUP(F115,a科目登録,11,0),"")</f>
        <v/>
      </c>
      <c r="H115" s="340"/>
      <c r="I115" s="341" t="str">
        <f aca="false">IF(D115&lt;&gt;"",VALUE(MID(VLOOKUP(VALUE(MID(D115,1,3)),c仕訳登録,6,0),1,3)),"")</f>
        <v/>
      </c>
      <c r="J115" s="342" t="str">
        <f aca="false">IF(I115&lt;&gt;"",VLOOKUP(I115,a科目登録,11,0),"")</f>
        <v/>
      </c>
      <c r="K115" s="343" t="str">
        <f aca="false">IF(J115="","",H115)</f>
        <v/>
      </c>
      <c r="L115" s="365"/>
      <c r="M115" s="345" t="str">
        <f aca="false">IF($M$3="","",IF($M$3=G115,IF($M$4="借方残",H115,H115*-1),IF($M$3=J115,IF($M$4="借方残",K115*-1,K115),0))+M114)</f>
        <v/>
      </c>
      <c r="O115" s="346" t="n">
        <f aca="false">IF(G115=$O$3,1,IF(J115=$O$3,1,""))</f>
        <v>1</v>
      </c>
      <c r="P115" s="347" t="n">
        <f aca="false">IF(O115=1,COUNTIF($O$7:O115,"=1"),"")</f>
        <v>108</v>
      </c>
      <c r="Q115" s="346" t="str">
        <f aca="false">IF(G115=$O$3,"借",IF(J115=$O$3,"貸",""))</f>
        <v>借</v>
      </c>
      <c r="AB115" s="500"/>
      <c r="AC115" s="54" t="s">
        <v>295</v>
      </c>
      <c r="AD115" s="502"/>
      <c r="AE115" s="503"/>
      <c r="AF115" s="503"/>
      <c r="AG115" s="419"/>
      <c r="AH115" s="419"/>
      <c r="AI115" s="504"/>
      <c r="AJ115" s="504"/>
      <c r="AK115" s="11"/>
      <c r="AL115" s="501"/>
    </row>
    <row r="116" customFormat="false" ht="13.2" hidden="false" customHeight="false" outlineLevel="0" collapsed="false">
      <c r="A116" s="333" t="n">
        <v>110</v>
      </c>
      <c r="B116" s="334"/>
      <c r="C116" s="335"/>
      <c r="D116" s="380" t="str">
        <f aca="false">IF(C116&lt;&gt;"",VLOOKUP(C116,c仕訳登録,8,0),"")</f>
        <v/>
      </c>
      <c r="E116" s="337"/>
      <c r="F116" s="371" t="str">
        <f aca="false">IF(D116&lt;&gt;"",VALUE(MID(VLOOKUP(VALUE(MID(D116,1,3)),c仕訳登録,4,0),1,3)),"")</f>
        <v/>
      </c>
      <c r="G116" s="339" t="str">
        <f aca="false">IF(F116&lt;&gt;"",VLOOKUP(F116,a科目登録,11,0),"")</f>
        <v/>
      </c>
      <c r="H116" s="340"/>
      <c r="I116" s="341" t="str">
        <f aca="false">IF(D116&lt;&gt;"",VALUE(MID(VLOOKUP(VALUE(MID(D116,1,3)),c仕訳登録,6,0),1,3)),"")</f>
        <v/>
      </c>
      <c r="J116" s="342" t="str">
        <f aca="false">IF(I116&lt;&gt;"",VLOOKUP(I116,a科目登録,11,0),"")</f>
        <v/>
      </c>
      <c r="K116" s="343" t="str">
        <f aca="false">IF(J116="","",H116)</f>
        <v/>
      </c>
      <c r="L116" s="365"/>
      <c r="M116" s="345" t="str">
        <f aca="false">IF($M$3="","",IF($M$3=G116,IF($M$4="借方残",H116,H116*-1),IF($M$3=J116,IF($M$4="借方残",K116*-1,K116),0))+M115)</f>
        <v/>
      </c>
      <c r="O116" s="346" t="n">
        <f aca="false">IF(G116=$O$3,1,IF(J116=$O$3,1,""))</f>
        <v>1</v>
      </c>
      <c r="P116" s="347" t="n">
        <f aca="false">IF(O116=1,COUNTIF($O$7:O116,"=1"),"")</f>
        <v>109</v>
      </c>
      <c r="Q116" s="346" t="str">
        <f aca="false">IF(G116=$O$3,"借",IF(J116=$O$3,"貸",""))</f>
        <v>借</v>
      </c>
      <c r="AB116" s="500"/>
      <c r="AC116" s="502"/>
      <c r="AD116" s="502"/>
      <c r="AE116" s="503"/>
      <c r="AF116" s="503"/>
      <c r="AG116" s="419"/>
      <c r="AH116" s="419"/>
      <c r="AI116" s="504"/>
      <c r="AJ116" s="504"/>
      <c r="AK116" s="11"/>
      <c r="AL116" s="501"/>
    </row>
    <row r="117" customFormat="false" ht="13.2" hidden="false" customHeight="false" outlineLevel="0" collapsed="false">
      <c r="A117" s="333" t="n">
        <v>111</v>
      </c>
      <c r="B117" s="334"/>
      <c r="C117" s="335"/>
      <c r="D117" s="380" t="str">
        <f aca="false">IF(C117&lt;&gt;"",VLOOKUP(C117,c仕訳登録,8,0),"")</f>
        <v/>
      </c>
      <c r="E117" s="337"/>
      <c r="F117" s="371" t="str">
        <f aca="false">IF(D117&lt;&gt;"",VALUE(MID(VLOOKUP(VALUE(MID(D117,1,3)),c仕訳登録,4,0),1,3)),"")</f>
        <v/>
      </c>
      <c r="G117" s="339" t="str">
        <f aca="false">IF(F117&lt;&gt;"",VLOOKUP(F117,a科目登録,11,0),"")</f>
        <v/>
      </c>
      <c r="H117" s="340"/>
      <c r="I117" s="341" t="str">
        <f aca="false">IF(D117&lt;&gt;"",VALUE(MID(VLOOKUP(VALUE(MID(D117,1,3)),c仕訳登録,6,0),1,3)),"")</f>
        <v/>
      </c>
      <c r="J117" s="342" t="str">
        <f aca="false">IF(I117&lt;&gt;"",VLOOKUP(I117,a科目登録,11,0),"")</f>
        <v/>
      </c>
      <c r="K117" s="343" t="str">
        <f aca="false">IF(J117="","",H117)</f>
        <v/>
      </c>
      <c r="L117" s="365"/>
      <c r="M117" s="345" t="str">
        <f aca="false">IF($M$3="","",IF($M$3=G117,IF($M$4="借方残",H117,H117*-1),IF($M$3=J117,IF($M$4="借方残",K117*-1,K117),0))+M116)</f>
        <v/>
      </c>
      <c r="O117" s="346" t="n">
        <f aca="false">IF(G117=$O$3,1,IF(J117=$O$3,1,""))</f>
        <v>1</v>
      </c>
      <c r="P117" s="347" t="n">
        <f aca="false">IF(O117=1,COUNTIF($O$7:O117,"=1"),"")</f>
        <v>110</v>
      </c>
      <c r="Q117" s="346" t="str">
        <f aca="false">IF(G117=$O$3,"借",IF(J117=$O$3,"貸",""))</f>
        <v>借</v>
      </c>
      <c r="AB117" s="500"/>
      <c r="AC117" s="502"/>
      <c r="AD117" s="502"/>
      <c r="AE117" s="503"/>
      <c r="AF117" s="503"/>
      <c r="AG117" s="419"/>
      <c r="AH117" s="419"/>
      <c r="AI117" s="504"/>
      <c r="AJ117" s="504"/>
      <c r="AK117" s="11"/>
      <c r="AL117" s="501"/>
    </row>
    <row r="118" customFormat="false" ht="13.2" hidden="false" customHeight="false" outlineLevel="0" collapsed="false">
      <c r="A118" s="333" t="n">
        <v>112</v>
      </c>
      <c r="B118" s="334"/>
      <c r="C118" s="335"/>
      <c r="D118" s="380" t="str">
        <f aca="false">IF(C118&lt;&gt;"",VLOOKUP(C118,c仕訳登録,8,0),"")</f>
        <v/>
      </c>
      <c r="E118" s="337"/>
      <c r="F118" s="371" t="str">
        <f aca="false">IF(D118&lt;&gt;"",VALUE(MID(VLOOKUP(VALUE(MID(D118,1,3)),c仕訳登録,4,0),1,3)),"")</f>
        <v/>
      </c>
      <c r="G118" s="339" t="str">
        <f aca="false">IF(F118&lt;&gt;"",VLOOKUP(F118,a科目登録,11,0),"")</f>
        <v/>
      </c>
      <c r="H118" s="340"/>
      <c r="I118" s="341" t="str">
        <f aca="false">IF(D118&lt;&gt;"",VALUE(MID(VLOOKUP(VALUE(MID(D118,1,3)),c仕訳登録,6,0),1,3)),"")</f>
        <v/>
      </c>
      <c r="J118" s="342" t="str">
        <f aca="false">IF(I118&lt;&gt;"",VLOOKUP(I118,a科目登録,11,0),"")</f>
        <v/>
      </c>
      <c r="K118" s="343" t="str">
        <f aca="false">IF(J118="","",H118)</f>
        <v/>
      </c>
      <c r="L118" s="365"/>
      <c r="M118" s="345" t="str">
        <f aca="false">IF($M$3="","",IF($M$3=G118,IF($M$4="借方残",H118,H118*-1),IF($M$3=J118,IF($M$4="借方残",K118*-1,K118),0))+M117)</f>
        <v/>
      </c>
      <c r="O118" s="346" t="n">
        <f aca="false">IF(G118=$O$3,1,IF(J118=$O$3,1,""))</f>
        <v>1</v>
      </c>
      <c r="P118" s="347" t="n">
        <f aca="false">IF(O118=1,COUNTIF($O$7:O118,"=1"),"")</f>
        <v>111</v>
      </c>
      <c r="Q118" s="346" t="str">
        <f aca="false">IF(G118=$O$3,"借",IF(J118=$O$3,"貸",""))</f>
        <v>借</v>
      </c>
      <c r="AB118" s="500"/>
      <c r="AC118" s="502"/>
      <c r="AD118" s="502"/>
      <c r="AE118" s="503"/>
      <c r="AF118" s="503"/>
      <c r="AG118" s="419"/>
      <c r="AH118" s="419"/>
      <c r="AI118" s="504"/>
      <c r="AJ118" s="504"/>
      <c r="AK118" s="11"/>
      <c r="AL118" s="501"/>
    </row>
    <row r="119" customFormat="false" ht="13.2" hidden="false" customHeight="false" outlineLevel="0" collapsed="false">
      <c r="A119" s="333" t="n">
        <v>113</v>
      </c>
      <c r="B119" s="334"/>
      <c r="C119" s="335"/>
      <c r="D119" s="380" t="str">
        <f aca="false">IF(C119&lt;&gt;"",VLOOKUP(C119,c仕訳登録,8,0),"")</f>
        <v/>
      </c>
      <c r="E119" s="337"/>
      <c r="F119" s="371" t="str">
        <f aca="false">IF(D119&lt;&gt;"",VALUE(MID(VLOOKUP(VALUE(MID(D119,1,3)),c仕訳登録,4,0),1,3)),"")</f>
        <v/>
      </c>
      <c r="G119" s="339" t="str">
        <f aca="false">IF(F119&lt;&gt;"",VLOOKUP(F119,a科目登録,11,0),"")</f>
        <v/>
      </c>
      <c r="H119" s="340"/>
      <c r="I119" s="341" t="str">
        <f aca="false">IF(D119&lt;&gt;"",VALUE(MID(VLOOKUP(VALUE(MID(D119,1,3)),c仕訳登録,6,0),1,3)),"")</f>
        <v/>
      </c>
      <c r="J119" s="342" t="str">
        <f aca="false">IF(I119&lt;&gt;"",VLOOKUP(I119,a科目登録,11,0),"")</f>
        <v/>
      </c>
      <c r="K119" s="343" t="str">
        <f aca="false">IF(J119="","",H119)</f>
        <v/>
      </c>
      <c r="L119" s="365"/>
      <c r="M119" s="345" t="str">
        <f aca="false">IF($M$3="","",IF($M$3=G119,IF($M$4="借方残",H119,H119*-1),IF($M$3=J119,IF($M$4="借方残",K119*-1,K119),0))+M118)</f>
        <v/>
      </c>
      <c r="O119" s="346" t="n">
        <f aca="false">IF(G119=$O$3,1,IF(J119=$O$3,1,""))</f>
        <v>1</v>
      </c>
      <c r="P119" s="347" t="n">
        <f aca="false">IF(O119=1,COUNTIF($O$7:O119,"=1"),"")</f>
        <v>112</v>
      </c>
      <c r="Q119" s="346" t="str">
        <f aca="false">IF(G119=$O$3,"借",IF(J119=$O$3,"貸",""))</f>
        <v>借</v>
      </c>
      <c r="AB119" s="500"/>
      <c r="AC119" s="502"/>
      <c r="AD119" s="502"/>
      <c r="AE119" s="503"/>
      <c r="AF119" s="503"/>
      <c r="AG119" s="419"/>
      <c r="AH119" s="419"/>
      <c r="AI119" s="504"/>
      <c r="AJ119" s="504"/>
      <c r="AK119" s="11"/>
      <c r="AL119" s="501"/>
    </row>
    <row r="120" customFormat="false" ht="13.2" hidden="false" customHeight="false" outlineLevel="0" collapsed="false">
      <c r="A120" s="333" t="n">
        <v>114</v>
      </c>
      <c r="B120" s="334"/>
      <c r="C120" s="335"/>
      <c r="D120" s="380" t="str">
        <f aca="false">IF(C120&lt;&gt;"",VLOOKUP(C120,c仕訳登録,8,0),"")</f>
        <v/>
      </c>
      <c r="E120" s="337"/>
      <c r="F120" s="371" t="str">
        <f aca="false">IF(D120&lt;&gt;"",VALUE(MID(VLOOKUP(VALUE(MID(D120,1,3)),c仕訳登録,4,0),1,3)),"")</f>
        <v/>
      </c>
      <c r="G120" s="339" t="str">
        <f aca="false">IF(F120&lt;&gt;"",VLOOKUP(F120,a科目登録,11,0),"")</f>
        <v/>
      </c>
      <c r="H120" s="340"/>
      <c r="I120" s="341" t="str">
        <f aca="false">IF(D120&lt;&gt;"",VALUE(MID(VLOOKUP(VALUE(MID(D120,1,3)),c仕訳登録,6,0),1,3)),"")</f>
        <v/>
      </c>
      <c r="J120" s="342" t="str">
        <f aca="false">IF(I120&lt;&gt;"",VLOOKUP(I120,a科目登録,11,0),"")</f>
        <v/>
      </c>
      <c r="K120" s="343" t="str">
        <f aca="false">IF(J120="","",H120)</f>
        <v/>
      </c>
      <c r="L120" s="365"/>
      <c r="M120" s="345" t="str">
        <f aca="false">IF($M$3="","",IF($M$3=G120,IF($M$4="借方残",H120,H120*-1),IF($M$3=J120,IF($M$4="借方残",K120*-1,K120),0))+M119)</f>
        <v/>
      </c>
      <c r="O120" s="346" t="n">
        <f aca="false">IF(G120=$O$3,1,IF(J120=$O$3,1,""))</f>
        <v>1</v>
      </c>
      <c r="P120" s="347" t="n">
        <f aca="false">IF(O120=1,COUNTIF($O$7:O120,"=1"),"")</f>
        <v>113</v>
      </c>
      <c r="Q120" s="346" t="str">
        <f aca="false">IF(G120=$O$3,"借",IF(J120=$O$3,"貸",""))</f>
        <v>借</v>
      </c>
      <c r="AB120" s="500"/>
      <c r="AC120" s="502"/>
      <c r="AD120" s="502"/>
      <c r="AE120" s="503"/>
      <c r="AF120" s="503"/>
      <c r="AG120" s="419"/>
      <c r="AH120" s="419"/>
      <c r="AI120" s="504"/>
      <c r="AJ120" s="504"/>
      <c r="AK120" s="11"/>
      <c r="AL120" s="501"/>
    </row>
    <row r="121" customFormat="false" ht="13.2" hidden="false" customHeight="false" outlineLevel="0" collapsed="false">
      <c r="A121" s="333" t="n">
        <v>115</v>
      </c>
      <c r="B121" s="334"/>
      <c r="C121" s="335"/>
      <c r="D121" s="380" t="str">
        <f aca="false">IF(C121&lt;&gt;"",VLOOKUP(C121,c仕訳登録,8,0),"")</f>
        <v/>
      </c>
      <c r="E121" s="337"/>
      <c r="F121" s="371" t="str">
        <f aca="false">IF(D121&lt;&gt;"",VALUE(MID(VLOOKUP(VALUE(MID(D121,1,3)),c仕訳登録,4,0),1,3)),"")</f>
        <v/>
      </c>
      <c r="G121" s="339" t="str">
        <f aca="false">IF(F121&lt;&gt;"",VLOOKUP(F121,a科目登録,11,0),"")</f>
        <v/>
      </c>
      <c r="H121" s="340"/>
      <c r="I121" s="341" t="str">
        <f aca="false">IF(D121&lt;&gt;"",VALUE(MID(VLOOKUP(VALUE(MID(D121,1,3)),c仕訳登録,6,0),1,3)),"")</f>
        <v/>
      </c>
      <c r="J121" s="342" t="str">
        <f aca="false">IF(I121&lt;&gt;"",VLOOKUP(I121,a科目登録,11,0),"")</f>
        <v/>
      </c>
      <c r="K121" s="343" t="str">
        <f aca="false">IF(J121="","",H121)</f>
        <v/>
      </c>
      <c r="L121" s="365"/>
      <c r="M121" s="345" t="str">
        <f aca="false">IF($M$3="","",IF($M$3=G121,IF($M$4="借方残",H121,H121*-1),IF($M$3=J121,IF($M$4="借方残",K121*-1,K121),0))+M120)</f>
        <v/>
      </c>
      <c r="O121" s="346" t="n">
        <f aca="false">IF(G121=$O$3,1,IF(J121=$O$3,1,""))</f>
        <v>1</v>
      </c>
      <c r="P121" s="347" t="n">
        <f aca="false">IF(O121=1,COUNTIF($O$7:O121,"=1"),"")</f>
        <v>114</v>
      </c>
      <c r="Q121" s="346" t="str">
        <f aca="false">IF(G121=$O$3,"借",IF(J121=$O$3,"貸",""))</f>
        <v>借</v>
      </c>
      <c r="AB121" s="500"/>
      <c r="AC121" s="502"/>
      <c r="AD121" s="502"/>
      <c r="AE121" s="503"/>
      <c r="AF121" s="503"/>
      <c r="AG121" s="419"/>
      <c r="AH121" s="419"/>
      <c r="AI121" s="504"/>
      <c r="AJ121" s="504"/>
      <c r="AK121" s="11"/>
      <c r="AL121" s="501"/>
    </row>
    <row r="122" customFormat="false" ht="13.2" hidden="false" customHeight="false" outlineLevel="0" collapsed="false">
      <c r="A122" s="333" t="n">
        <v>116</v>
      </c>
      <c r="B122" s="334"/>
      <c r="C122" s="335"/>
      <c r="D122" s="380" t="str">
        <f aca="false">IF(C122&lt;&gt;"",VLOOKUP(C122,c仕訳登録,8,0),"")</f>
        <v/>
      </c>
      <c r="E122" s="337"/>
      <c r="F122" s="371" t="str">
        <f aca="false">IF(D122&lt;&gt;"",VALUE(MID(VLOOKUP(VALUE(MID(D122,1,3)),c仕訳登録,4,0),1,3)),"")</f>
        <v/>
      </c>
      <c r="G122" s="339" t="str">
        <f aca="false">IF(F122&lt;&gt;"",VLOOKUP(F122,a科目登録,11,0),"")</f>
        <v/>
      </c>
      <c r="H122" s="340"/>
      <c r="I122" s="341" t="str">
        <f aca="false">IF(D122&lt;&gt;"",VALUE(MID(VLOOKUP(VALUE(MID(D122,1,3)),c仕訳登録,6,0),1,3)),"")</f>
        <v/>
      </c>
      <c r="J122" s="342" t="str">
        <f aca="false">IF(I122&lt;&gt;"",VLOOKUP(I122,a科目登録,11,0),"")</f>
        <v/>
      </c>
      <c r="K122" s="343" t="str">
        <f aca="false">IF(J122="","",H122)</f>
        <v/>
      </c>
      <c r="L122" s="365"/>
      <c r="M122" s="345" t="str">
        <f aca="false">IF($M$3="","",IF($M$3=G122,IF($M$4="借方残",H122,H122*-1),IF($M$3=J122,IF($M$4="借方残",K122*-1,K122),0))+M121)</f>
        <v/>
      </c>
      <c r="O122" s="346" t="n">
        <f aca="false">IF(G122=$O$3,1,IF(J122=$O$3,1,""))</f>
        <v>1</v>
      </c>
      <c r="P122" s="347" t="n">
        <f aca="false">IF(O122=1,COUNTIF($O$7:O122,"=1"),"")</f>
        <v>115</v>
      </c>
      <c r="Q122" s="346" t="str">
        <f aca="false">IF(G122=$O$3,"借",IF(J122=$O$3,"貸",""))</f>
        <v>借</v>
      </c>
      <c r="AB122" s="500"/>
      <c r="AC122" s="502"/>
      <c r="AD122" s="502"/>
      <c r="AE122" s="503"/>
      <c r="AF122" s="503"/>
      <c r="AG122" s="419"/>
      <c r="AH122" s="419"/>
      <c r="AI122" s="504"/>
      <c r="AJ122" s="504"/>
      <c r="AK122" s="11"/>
      <c r="AL122" s="501"/>
    </row>
    <row r="123" customFormat="false" ht="13.2" hidden="false" customHeight="false" outlineLevel="0" collapsed="false">
      <c r="A123" s="333" t="n">
        <v>117</v>
      </c>
      <c r="B123" s="334"/>
      <c r="C123" s="335"/>
      <c r="D123" s="380" t="str">
        <f aca="false">IF(C123&lt;&gt;"",VLOOKUP(C123,c仕訳登録,8,0),"")</f>
        <v/>
      </c>
      <c r="E123" s="337"/>
      <c r="F123" s="371" t="str">
        <f aca="false">IF(D123&lt;&gt;"",VALUE(MID(VLOOKUP(VALUE(MID(D123,1,3)),c仕訳登録,4,0),1,3)),"")</f>
        <v/>
      </c>
      <c r="G123" s="339" t="str">
        <f aca="false">IF(F123&lt;&gt;"",VLOOKUP(F123,a科目登録,11,0),"")</f>
        <v/>
      </c>
      <c r="H123" s="340"/>
      <c r="I123" s="341" t="str">
        <f aca="false">IF(D123&lt;&gt;"",VALUE(MID(VLOOKUP(VALUE(MID(D123,1,3)),c仕訳登録,6,0),1,3)),"")</f>
        <v/>
      </c>
      <c r="J123" s="342" t="str">
        <f aca="false">IF(I123&lt;&gt;"",VLOOKUP(I123,a科目登録,11,0),"")</f>
        <v/>
      </c>
      <c r="K123" s="343" t="str">
        <f aca="false">IF(J123="","",H123)</f>
        <v/>
      </c>
      <c r="L123" s="365"/>
      <c r="M123" s="345" t="str">
        <f aca="false">IF($M$3="","",IF($M$3=G123,IF($M$4="借方残",H123,H123*-1),IF($M$3=J123,IF($M$4="借方残",K123*-1,K123),0))+M122)</f>
        <v/>
      </c>
      <c r="O123" s="346" t="n">
        <f aca="false">IF(G123=$O$3,1,IF(J123=$O$3,1,""))</f>
        <v>1</v>
      </c>
      <c r="P123" s="347" t="n">
        <f aca="false">IF(O123=1,COUNTIF($O$7:O123,"=1"),"")</f>
        <v>116</v>
      </c>
      <c r="Q123" s="346" t="str">
        <f aca="false">IF(G123=$O$3,"借",IF(J123=$O$3,"貸",""))</f>
        <v>借</v>
      </c>
      <c r="AB123" s="500"/>
      <c r="AC123" s="502"/>
      <c r="AD123" s="502"/>
      <c r="AE123" s="503"/>
      <c r="AF123" s="503"/>
      <c r="AG123" s="419"/>
      <c r="AH123" s="419"/>
      <c r="AI123" s="504"/>
      <c r="AJ123" s="504"/>
      <c r="AK123" s="11"/>
      <c r="AL123" s="501"/>
    </row>
    <row r="124" customFormat="false" ht="13.2" hidden="false" customHeight="false" outlineLevel="0" collapsed="false">
      <c r="A124" s="333" t="n">
        <v>118</v>
      </c>
      <c r="B124" s="334"/>
      <c r="C124" s="335"/>
      <c r="D124" s="380" t="str">
        <f aca="false">IF(C124&lt;&gt;"",VLOOKUP(C124,c仕訳登録,8,0),"")</f>
        <v/>
      </c>
      <c r="E124" s="337"/>
      <c r="F124" s="371" t="str">
        <f aca="false">IF(D124&lt;&gt;"",VALUE(MID(VLOOKUP(VALUE(MID(D124,1,3)),c仕訳登録,4,0),1,3)),"")</f>
        <v/>
      </c>
      <c r="G124" s="339" t="str">
        <f aca="false">IF(F124&lt;&gt;"",VLOOKUP(F124,a科目登録,11,0),"")</f>
        <v/>
      </c>
      <c r="H124" s="340"/>
      <c r="I124" s="341" t="str">
        <f aca="false">IF(D124&lt;&gt;"",VALUE(MID(VLOOKUP(VALUE(MID(D124,1,3)),c仕訳登録,6,0),1,3)),"")</f>
        <v/>
      </c>
      <c r="J124" s="342" t="str">
        <f aca="false">IF(I124&lt;&gt;"",VLOOKUP(I124,a科目登録,11,0),"")</f>
        <v/>
      </c>
      <c r="K124" s="343" t="str">
        <f aca="false">IF(J124="","",H124)</f>
        <v/>
      </c>
      <c r="L124" s="365"/>
      <c r="M124" s="345" t="str">
        <f aca="false">IF($M$3="","",IF($M$3=G124,IF($M$4="借方残",H124,H124*-1),IF($M$3=J124,IF($M$4="借方残",K124*-1,K124),0))+M123)</f>
        <v/>
      </c>
      <c r="O124" s="346" t="n">
        <f aca="false">IF(G124=$O$3,1,IF(J124=$O$3,1,""))</f>
        <v>1</v>
      </c>
      <c r="P124" s="347" t="n">
        <f aca="false">IF(O124=1,COUNTIF($O$7:O124,"=1"),"")</f>
        <v>117</v>
      </c>
      <c r="Q124" s="346" t="str">
        <f aca="false">IF(G124=$O$3,"借",IF(J124=$O$3,"貸",""))</f>
        <v>借</v>
      </c>
      <c r="AB124" s="500"/>
      <c r="AC124" s="501"/>
      <c r="AD124" s="501"/>
      <c r="AE124" s="503"/>
      <c r="AF124" s="503"/>
      <c r="AG124" s="419"/>
      <c r="AH124" s="419"/>
      <c r="AI124" s="504"/>
      <c r="AJ124" s="504"/>
      <c r="AK124" s="11"/>
      <c r="AL124" s="501"/>
    </row>
    <row r="125" customFormat="false" ht="13.2" hidden="false" customHeight="false" outlineLevel="0" collapsed="false">
      <c r="A125" s="333" t="n">
        <v>119</v>
      </c>
      <c r="B125" s="334"/>
      <c r="C125" s="335"/>
      <c r="D125" s="380" t="str">
        <f aca="false">IF(C125&lt;&gt;"",VLOOKUP(C125,c仕訳登録,8,0),"")</f>
        <v/>
      </c>
      <c r="E125" s="337"/>
      <c r="F125" s="371" t="str">
        <f aca="false">IF(D125&lt;&gt;"",VALUE(MID(VLOOKUP(VALUE(MID(D125,1,3)),c仕訳登録,4,0),1,3)),"")</f>
        <v/>
      </c>
      <c r="G125" s="339" t="str">
        <f aca="false">IF(F125&lt;&gt;"",VLOOKUP(F125,a科目登録,11,0),"")</f>
        <v/>
      </c>
      <c r="H125" s="340"/>
      <c r="I125" s="341" t="str">
        <f aca="false">IF(D125&lt;&gt;"",VALUE(MID(VLOOKUP(VALUE(MID(D125,1,3)),c仕訳登録,6,0),1,3)),"")</f>
        <v/>
      </c>
      <c r="J125" s="342" t="str">
        <f aca="false">IF(I125&lt;&gt;"",VLOOKUP(I125,a科目登録,11,0),"")</f>
        <v/>
      </c>
      <c r="K125" s="343" t="str">
        <f aca="false">IF(J125="","",H125)</f>
        <v/>
      </c>
      <c r="L125" s="365"/>
      <c r="M125" s="345" t="str">
        <f aca="false">IF($M$3="","",IF($M$3=G125,IF($M$4="借方残",H125,H125*-1),IF($M$3=J125,IF($M$4="借方残",K125*-1,K125),0))+M124)</f>
        <v/>
      </c>
      <c r="O125" s="346" t="n">
        <f aca="false">IF(G125=$O$3,1,IF(J125=$O$3,1,""))</f>
        <v>1</v>
      </c>
      <c r="P125" s="347" t="n">
        <f aca="false">IF(O125=1,COUNTIF($O$7:O125,"=1"),"")</f>
        <v>118</v>
      </c>
      <c r="Q125" s="346" t="str">
        <f aca="false">IF(G125=$O$3,"借",IF(J125=$O$3,"貸",""))</f>
        <v>借</v>
      </c>
    </row>
    <row r="126" customFormat="false" ht="13.2" hidden="false" customHeight="false" outlineLevel="0" collapsed="false">
      <c r="A126" s="333" t="n">
        <v>120</v>
      </c>
      <c r="B126" s="334"/>
      <c r="C126" s="335"/>
      <c r="D126" s="380" t="str">
        <f aca="false">IF(C126&lt;&gt;"",VLOOKUP(C126,c仕訳登録,8,0),"")</f>
        <v/>
      </c>
      <c r="E126" s="337"/>
      <c r="F126" s="371" t="str">
        <f aca="false">IF(D126&lt;&gt;"",VALUE(MID(VLOOKUP(VALUE(MID(D126,1,3)),c仕訳登録,4,0),1,3)),"")</f>
        <v/>
      </c>
      <c r="G126" s="339" t="str">
        <f aca="false">IF(F126&lt;&gt;"",VLOOKUP(F126,a科目登録,11,0),"")</f>
        <v/>
      </c>
      <c r="H126" s="340"/>
      <c r="I126" s="341" t="str">
        <f aca="false">IF(D126&lt;&gt;"",VALUE(MID(VLOOKUP(VALUE(MID(D126,1,3)),c仕訳登録,6,0),1,3)),"")</f>
        <v/>
      </c>
      <c r="J126" s="342" t="str">
        <f aca="false">IF(I126&lt;&gt;"",VLOOKUP(I126,a科目登録,11,0),"")</f>
        <v/>
      </c>
      <c r="K126" s="343" t="str">
        <f aca="false">IF(J126="","",H126)</f>
        <v/>
      </c>
      <c r="L126" s="365"/>
      <c r="M126" s="345" t="str">
        <f aca="false">IF($M$3="","",IF($M$3=G126,IF($M$4="借方残",H126,H126*-1),IF($M$3=J126,IF($M$4="借方残",K126*-1,K126),0))+M125)</f>
        <v/>
      </c>
      <c r="O126" s="346" t="n">
        <f aca="false">IF(G126=$O$3,1,IF(J126=$O$3,1,""))</f>
        <v>1</v>
      </c>
      <c r="P126" s="347" t="n">
        <f aca="false">IF(O126=1,COUNTIF($O$7:O126,"=1"),"")</f>
        <v>119</v>
      </c>
      <c r="Q126" s="346" t="str">
        <f aca="false">IF(G126=$O$3,"借",IF(J126=$O$3,"貸",""))</f>
        <v>借</v>
      </c>
    </row>
    <row r="127" customFormat="false" ht="13.2" hidden="false" customHeight="false" outlineLevel="0" collapsed="false">
      <c r="A127" s="333" t="n">
        <v>121</v>
      </c>
      <c r="B127" s="334"/>
      <c r="C127" s="335"/>
      <c r="D127" s="380" t="str">
        <f aca="false">IF(C127&lt;&gt;"",VLOOKUP(C127,c仕訳登録,8,0),"")</f>
        <v/>
      </c>
      <c r="E127" s="337"/>
      <c r="F127" s="371" t="str">
        <f aca="false">IF(D127&lt;&gt;"",VALUE(MID(VLOOKUP(VALUE(MID(D127,1,3)),c仕訳登録,4,0),1,3)),"")</f>
        <v/>
      </c>
      <c r="G127" s="339" t="str">
        <f aca="false">IF(F127&lt;&gt;"",VLOOKUP(F127,a科目登録,11,0),"")</f>
        <v/>
      </c>
      <c r="H127" s="340"/>
      <c r="I127" s="341" t="str">
        <f aca="false">IF(D127&lt;&gt;"",VALUE(MID(VLOOKUP(VALUE(MID(D127,1,3)),c仕訳登録,6,0),1,3)),"")</f>
        <v/>
      </c>
      <c r="J127" s="342" t="str">
        <f aca="false">IF(I127&lt;&gt;"",VLOOKUP(I127,a科目登録,11,0),"")</f>
        <v/>
      </c>
      <c r="K127" s="343" t="str">
        <f aca="false">IF(J127="","",H127)</f>
        <v/>
      </c>
      <c r="L127" s="365"/>
      <c r="M127" s="345" t="str">
        <f aca="false">IF($M$3="","",IF($M$3=G127,IF($M$4="借方残",H127,H127*-1),IF($M$3=J127,IF($M$4="借方残",K127*-1,K127),0))+M126)</f>
        <v/>
      </c>
      <c r="O127" s="346" t="n">
        <f aca="false">IF(G127=$O$3,1,IF(J127=$O$3,1,""))</f>
        <v>1</v>
      </c>
      <c r="P127" s="347" t="n">
        <f aca="false">IF(O127=1,COUNTIF($O$7:O127,"=1"),"")</f>
        <v>120</v>
      </c>
      <c r="Q127" s="346" t="str">
        <f aca="false">IF(G127=$O$3,"借",IF(J127=$O$3,"貸",""))</f>
        <v>借</v>
      </c>
    </row>
    <row r="128" customFormat="false" ht="13.2" hidden="false" customHeight="false" outlineLevel="0" collapsed="false">
      <c r="A128" s="333" t="n">
        <v>122</v>
      </c>
      <c r="B128" s="334"/>
      <c r="C128" s="335"/>
      <c r="D128" s="380" t="str">
        <f aca="false">IF(C128&lt;&gt;"",VLOOKUP(C128,c仕訳登録,8,0),"")</f>
        <v/>
      </c>
      <c r="E128" s="337"/>
      <c r="F128" s="371" t="str">
        <f aca="false">IF(D128&lt;&gt;"",VALUE(MID(VLOOKUP(VALUE(MID(D128,1,3)),c仕訳登録,4,0),1,3)),"")</f>
        <v/>
      </c>
      <c r="G128" s="339" t="str">
        <f aca="false">IF(F128&lt;&gt;"",VLOOKUP(F128,a科目登録,11,0),"")</f>
        <v/>
      </c>
      <c r="H128" s="340"/>
      <c r="I128" s="341" t="str">
        <f aca="false">IF(D128&lt;&gt;"",VALUE(MID(VLOOKUP(VALUE(MID(D128,1,3)),c仕訳登録,6,0),1,3)),"")</f>
        <v/>
      </c>
      <c r="J128" s="342" t="str">
        <f aca="false">IF(I128&lt;&gt;"",VLOOKUP(I128,a科目登録,11,0),"")</f>
        <v/>
      </c>
      <c r="K128" s="343" t="str">
        <f aca="false">IF(J128="","",H128)</f>
        <v/>
      </c>
      <c r="L128" s="365"/>
      <c r="M128" s="345" t="str">
        <f aca="false">IF($M$3="","",IF($M$3=G128,IF($M$4="借方残",H128,H128*-1),IF($M$3=J128,IF($M$4="借方残",K128*-1,K128),0))+M127)</f>
        <v/>
      </c>
      <c r="O128" s="346" t="n">
        <f aca="false">IF(G128=$O$3,1,IF(J128=$O$3,1,""))</f>
        <v>1</v>
      </c>
      <c r="P128" s="347" t="n">
        <f aca="false">IF(O128=1,COUNTIF($O$7:O128,"=1"),"")</f>
        <v>121</v>
      </c>
      <c r="Q128" s="346" t="str">
        <f aca="false">IF(G128=$O$3,"借",IF(J128=$O$3,"貸",""))</f>
        <v>借</v>
      </c>
    </row>
    <row r="129" customFormat="false" ht="13.2" hidden="false" customHeight="false" outlineLevel="0" collapsed="false">
      <c r="A129" s="333" t="n">
        <v>123</v>
      </c>
      <c r="B129" s="334"/>
      <c r="C129" s="335"/>
      <c r="D129" s="380" t="str">
        <f aca="false">IF(C129&lt;&gt;"",VLOOKUP(C129,c仕訳登録,8,0),"")</f>
        <v/>
      </c>
      <c r="E129" s="337"/>
      <c r="F129" s="371" t="str">
        <f aca="false">IF(D129&lt;&gt;"",VALUE(MID(VLOOKUP(VALUE(MID(D129,1,3)),c仕訳登録,4,0),1,3)),"")</f>
        <v/>
      </c>
      <c r="G129" s="339" t="str">
        <f aca="false">IF(F129&lt;&gt;"",VLOOKUP(F129,a科目登録,11,0),"")</f>
        <v/>
      </c>
      <c r="H129" s="340"/>
      <c r="I129" s="341" t="str">
        <f aca="false">IF(D129&lt;&gt;"",VALUE(MID(VLOOKUP(VALUE(MID(D129,1,3)),c仕訳登録,6,0),1,3)),"")</f>
        <v/>
      </c>
      <c r="J129" s="342" t="str">
        <f aca="false">IF(I129&lt;&gt;"",VLOOKUP(I129,a科目登録,11,0),"")</f>
        <v/>
      </c>
      <c r="K129" s="343" t="str">
        <f aca="false">IF(J129="","",H129)</f>
        <v/>
      </c>
      <c r="L129" s="365"/>
      <c r="M129" s="345" t="str">
        <f aca="false">IF($M$3="","",IF($M$3=G129,IF($M$4="借方残",H129,H129*-1),IF($M$3=J129,IF($M$4="借方残",K129*-1,K129),0))+M128)</f>
        <v/>
      </c>
      <c r="O129" s="346" t="n">
        <f aca="false">IF(G129=$O$3,1,IF(J129=$O$3,1,""))</f>
        <v>1</v>
      </c>
      <c r="P129" s="347" t="n">
        <f aca="false">IF(O129=1,COUNTIF($O$7:O129,"=1"),"")</f>
        <v>122</v>
      </c>
      <c r="Q129" s="346" t="str">
        <f aca="false">IF(G129=$O$3,"借",IF(J129=$O$3,"貸",""))</f>
        <v>借</v>
      </c>
    </row>
    <row r="130" customFormat="false" ht="13.2" hidden="false" customHeight="false" outlineLevel="0" collapsed="false">
      <c r="A130" s="333" t="n">
        <v>124</v>
      </c>
      <c r="B130" s="334"/>
      <c r="C130" s="335"/>
      <c r="D130" s="380" t="str">
        <f aca="false">IF(C130&lt;&gt;"",VLOOKUP(C130,c仕訳登録,8,0),"")</f>
        <v/>
      </c>
      <c r="E130" s="337"/>
      <c r="F130" s="371" t="str">
        <f aca="false">IF(D130&lt;&gt;"",VALUE(MID(VLOOKUP(VALUE(MID(D130,1,3)),c仕訳登録,4,0),1,3)),"")</f>
        <v/>
      </c>
      <c r="G130" s="339" t="str">
        <f aca="false">IF(F130&lt;&gt;"",VLOOKUP(F130,a科目登録,11,0),"")</f>
        <v/>
      </c>
      <c r="H130" s="340"/>
      <c r="I130" s="341" t="str">
        <f aca="false">IF(D130&lt;&gt;"",VALUE(MID(VLOOKUP(VALUE(MID(D130,1,3)),c仕訳登録,6,0),1,3)),"")</f>
        <v/>
      </c>
      <c r="J130" s="342" t="str">
        <f aca="false">IF(I130&lt;&gt;"",VLOOKUP(I130,a科目登録,11,0),"")</f>
        <v/>
      </c>
      <c r="K130" s="343" t="str">
        <f aca="false">IF(J130="","",H130)</f>
        <v/>
      </c>
      <c r="L130" s="365"/>
      <c r="M130" s="345" t="str">
        <f aca="false">IF($M$3="","",IF($M$3=G130,IF($M$4="借方残",H130,H130*-1),IF($M$3=J130,IF($M$4="借方残",K130*-1,K130),0))+M129)</f>
        <v/>
      </c>
      <c r="O130" s="346" t="n">
        <f aca="false">IF(G130=$O$3,1,IF(J130=$O$3,1,""))</f>
        <v>1</v>
      </c>
      <c r="P130" s="347" t="n">
        <f aca="false">IF(O130=1,COUNTIF($O$7:O130,"=1"),"")</f>
        <v>123</v>
      </c>
      <c r="Q130" s="346" t="str">
        <f aca="false">IF(G130=$O$3,"借",IF(J130=$O$3,"貸",""))</f>
        <v>借</v>
      </c>
    </row>
    <row r="131" customFormat="false" ht="13.2" hidden="false" customHeight="false" outlineLevel="0" collapsed="false">
      <c r="A131" s="333" t="n">
        <v>125</v>
      </c>
      <c r="B131" s="334"/>
      <c r="C131" s="335"/>
      <c r="D131" s="380" t="str">
        <f aca="false">IF(C131&lt;&gt;"",VLOOKUP(C131,c仕訳登録,8,0),"")</f>
        <v/>
      </c>
      <c r="E131" s="337"/>
      <c r="F131" s="371" t="str">
        <f aca="false">IF(D131&lt;&gt;"",VALUE(MID(VLOOKUP(VALUE(MID(D131,1,3)),c仕訳登録,4,0),1,3)),"")</f>
        <v/>
      </c>
      <c r="G131" s="339" t="str">
        <f aca="false">IF(F131&lt;&gt;"",VLOOKUP(F131,a科目登録,11,0),"")</f>
        <v/>
      </c>
      <c r="H131" s="340"/>
      <c r="I131" s="341" t="str">
        <f aca="false">IF(D131&lt;&gt;"",VALUE(MID(VLOOKUP(VALUE(MID(D131,1,3)),c仕訳登録,6,0),1,3)),"")</f>
        <v/>
      </c>
      <c r="J131" s="342" t="str">
        <f aca="false">IF(I131&lt;&gt;"",VLOOKUP(I131,a科目登録,11,0),"")</f>
        <v/>
      </c>
      <c r="K131" s="343" t="str">
        <f aca="false">IF(J131="","",H131)</f>
        <v/>
      </c>
      <c r="L131" s="365"/>
      <c r="M131" s="345" t="str">
        <f aca="false">IF($M$3="","",IF($M$3=G131,IF($M$4="借方残",H131,H131*-1),IF($M$3=J131,IF($M$4="借方残",K131*-1,K131),0))+M130)</f>
        <v/>
      </c>
      <c r="O131" s="346" t="n">
        <f aca="false">IF(G131=$O$3,1,IF(J131=$O$3,1,""))</f>
        <v>1</v>
      </c>
      <c r="P131" s="347" t="n">
        <f aca="false">IF(O131=1,COUNTIF($O$7:O131,"=1"),"")</f>
        <v>124</v>
      </c>
      <c r="Q131" s="346" t="str">
        <f aca="false">IF(G131=$O$3,"借",IF(J131=$O$3,"貸",""))</f>
        <v>借</v>
      </c>
    </row>
    <row r="132" customFormat="false" ht="13.2" hidden="false" customHeight="false" outlineLevel="0" collapsed="false">
      <c r="A132" s="333" t="n">
        <v>126</v>
      </c>
      <c r="B132" s="334"/>
      <c r="C132" s="335"/>
      <c r="D132" s="380" t="str">
        <f aca="false">IF(C132&lt;&gt;"",VLOOKUP(C132,c仕訳登録,8,0),"")</f>
        <v/>
      </c>
      <c r="E132" s="337"/>
      <c r="F132" s="371" t="str">
        <f aca="false">IF(D132&lt;&gt;"",VALUE(MID(VLOOKUP(VALUE(MID(D132,1,3)),c仕訳登録,4,0),1,3)),"")</f>
        <v/>
      </c>
      <c r="G132" s="339" t="str">
        <f aca="false">IF(F132&lt;&gt;"",VLOOKUP(F132,a科目登録,11,0),"")</f>
        <v/>
      </c>
      <c r="H132" s="340"/>
      <c r="I132" s="341" t="str">
        <f aca="false">IF(D132&lt;&gt;"",VALUE(MID(VLOOKUP(VALUE(MID(D132,1,3)),c仕訳登録,6,0),1,3)),"")</f>
        <v/>
      </c>
      <c r="J132" s="342" t="str">
        <f aca="false">IF(I132&lt;&gt;"",VLOOKUP(I132,a科目登録,11,0),"")</f>
        <v/>
      </c>
      <c r="K132" s="343" t="str">
        <f aca="false">IF(J132="","",H132)</f>
        <v/>
      </c>
      <c r="L132" s="365"/>
      <c r="M132" s="345" t="str">
        <f aca="false">IF($M$3="","",IF($M$3=G132,IF($M$4="借方残",H132,H132*-1),IF($M$3=J132,IF($M$4="借方残",K132*-1,K132),0))+M131)</f>
        <v/>
      </c>
      <c r="O132" s="346" t="n">
        <f aca="false">IF(G132=$O$3,1,IF(J132=$O$3,1,""))</f>
        <v>1</v>
      </c>
      <c r="P132" s="347" t="n">
        <f aca="false">IF(O132=1,COUNTIF($O$7:O132,"=1"),"")</f>
        <v>125</v>
      </c>
      <c r="Q132" s="346" t="str">
        <f aca="false">IF(G132=$O$3,"借",IF(J132=$O$3,"貸",""))</f>
        <v>借</v>
      </c>
    </row>
    <row r="133" customFormat="false" ht="13.2" hidden="false" customHeight="false" outlineLevel="0" collapsed="false">
      <c r="A133" s="333" t="n">
        <v>127</v>
      </c>
      <c r="B133" s="334"/>
      <c r="C133" s="335"/>
      <c r="D133" s="380" t="str">
        <f aca="false">IF(C133&lt;&gt;"",VLOOKUP(C133,c仕訳登録,8,0),"")</f>
        <v/>
      </c>
      <c r="E133" s="337"/>
      <c r="F133" s="371" t="str">
        <f aca="false">IF(D133&lt;&gt;"",VALUE(MID(VLOOKUP(VALUE(MID(D133,1,3)),c仕訳登録,4,0),1,3)),"")</f>
        <v/>
      </c>
      <c r="G133" s="339" t="str">
        <f aca="false">IF(F133&lt;&gt;"",VLOOKUP(F133,a科目登録,11,0),"")</f>
        <v/>
      </c>
      <c r="H133" s="340"/>
      <c r="I133" s="341" t="str">
        <f aca="false">IF(D133&lt;&gt;"",VALUE(MID(VLOOKUP(VALUE(MID(D133,1,3)),c仕訳登録,6,0),1,3)),"")</f>
        <v/>
      </c>
      <c r="J133" s="342" t="str">
        <f aca="false">IF(I133&lt;&gt;"",VLOOKUP(I133,a科目登録,11,0),"")</f>
        <v/>
      </c>
      <c r="K133" s="343" t="str">
        <f aca="false">IF(J133="","",H133)</f>
        <v/>
      </c>
      <c r="L133" s="365"/>
      <c r="M133" s="345" t="str">
        <f aca="false">IF($M$3="","",IF($M$3=G133,IF($M$4="借方残",H133,H133*-1),IF($M$3=J133,IF($M$4="借方残",K133*-1,K133),0))+M132)</f>
        <v/>
      </c>
      <c r="O133" s="346" t="n">
        <f aca="false">IF(G133=$O$3,1,IF(J133=$O$3,1,""))</f>
        <v>1</v>
      </c>
      <c r="P133" s="347" t="n">
        <f aca="false">IF(O133=1,COUNTIF($O$7:O133,"=1"),"")</f>
        <v>126</v>
      </c>
      <c r="Q133" s="346" t="str">
        <f aca="false">IF(G133=$O$3,"借",IF(J133=$O$3,"貸",""))</f>
        <v>借</v>
      </c>
    </row>
    <row r="134" customFormat="false" ht="13.2" hidden="false" customHeight="false" outlineLevel="0" collapsed="false">
      <c r="A134" s="333" t="n">
        <v>128</v>
      </c>
      <c r="B134" s="334"/>
      <c r="C134" s="335"/>
      <c r="D134" s="380" t="str">
        <f aca="false">IF(C134&lt;&gt;"",VLOOKUP(C134,c仕訳登録,8,0),"")</f>
        <v/>
      </c>
      <c r="E134" s="337"/>
      <c r="F134" s="371" t="str">
        <f aca="false">IF(D134&lt;&gt;"",VALUE(MID(VLOOKUP(VALUE(MID(D134,1,3)),c仕訳登録,4,0),1,3)),"")</f>
        <v/>
      </c>
      <c r="G134" s="339" t="str">
        <f aca="false">IF(F134&lt;&gt;"",VLOOKUP(F134,a科目登録,11,0),"")</f>
        <v/>
      </c>
      <c r="H134" s="340"/>
      <c r="I134" s="341" t="str">
        <f aca="false">IF(D134&lt;&gt;"",VALUE(MID(VLOOKUP(VALUE(MID(D134,1,3)),c仕訳登録,6,0),1,3)),"")</f>
        <v/>
      </c>
      <c r="J134" s="342" t="str">
        <f aca="false">IF(I134&lt;&gt;"",VLOOKUP(I134,a科目登録,11,0),"")</f>
        <v/>
      </c>
      <c r="K134" s="343" t="str">
        <f aca="false">IF(J134="","",H134)</f>
        <v/>
      </c>
      <c r="L134" s="365"/>
      <c r="M134" s="345" t="str">
        <f aca="false">IF($M$3="","",IF($M$3=G134,IF($M$4="借方残",H134,H134*-1),IF($M$3=J134,IF($M$4="借方残",K134*-1,K134),0))+M133)</f>
        <v/>
      </c>
      <c r="O134" s="346" t="n">
        <f aca="false">IF(G134=$O$3,1,IF(J134=$O$3,1,""))</f>
        <v>1</v>
      </c>
      <c r="P134" s="347" t="n">
        <f aca="false">IF(O134=1,COUNTIF($O$7:O134,"=1"),"")</f>
        <v>127</v>
      </c>
      <c r="Q134" s="346" t="str">
        <f aca="false">IF(G134=$O$3,"借",IF(J134=$O$3,"貸",""))</f>
        <v>借</v>
      </c>
    </row>
    <row r="135" customFormat="false" ht="13.2" hidden="false" customHeight="false" outlineLevel="0" collapsed="false">
      <c r="A135" s="333" t="n">
        <v>129</v>
      </c>
      <c r="B135" s="334"/>
      <c r="C135" s="335"/>
      <c r="D135" s="380" t="str">
        <f aca="false">IF(C135&lt;&gt;"",VLOOKUP(C135,c仕訳登録,8,0),"")</f>
        <v/>
      </c>
      <c r="E135" s="337"/>
      <c r="F135" s="371" t="str">
        <f aca="false">IF(D135&lt;&gt;"",VALUE(MID(VLOOKUP(VALUE(MID(D135,1,3)),c仕訳登録,4,0),1,3)),"")</f>
        <v/>
      </c>
      <c r="G135" s="339" t="str">
        <f aca="false">IF(F135&lt;&gt;"",VLOOKUP(F135,a科目登録,11,0),"")</f>
        <v/>
      </c>
      <c r="H135" s="340"/>
      <c r="I135" s="341" t="str">
        <f aca="false">IF(D135&lt;&gt;"",VALUE(MID(VLOOKUP(VALUE(MID(D135,1,3)),c仕訳登録,6,0),1,3)),"")</f>
        <v/>
      </c>
      <c r="J135" s="342" t="str">
        <f aca="false">IF(I135&lt;&gt;"",VLOOKUP(I135,a科目登録,11,0),"")</f>
        <v/>
      </c>
      <c r="K135" s="343" t="str">
        <f aca="false">IF(J135="","",H135)</f>
        <v/>
      </c>
      <c r="L135" s="365"/>
      <c r="M135" s="345" t="str">
        <f aca="false">IF($M$3="","",IF($M$3=G135,IF($M$4="借方残",H135,H135*-1),IF($M$3=J135,IF($M$4="借方残",K135*-1,K135),0))+M134)</f>
        <v/>
      </c>
      <c r="O135" s="346" t="n">
        <f aca="false">IF(G135=$O$3,1,IF(J135=$O$3,1,""))</f>
        <v>1</v>
      </c>
      <c r="P135" s="347" t="n">
        <f aca="false">IF(O135=1,COUNTIF($O$7:O135,"=1"),"")</f>
        <v>128</v>
      </c>
      <c r="Q135" s="346" t="str">
        <f aca="false">IF(G135=$O$3,"借",IF(J135=$O$3,"貸",""))</f>
        <v>借</v>
      </c>
    </row>
    <row r="136" customFormat="false" ht="13.2" hidden="false" customHeight="false" outlineLevel="0" collapsed="false">
      <c r="A136" s="333" t="n">
        <v>130</v>
      </c>
      <c r="B136" s="334"/>
      <c r="C136" s="335"/>
      <c r="D136" s="380" t="str">
        <f aca="false">IF(C136&lt;&gt;"",VLOOKUP(C136,c仕訳登録,8,0),"")</f>
        <v/>
      </c>
      <c r="E136" s="337"/>
      <c r="F136" s="371" t="str">
        <f aca="false">IF(D136&lt;&gt;"",VALUE(MID(VLOOKUP(VALUE(MID(D136,1,3)),c仕訳登録,4,0),1,3)),"")</f>
        <v/>
      </c>
      <c r="G136" s="339" t="str">
        <f aca="false">IF(F136&lt;&gt;"",VLOOKUP(F136,a科目登録,11,0),"")</f>
        <v/>
      </c>
      <c r="H136" s="340"/>
      <c r="I136" s="341" t="str">
        <f aca="false">IF(D136&lt;&gt;"",VALUE(MID(VLOOKUP(VALUE(MID(D136,1,3)),c仕訳登録,6,0),1,3)),"")</f>
        <v/>
      </c>
      <c r="J136" s="342" t="str">
        <f aca="false">IF(I136&lt;&gt;"",VLOOKUP(I136,a科目登録,11,0),"")</f>
        <v/>
      </c>
      <c r="K136" s="343" t="str">
        <f aca="false">IF(J136="","",H136)</f>
        <v/>
      </c>
      <c r="L136" s="365"/>
      <c r="M136" s="345" t="str">
        <f aca="false">IF($M$3="","",IF($M$3=G136,IF($M$4="借方残",H136,H136*-1),IF($M$3=J136,IF($M$4="借方残",K136*-1,K136),0))+M135)</f>
        <v/>
      </c>
      <c r="O136" s="346" t="n">
        <f aca="false">IF(G136=$O$3,1,IF(J136=$O$3,1,""))</f>
        <v>1</v>
      </c>
      <c r="P136" s="347" t="n">
        <f aca="false">IF(O136=1,COUNTIF($O$7:O136,"=1"),"")</f>
        <v>129</v>
      </c>
      <c r="Q136" s="346" t="str">
        <f aca="false">IF(G136=$O$3,"借",IF(J136=$O$3,"貸",""))</f>
        <v>借</v>
      </c>
    </row>
    <row r="137" customFormat="false" ht="13.2" hidden="false" customHeight="false" outlineLevel="0" collapsed="false">
      <c r="A137" s="333" t="n">
        <v>131</v>
      </c>
      <c r="B137" s="334"/>
      <c r="C137" s="335"/>
      <c r="D137" s="380" t="str">
        <f aca="false">IF(C137&lt;&gt;"",VLOOKUP(C137,c仕訳登録,8,0),"")</f>
        <v/>
      </c>
      <c r="E137" s="337"/>
      <c r="F137" s="371" t="str">
        <f aca="false">IF(D137&lt;&gt;"",VALUE(MID(VLOOKUP(VALUE(MID(D137,1,3)),c仕訳登録,4,0),1,3)),"")</f>
        <v/>
      </c>
      <c r="G137" s="339" t="str">
        <f aca="false">IF(F137&lt;&gt;"",VLOOKUP(F137,a科目登録,11,0),"")</f>
        <v/>
      </c>
      <c r="H137" s="340"/>
      <c r="I137" s="341" t="str">
        <f aca="false">IF(D137&lt;&gt;"",VALUE(MID(VLOOKUP(VALUE(MID(D137,1,3)),c仕訳登録,6,0),1,3)),"")</f>
        <v/>
      </c>
      <c r="J137" s="342" t="str">
        <f aca="false">IF(I137&lt;&gt;"",VLOOKUP(I137,a科目登録,11,0),"")</f>
        <v/>
      </c>
      <c r="K137" s="343" t="str">
        <f aca="false">IF(J137="","",H137)</f>
        <v/>
      </c>
      <c r="L137" s="365"/>
      <c r="M137" s="345" t="str">
        <f aca="false">IF($M$3="","",IF($M$3=G137,IF($M$4="借方残",H137,H137*-1),IF($M$3=J137,IF($M$4="借方残",K137*-1,K137),0))+M136)</f>
        <v/>
      </c>
      <c r="O137" s="346" t="n">
        <f aca="false">IF(G137=$O$3,1,IF(J137=$O$3,1,""))</f>
        <v>1</v>
      </c>
      <c r="P137" s="347" t="n">
        <f aca="false">IF(O137=1,COUNTIF($O$7:O137,"=1"),"")</f>
        <v>130</v>
      </c>
      <c r="Q137" s="346" t="str">
        <f aca="false">IF(G137=$O$3,"借",IF(J137=$O$3,"貸",""))</f>
        <v>借</v>
      </c>
    </row>
    <row r="138" customFormat="false" ht="13.2" hidden="false" customHeight="false" outlineLevel="0" collapsed="false">
      <c r="A138" s="333" t="n">
        <v>132</v>
      </c>
      <c r="B138" s="334"/>
      <c r="C138" s="335"/>
      <c r="D138" s="380" t="str">
        <f aca="false">IF(C138&lt;&gt;"",VLOOKUP(C138,c仕訳登録,8,0),"")</f>
        <v/>
      </c>
      <c r="E138" s="337"/>
      <c r="F138" s="371" t="str">
        <f aca="false">IF(D138&lt;&gt;"",VALUE(MID(VLOOKUP(VALUE(MID(D138,1,3)),c仕訳登録,4,0),1,3)),"")</f>
        <v/>
      </c>
      <c r="G138" s="339" t="str">
        <f aca="false">IF(F138&lt;&gt;"",VLOOKUP(F138,a科目登録,11,0),"")</f>
        <v/>
      </c>
      <c r="H138" s="340"/>
      <c r="I138" s="341" t="str">
        <f aca="false">IF(D138&lt;&gt;"",VALUE(MID(VLOOKUP(VALUE(MID(D138,1,3)),c仕訳登録,6,0),1,3)),"")</f>
        <v/>
      </c>
      <c r="J138" s="342" t="str">
        <f aca="false">IF(I138&lt;&gt;"",VLOOKUP(I138,a科目登録,11,0),"")</f>
        <v/>
      </c>
      <c r="K138" s="343" t="str">
        <f aca="false">IF(J138="","",H138)</f>
        <v/>
      </c>
      <c r="L138" s="365"/>
      <c r="M138" s="345" t="str">
        <f aca="false">IF($M$3="","",IF($M$3=G138,IF($M$4="借方残",H138,H138*-1),IF($M$3=J138,IF($M$4="借方残",K138*-1,K138),0))+M137)</f>
        <v/>
      </c>
      <c r="O138" s="346" t="n">
        <f aca="false">IF(G138=$O$3,1,IF(J138=$O$3,1,""))</f>
        <v>1</v>
      </c>
      <c r="P138" s="347" t="n">
        <f aca="false">IF(O138=1,COUNTIF($O$7:O138,"=1"),"")</f>
        <v>131</v>
      </c>
      <c r="Q138" s="346" t="str">
        <f aca="false">IF(G138=$O$3,"借",IF(J138=$O$3,"貸",""))</f>
        <v>借</v>
      </c>
    </row>
    <row r="139" customFormat="false" ht="13.2" hidden="false" customHeight="false" outlineLevel="0" collapsed="false">
      <c r="A139" s="333" t="n">
        <v>133</v>
      </c>
      <c r="B139" s="334"/>
      <c r="C139" s="335"/>
      <c r="D139" s="380" t="str">
        <f aca="false">IF(C139&lt;&gt;"",VLOOKUP(C139,c仕訳登録,8,0),"")</f>
        <v/>
      </c>
      <c r="E139" s="337"/>
      <c r="F139" s="371" t="str">
        <f aca="false">IF(D139&lt;&gt;"",VALUE(MID(VLOOKUP(VALUE(MID(D139,1,3)),c仕訳登録,4,0),1,3)),"")</f>
        <v/>
      </c>
      <c r="G139" s="339" t="str">
        <f aca="false">IF(F139&lt;&gt;"",VLOOKUP(F139,a科目登録,11,0),"")</f>
        <v/>
      </c>
      <c r="H139" s="340"/>
      <c r="I139" s="341" t="str">
        <f aca="false">IF(D139&lt;&gt;"",VALUE(MID(VLOOKUP(VALUE(MID(D139,1,3)),c仕訳登録,6,0),1,3)),"")</f>
        <v/>
      </c>
      <c r="J139" s="342" t="str">
        <f aca="false">IF(I139&lt;&gt;"",VLOOKUP(I139,a科目登録,11,0),"")</f>
        <v/>
      </c>
      <c r="K139" s="343" t="str">
        <f aca="false">IF(J139="","",H139)</f>
        <v/>
      </c>
      <c r="L139" s="365"/>
      <c r="M139" s="345" t="str">
        <f aca="false">IF($M$3="","",IF($M$3=G139,IF($M$4="借方残",H139,H139*-1),IF($M$3=J139,IF($M$4="借方残",K139*-1,K139),0))+M138)</f>
        <v/>
      </c>
      <c r="O139" s="346" t="n">
        <f aca="false">IF(G139=$O$3,1,IF(J139=$O$3,1,""))</f>
        <v>1</v>
      </c>
      <c r="P139" s="347" t="n">
        <f aca="false">IF(O139=1,COUNTIF($O$7:O139,"=1"),"")</f>
        <v>132</v>
      </c>
      <c r="Q139" s="346" t="str">
        <f aca="false">IF(G139=$O$3,"借",IF(J139=$O$3,"貸",""))</f>
        <v>借</v>
      </c>
    </row>
    <row r="140" customFormat="false" ht="13.2" hidden="false" customHeight="false" outlineLevel="0" collapsed="false">
      <c r="A140" s="333" t="n">
        <v>134</v>
      </c>
      <c r="B140" s="334"/>
      <c r="C140" s="335"/>
      <c r="D140" s="380" t="str">
        <f aca="false">IF(C140&lt;&gt;"",VLOOKUP(C140,c仕訳登録,8,0),"")</f>
        <v/>
      </c>
      <c r="E140" s="337"/>
      <c r="F140" s="371" t="str">
        <f aca="false">IF(D140&lt;&gt;"",VALUE(MID(VLOOKUP(VALUE(MID(D140,1,3)),c仕訳登録,4,0),1,3)),"")</f>
        <v/>
      </c>
      <c r="G140" s="339" t="str">
        <f aca="false">IF(F140&lt;&gt;"",VLOOKUP(F140,a科目登録,11,0),"")</f>
        <v/>
      </c>
      <c r="H140" s="340"/>
      <c r="I140" s="341" t="str">
        <f aca="false">IF(D140&lt;&gt;"",VALUE(MID(VLOOKUP(VALUE(MID(D140,1,3)),c仕訳登録,6,0),1,3)),"")</f>
        <v/>
      </c>
      <c r="J140" s="342" t="str">
        <f aca="false">IF(I140&lt;&gt;"",VLOOKUP(I140,a科目登録,11,0),"")</f>
        <v/>
      </c>
      <c r="K140" s="343" t="str">
        <f aca="false">IF(J140="","",H140)</f>
        <v/>
      </c>
      <c r="L140" s="365"/>
      <c r="M140" s="345" t="str">
        <f aca="false">IF($M$3="","",IF($M$3=G140,IF($M$4="借方残",H140,H140*-1),IF($M$3=J140,IF($M$4="借方残",K140*-1,K140),0))+M139)</f>
        <v/>
      </c>
      <c r="O140" s="346" t="n">
        <f aca="false">IF(G140=$O$3,1,IF(J140=$O$3,1,""))</f>
        <v>1</v>
      </c>
      <c r="P140" s="347" t="n">
        <f aca="false">IF(O140=1,COUNTIF($O$7:O140,"=1"),"")</f>
        <v>133</v>
      </c>
      <c r="Q140" s="346" t="str">
        <f aca="false">IF(G140=$O$3,"借",IF(J140=$O$3,"貸",""))</f>
        <v>借</v>
      </c>
    </row>
    <row r="141" customFormat="false" ht="13.2" hidden="false" customHeight="false" outlineLevel="0" collapsed="false">
      <c r="A141" s="333" t="n">
        <v>135</v>
      </c>
      <c r="B141" s="334"/>
      <c r="C141" s="335"/>
      <c r="D141" s="380" t="str">
        <f aca="false">IF(C141&lt;&gt;"",VLOOKUP(C141,c仕訳登録,8,0),"")</f>
        <v/>
      </c>
      <c r="E141" s="337"/>
      <c r="F141" s="371" t="str">
        <f aca="false">IF(D141&lt;&gt;"",VALUE(MID(VLOOKUP(VALUE(MID(D141,1,3)),c仕訳登録,4,0),1,3)),"")</f>
        <v/>
      </c>
      <c r="G141" s="339" t="str">
        <f aca="false">IF(F141&lt;&gt;"",VLOOKUP(F141,a科目登録,11,0),"")</f>
        <v/>
      </c>
      <c r="H141" s="340"/>
      <c r="I141" s="341" t="str">
        <f aca="false">IF(D141&lt;&gt;"",VALUE(MID(VLOOKUP(VALUE(MID(D141,1,3)),c仕訳登録,6,0),1,3)),"")</f>
        <v/>
      </c>
      <c r="J141" s="342" t="str">
        <f aca="false">IF(I141&lt;&gt;"",VLOOKUP(I141,a科目登録,11,0),"")</f>
        <v/>
      </c>
      <c r="K141" s="343" t="str">
        <f aca="false">IF(J141="","",H141)</f>
        <v/>
      </c>
      <c r="L141" s="365"/>
      <c r="M141" s="345" t="str">
        <f aca="false">IF($M$3="","",IF($M$3=G141,IF($M$4="借方残",H141,H141*-1),IF($M$3=J141,IF($M$4="借方残",K141*-1,K141),0))+M140)</f>
        <v/>
      </c>
      <c r="O141" s="346" t="n">
        <f aca="false">IF(G141=$O$3,1,IF(J141=$O$3,1,""))</f>
        <v>1</v>
      </c>
      <c r="P141" s="347" t="n">
        <f aca="false">IF(O141=1,COUNTIF($O$7:O141,"=1"),"")</f>
        <v>134</v>
      </c>
      <c r="Q141" s="346" t="str">
        <f aca="false">IF(G141=$O$3,"借",IF(J141=$O$3,"貸",""))</f>
        <v>借</v>
      </c>
    </row>
    <row r="142" customFormat="false" ht="13.2" hidden="false" customHeight="false" outlineLevel="0" collapsed="false">
      <c r="A142" s="333" t="n">
        <v>136</v>
      </c>
      <c r="B142" s="334"/>
      <c r="C142" s="335"/>
      <c r="D142" s="380" t="str">
        <f aca="false">IF(C142&lt;&gt;"",VLOOKUP(C142,c仕訳登録,8,0),"")</f>
        <v/>
      </c>
      <c r="E142" s="337"/>
      <c r="F142" s="371" t="str">
        <f aca="false">IF(D142&lt;&gt;"",VALUE(MID(VLOOKUP(VALUE(MID(D142,1,3)),c仕訳登録,4,0),1,3)),"")</f>
        <v/>
      </c>
      <c r="G142" s="339" t="str">
        <f aca="false">IF(F142&lt;&gt;"",VLOOKUP(F142,a科目登録,11,0),"")</f>
        <v/>
      </c>
      <c r="H142" s="340"/>
      <c r="I142" s="341" t="str">
        <f aca="false">IF(D142&lt;&gt;"",VALUE(MID(VLOOKUP(VALUE(MID(D142,1,3)),c仕訳登録,6,0),1,3)),"")</f>
        <v/>
      </c>
      <c r="J142" s="342" t="str">
        <f aca="false">IF(I142&lt;&gt;"",VLOOKUP(I142,a科目登録,11,0),"")</f>
        <v/>
      </c>
      <c r="K142" s="343" t="str">
        <f aca="false">IF(J142="","",H142)</f>
        <v/>
      </c>
      <c r="L142" s="365"/>
      <c r="M142" s="345" t="str">
        <f aca="false">IF($M$3="","",IF($M$3=G142,IF($M$4="借方残",H142,H142*-1),IF($M$3=J142,IF($M$4="借方残",K142*-1,K142),0))+M141)</f>
        <v/>
      </c>
      <c r="O142" s="346" t="n">
        <f aca="false">IF(G142=$O$3,1,IF(J142=$O$3,1,""))</f>
        <v>1</v>
      </c>
      <c r="P142" s="347" t="n">
        <f aca="false">IF(O142=1,COUNTIF($O$7:O142,"=1"),"")</f>
        <v>135</v>
      </c>
      <c r="Q142" s="346" t="str">
        <f aca="false">IF(G142=$O$3,"借",IF(J142=$O$3,"貸",""))</f>
        <v>借</v>
      </c>
    </row>
    <row r="143" customFormat="false" ht="13.2" hidden="false" customHeight="false" outlineLevel="0" collapsed="false">
      <c r="A143" s="333" t="n">
        <v>137</v>
      </c>
      <c r="B143" s="334"/>
      <c r="C143" s="335"/>
      <c r="D143" s="380" t="str">
        <f aca="false">IF(C143&lt;&gt;"",VLOOKUP(C143,c仕訳登録,8,0),"")</f>
        <v/>
      </c>
      <c r="E143" s="337"/>
      <c r="F143" s="371" t="str">
        <f aca="false">IF(D143&lt;&gt;"",VALUE(MID(VLOOKUP(VALUE(MID(D143,1,3)),c仕訳登録,4,0),1,3)),"")</f>
        <v/>
      </c>
      <c r="G143" s="339" t="str">
        <f aca="false">IF(F143&lt;&gt;"",VLOOKUP(F143,a科目登録,11,0),"")</f>
        <v/>
      </c>
      <c r="H143" s="340"/>
      <c r="I143" s="341" t="str">
        <f aca="false">IF(D143&lt;&gt;"",VALUE(MID(VLOOKUP(VALUE(MID(D143,1,3)),c仕訳登録,6,0),1,3)),"")</f>
        <v/>
      </c>
      <c r="J143" s="342" t="str">
        <f aca="false">IF(I143&lt;&gt;"",VLOOKUP(I143,a科目登録,11,0),"")</f>
        <v/>
      </c>
      <c r="K143" s="343" t="str">
        <f aca="false">IF(J143="","",H143)</f>
        <v/>
      </c>
      <c r="L143" s="365"/>
      <c r="M143" s="345" t="str">
        <f aca="false">IF($M$3="","",IF($M$3=G143,IF($M$4="借方残",H143,H143*-1),IF($M$3=J143,IF($M$4="借方残",K143*-1,K143),0))+M142)</f>
        <v/>
      </c>
      <c r="O143" s="346" t="n">
        <f aca="false">IF(G143=$O$3,1,IF(J143=$O$3,1,""))</f>
        <v>1</v>
      </c>
      <c r="P143" s="347" t="n">
        <f aca="false">IF(O143=1,COUNTIF($O$7:O143,"=1"),"")</f>
        <v>136</v>
      </c>
      <c r="Q143" s="346" t="str">
        <f aca="false">IF(G143=$O$3,"借",IF(J143=$O$3,"貸",""))</f>
        <v>借</v>
      </c>
    </row>
    <row r="144" customFormat="false" ht="13.2" hidden="false" customHeight="false" outlineLevel="0" collapsed="false">
      <c r="A144" s="333" t="n">
        <v>138</v>
      </c>
      <c r="B144" s="334"/>
      <c r="C144" s="335"/>
      <c r="D144" s="380" t="str">
        <f aca="false">IF(C144&lt;&gt;"",VLOOKUP(C144,c仕訳登録,8,0),"")</f>
        <v/>
      </c>
      <c r="E144" s="337"/>
      <c r="F144" s="371" t="str">
        <f aca="false">IF(D144&lt;&gt;"",VALUE(MID(VLOOKUP(VALUE(MID(D144,1,3)),c仕訳登録,4,0),1,3)),"")</f>
        <v/>
      </c>
      <c r="G144" s="339" t="str">
        <f aca="false">IF(F144&lt;&gt;"",VLOOKUP(F144,a科目登録,11,0),"")</f>
        <v/>
      </c>
      <c r="H144" s="340"/>
      <c r="I144" s="341" t="str">
        <f aca="false">IF(D144&lt;&gt;"",VALUE(MID(VLOOKUP(VALUE(MID(D144,1,3)),c仕訳登録,6,0),1,3)),"")</f>
        <v/>
      </c>
      <c r="J144" s="342" t="str">
        <f aca="false">IF(I144&lt;&gt;"",VLOOKUP(I144,a科目登録,11,0),"")</f>
        <v/>
      </c>
      <c r="K144" s="343" t="str">
        <f aca="false">IF(J144="","",H144)</f>
        <v/>
      </c>
      <c r="L144" s="365"/>
      <c r="M144" s="345" t="str">
        <f aca="false">IF($M$3="","",IF($M$3=G144,IF($M$4="借方残",H144,H144*-1),IF($M$3=J144,IF($M$4="借方残",K144*-1,K144),0))+M143)</f>
        <v/>
      </c>
      <c r="O144" s="346" t="n">
        <f aca="false">IF(G144=$O$3,1,IF(J144=$O$3,1,""))</f>
        <v>1</v>
      </c>
      <c r="P144" s="347" t="n">
        <f aca="false">IF(O144=1,COUNTIF($O$7:O144,"=1"),"")</f>
        <v>137</v>
      </c>
      <c r="Q144" s="346" t="str">
        <f aca="false">IF(G144=$O$3,"借",IF(J144=$O$3,"貸",""))</f>
        <v>借</v>
      </c>
    </row>
    <row r="145" customFormat="false" ht="13.2" hidden="false" customHeight="false" outlineLevel="0" collapsed="false">
      <c r="A145" s="333" t="n">
        <v>139</v>
      </c>
      <c r="B145" s="334"/>
      <c r="C145" s="335"/>
      <c r="D145" s="380" t="str">
        <f aca="false">IF(C145&lt;&gt;"",VLOOKUP(C145,c仕訳登録,8,0),"")</f>
        <v/>
      </c>
      <c r="E145" s="337"/>
      <c r="F145" s="371" t="str">
        <f aca="false">IF(D145&lt;&gt;"",VALUE(MID(VLOOKUP(VALUE(MID(D145,1,3)),c仕訳登録,4,0),1,3)),"")</f>
        <v/>
      </c>
      <c r="G145" s="339" t="str">
        <f aca="false">IF(F145&lt;&gt;"",VLOOKUP(F145,a科目登録,11,0),"")</f>
        <v/>
      </c>
      <c r="H145" s="340"/>
      <c r="I145" s="341" t="str">
        <f aca="false">IF(D145&lt;&gt;"",VALUE(MID(VLOOKUP(VALUE(MID(D145,1,3)),c仕訳登録,6,0),1,3)),"")</f>
        <v/>
      </c>
      <c r="J145" s="342" t="str">
        <f aca="false">IF(I145&lt;&gt;"",VLOOKUP(I145,a科目登録,11,0),"")</f>
        <v/>
      </c>
      <c r="K145" s="343" t="str">
        <f aca="false">IF(J145="","",H145)</f>
        <v/>
      </c>
      <c r="L145" s="365"/>
      <c r="M145" s="345" t="str">
        <f aca="false">IF($M$3="","",IF($M$3=G145,IF($M$4="借方残",H145,H145*-1),IF($M$3=J145,IF($M$4="借方残",K145*-1,K145),0))+M144)</f>
        <v/>
      </c>
      <c r="O145" s="346" t="n">
        <f aca="false">IF(G145=$O$3,1,IF(J145=$O$3,1,""))</f>
        <v>1</v>
      </c>
      <c r="P145" s="347" t="n">
        <f aca="false">IF(O145=1,COUNTIF($O$7:O145,"=1"),"")</f>
        <v>138</v>
      </c>
      <c r="Q145" s="346" t="str">
        <f aca="false">IF(G145=$O$3,"借",IF(J145=$O$3,"貸",""))</f>
        <v>借</v>
      </c>
    </row>
    <row r="146" customFormat="false" ht="13.2" hidden="false" customHeight="false" outlineLevel="0" collapsed="false">
      <c r="A146" s="333" t="n">
        <v>140</v>
      </c>
      <c r="B146" s="334"/>
      <c r="C146" s="335"/>
      <c r="D146" s="380" t="str">
        <f aca="false">IF(C146&lt;&gt;"",VLOOKUP(C146,c仕訳登録,8,0),"")</f>
        <v/>
      </c>
      <c r="E146" s="337"/>
      <c r="F146" s="371" t="str">
        <f aca="false">IF(D146&lt;&gt;"",VALUE(MID(VLOOKUP(VALUE(MID(D146,1,3)),c仕訳登録,4,0),1,3)),"")</f>
        <v/>
      </c>
      <c r="G146" s="339" t="str">
        <f aca="false">IF(F146&lt;&gt;"",VLOOKUP(F146,a科目登録,11,0),"")</f>
        <v/>
      </c>
      <c r="H146" s="340"/>
      <c r="I146" s="341" t="str">
        <f aca="false">IF(D146&lt;&gt;"",VALUE(MID(VLOOKUP(VALUE(MID(D146,1,3)),c仕訳登録,6,0),1,3)),"")</f>
        <v/>
      </c>
      <c r="J146" s="342" t="str">
        <f aca="false">IF(I146&lt;&gt;"",VLOOKUP(I146,a科目登録,11,0),"")</f>
        <v/>
      </c>
      <c r="K146" s="343" t="str">
        <f aca="false">IF(J146="","",H146)</f>
        <v/>
      </c>
      <c r="L146" s="365"/>
      <c r="M146" s="345" t="str">
        <f aca="false">IF($M$3="","",IF($M$3=G146,IF($M$4="借方残",H146,H146*-1),IF($M$3=J146,IF($M$4="借方残",K146*-1,K146),0))+M145)</f>
        <v/>
      </c>
      <c r="O146" s="346" t="n">
        <f aca="false">IF(G146=$O$3,1,IF(J146=$O$3,1,""))</f>
        <v>1</v>
      </c>
      <c r="P146" s="347" t="n">
        <f aca="false">IF(O146=1,COUNTIF($O$7:O146,"=1"),"")</f>
        <v>139</v>
      </c>
      <c r="Q146" s="346" t="str">
        <f aca="false">IF(G146=$O$3,"借",IF(J146=$O$3,"貸",""))</f>
        <v>借</v>
      </c>
    </row>
    <row r="147" customFormat="false" ht="13.2" hidden="false" customHeight="false" outlineLevel="0" collapsed="false">
      <c r="A147" s="333" t="n">
        <v>141</v>
      </c>
      <c r="B147" s="334"/>
      <c r="C147" s="335"/>
      <c r="D147" s="380" t="str">
        <f aca="false">IF(C147&lt;&gt;"",VLOOKUP(C147,c仕訳登録,8,0),"")</f>
        <v/>
      </c>
      <c r="E147" s="337"/>
      <c r="F147" s="371" t="str">
        <f aca="false">IF(D147&lt;&gt;"",VALUE(MID(VLOOKUP(VALUE(MID(D147,1,3)),c仕訳登録,4,0),1,3)),"")</f>
        <v/>
      </c>
      <c r="G147" s="339" t="str">
        <f aca="false">IF(F147&lt;&gt;"",VLOOKUP(F147,a科目登録,11,0),"")</f>
        <v/>
      </c>
      <c r="H147" s="340"/>
      <c r="I147" s="341" t="str">
        <f aca="false">IF(D147&lt;&gt;"",VALUE(MID(VLOOKUP(VALUE(MID(D147,1,3)),c仕訳登録,6,0),1,3)),"")</f>
        <v/>
      </c>
      <c r="J147" s="342" t="str">
        <f aca="false">IF(I147&lt;&gt;"",VLOOKUP(I147,a科目登録,11,0),"")</f>
        <v/>
      </c>
      <c r="K147" s="343" t="str">
        <f aca="false">IF(J147="","",H147)</f>
        <v/>
      </c>
      <c r="L147" s="365"/>
      <c r="M147" s="345" t="str">
        <f aca="false">IF($M$3="","",IF($M$3=G147,IF($M$4="借方残",H147,H147*-1),IF($M$3=J147,IF($M$4="借方残",K147*-1,K147),0))+M146)</f>
        <v/>
      </c>
      <c r="O147" s="346" t="n">
        <f aca="false">IF(G147=$O$3,1,IF(J147=$O$3,1,""))</f>
        <v>1</v>
      </c>
      <c r="P147" s="347" t="n">
        <f aca="false">IF(O147=1,COUNTIF($O$7:O147,"=1"),"")</f>
        <v>140</v>
      </c>
      <c r="Q147" s="346" t="str">
        <f aca="false">IF(G147=$O$3,"借",IF(J147=$O$3,"貸",""))</f>
        <v>借</v>
      </c>
    </row>
    <row r="148" customFormat="false" ht="13.2" hidden="false" customHeight="false" outlineLevel="0" collapsed="false">
      <c r="A148" s="333" t="n">
        <v>142</v>
      </c>
      <c r="B148" s="334"/>
      <c r="C148" s="335"/>
      <c r="D148" s="380" t="str">
        <f aca="false">IF(C148&lt;&gt;"",VLOOKUP(C148,c仕訳登録,8,0),"")</f>
        <v/>
      </c>
      <c r="E148" s="337"/>
      <c r="F148" s="371" t="str">
        <f aca="false">IF(D148&lt;&gt;"",VALUE(MID(VLOOKUP(VALUE(MID(D148,1,3)),c仕訳登録,4,0),1,3)),"")</f>
        <v/>
      </c>
      <c r="G148" s="339" t="str">
        <f aca="false">IF(F148&lt;&gt;"",VLOOKUP(F148,a科目登録,11,0),"")</f>
        <v/>
      </c>
      <c r="H148" s="340"/>
      <c r="I148" s="341" t="str">
        <f aca="false">IF(D148&lt;&gt;"",VALUE(MID(VLOOKUP(VALUE(MID(D148,1,3)),c仕訳登録,6,0),1,3)),"")</f>
        <v/>
      </c>
      <c r="J148" s="342" t="str">
        <f aca="false">IF(I148&lt;&gt;"",VLOOKUP(I148,a科目登録,11,0),"")</f>
        <v/>
      </c>
      <c r="K148" s="343" t="str">
        <f aca="false">IF(J148="","",H148)</f>
        <v/>
      </c>
      <c r="L148" s="365"/>
      <c r="M148" s="345" t="str">
        <f aca="false">IF($M$3="","",IF($M$3=G148,IF($M$4="借方残",H148,H148*-1),IF($M$3=J148,IF($M$4="借方残",K148*-1,K148),0))+M147)</f>
        <v/>
      </c>
      <c r="O148" s="346" t="n">
        <f aca="false">IF(G148=$O$3,1,IF(J148=$O$3,1,""))</f>
        <v>1</v>
      </c>
      <c r="P148" s="347" t="n">
        <f aca="false">IF(O148=1,COUNTIF($O$7:O148,"=1"),"")</f>
        <v>141</v>
      </c>
      <c r="Q148" s="346" t="str">
        <f aca="false">IF(G148=$O$3,"借",IF(J148=$O$3,"貸",""))</f>
        <v>借</v>
      </c>
    </row>
    <row r="149" customFormat="false" ht="13.2" hidden="false" customHeight="false" outlineLevel="0" collapsed="false">
      <c r="A149" s="333" t="n">
        <v>143</v>
      </c>
      <c r="B149" s="334"/>
      <c r="C149" s="335"/>
      <c r="D149" s="380" t="str">
        <f aca="false">IF(C149&lt;&gt;"",VLOOKUP(C149,c仕訳登録,8,0),"")</f>
        <v/>
      </c>
      <c r="E149" s="337"/>
      <c r="F149" s="371" t="str">
        <f aca="false">IF(D149&lt;&gt;"",VALUE(MID(VLOOKUP(VALUE(MID(D149,1,3)),c仕訳登録,4,0),1,3)),"")</f>
        <v/>
      </c>
      <c r="G149" s="339" t="str">
        <f aca="false">IF(F149&lt;&gt;"",VLOOKUP(F149,a科目登録,11,0),"")</f>
        <v/>
      </c>
      <c r="H149" s="340"/>
      <c r="I149" s="341" t="str">
        <f aca="false">IF(D149&lt;&gt;"",VALUE(MID(VLOOKUP(VALUE(MID(D149,1,3)),c仕訳登録,6,0),1,3)),"")</f>
        <v/>
      </c>
      <c r="J149" s="342" t="str">
        <f aca="false">IF(I149&lt;&gt;"",VLOOKUP(I149,a科目登録,11,0),"")</f>
        <v/>
      </c>
      <c r="K149" s="343" t="str">
        <f aca="false">IF(J149="","",H149)</f>
        <v/>
      </c>
      <c r="L149" s="365"/>
      <c r="M149" s="345" t="str">
        <f aca="false">IF($M$3="","",IF($M$3=G149,IF($M$4="借方残",H149,H149*-1),IF($M$3=J149,IF($M$4="借方残",K149*-1,K149),0))+M148)</f>
        <v/>
      </c>
      <c r="O149" s="346" t="n">
        <f aca="false">IF(G149=$O$3,1,IF(J149=$O$3,1,""))</f>
        <v>1</v>
      </c>
      <c r="P149" s="347" t="n">
        <f aca="false">IF(O149=1,COUNTIF($O$7:O149,"=1"),"")</f>
        <v>142</v>
      </c>
      <c r="Q149" s="346" t="str">
        <f aca="false">IF(G149=$O$3,"借",IF(J149=$O$3,"貸",""))</f>
        <v>借</v>
      </c>
    </row>
    <row r="150" customFormat="false" ht="13.2" hidden="false" customHeight="false" outlineLevel="0" collapsed="false">
      <c r="A150" s="333" t="n">
        <v>144</v>
      </c>
      <c r="B150" s="334"/>
      <c r="C150" s="335"/>
      <c r="D150" s="380" t="str">
        <f aca="false">IF(C150&lt;&gt;"",VLOOKUP(C150,c仕訳登録,8,0),"")</f>
        <v/>
      </c>
      <c r="E150" s="337"/>
      <c r="F150" s="371" t="str">
        <f aca="false">IF(D150&lt;&gt;"",VALUE(MID(VLOOKUP(VALUE(MID(D150,1,3)),c仕訳登録,4,0),1,3)),"")</f>
        <v/>
      </c>
      <c r="G150" s="339" t="str">
        <f aca="false">IF(F150&lt;&gt;"",VLOOKUP(F150,a科目登録,11,0),"")</f>
        <v/>
      </c>
      <c r="H150" s="340"/>
      <c r="I150" s="341" t="str">
        <f aca="false">IF(D150&lt;&gt;"",VALUE(MID(VLOOKUP(VALUE(MID(D150,1,3)),c仕訳登録,6,0),1,3)),"")</f>
        <v/>
      </c>
      <c r="J150" s="342" t="str">
        <f aca="false">IF(I150&lt;&gt;"",VLOOKUP(I150,a科目登録,11,0),"")</f>
        <v/>
      </c>
      <c r="K150" s="343" t="str">
        <f aca="false">IF(J150="","",H150)</f>
        <v/>
      </c>
      <c r="L150" s="365"/>
      <c r="M150" s="345" t="str">
        <f aca="false">IF($M$3="","",IF($M$3=G150,IF($M$4="借方残",H150,H150*-1),IF($M$3=J150,IF($M$4="借方残",K150*-1,K150),0))+M149)</f>
        <v/>
      </c>
      <c r="O150" s="346" t="n">
        <f aca="false">IF(G150=$O$3,1,IF(J150=$O$3,1,""))</f>
        <v>1</v>
      </c>
      <c r="P150" s="347" t="n">
        <f aca="false">IF(O150=1,COUNTIF($O$7:O150,"=1"),"")</f>
        <v>143</v>
      </c>
      <c r="Q150" s="346" t="str">
        <f aca="false">IF(G150=$O$3,"借",IF(J150=$O$3,"貸",""))</f>
        <v>借</v>
      </c>
    </row>
    <row r="151" customFormat="false" ht="13.2" hidden="false" customHeight="false" outlineLevel="0" collapsed="false">
      <c r="A151" s="333" t="n">
        <v>145</v>
      </c>
      <c r="B151" s="334"/>
      <c r="C151" s="335"/>
      <c r="D151" s="380" t="str">
        <f aca="false">IF(C151&lt;&gt;"",VLOOKUP(C151,c仕訳登録,8,0),"")</f>
        <v/>
      </c>
      <c r="E151" s="337"/>
      <c r="F151" s="371" t="str">
        <f aca="false">IF(D151&lt;&gt;"",VALUE(MID(VLOOKUP(VALUE(MID(D151,1,3)),c仕訳登録,4,0),1,3)),"")</f>
        <v/>
      </c>
      <c r="G151" s="339" t="str">
        <f aca="false">IF(F151&lt;&gt;"",VLOOKUP(F151,a科目登録,11,0),"")</f>
        <v/>
      </c>
      <c r="H151" s="340"/>
      <c r="I151" s="341" t="str">
        <f aca="false">IF(D151&lt;&gt;"",VALUE(MID(VLOOKUP(VALUE(MID(D151,1,3)),c仕訳登録,6,0),1,3)),"")</f>
        <v/>
      </c>
      <c r="J151" s="342" t="str">
        <f aca="false">IF(I151&lt;&gt;"",VLOOKUP(I151,a科目登録,11,0),"")</f>
        <v/>
      </c>
      <c r="K151" s="343" t="str">
        <f aca="false">IF(J151="","",H151)</f>
        <v/>
      </c>
      <c r="L151" s="365"/>
      <c r="M151" s="345" t="str">
        <f aca="false">IF($M$3="","",IF($M$3=G151,IF($M$4="借方残",H151,H151*-1),IF($M$3=J151,IF($M$4="借方残",K151*-1,K151),0))+M150)</f>
        <v/>
      </c>
      <c r="O151" s="346" t="n">
        <f aca="false">IF(G151=$O$3,1,IF(J151=$O$3,1,""))</f>
        <v>1</v>
      </c>
      <c r="P151" s="347" t="n">
        <f aca="false">IF(O151=1,COUNTIF($O$7:O151,"=1"),"")</f>
        <v>144</v>
      </c>
      <c r="Q151" s="346" t="str">
        <f aca="false">IF(G151=$O$3,"借",IF(J151=$O$3,"貸",""))</f>
        <v>借</v>
      </c>
    </row>
    <row r="152" customFormat="false" ht="13.2" hidden="false" customHeight="false" outlineLevel="0" collapsed="false">
      <c r="A152" s="333" t="n">
        <v>146</v>
      </c>
      <c r="B152" s="334"/>
      <c r="C152" s="335"/>
      <c r="D152" s="380" t="str">
        <f aca="false">IF(C152&lt;&gt;"",VLOOKUP(C152,c仕訳登録,8,0),"")</f>
        <v/>
      </c>
      <c r="E152" s="337"/>
      <c r="F152" s="371" t="str">
        <f aca="false">IF(D152&lt;&gt;"",VALUE(MID(VLOOKUP(VALUE(MID(D152,1,3)),c仕訳登録,4,0),1,3)),"")</f>
        <v/>
      </c>
      <c r="G152" s="339" t="str">
        <f aca="false">IF(F152&lt;&gt;"",VLOOKUP(F152,a科目登録,11,0),"")</f>
        <v/>
      </c>
      <c r="H152" s="340"/>
      <c r="I152" s="341" t="str">
        <f aca="false">IF(D152&lt;&gt;"",VALUE(MID(VLOOKUP(VALUE(MID(D152,1,3)),c仕訳登録,6,0),1,3)),"")</f>
        <v/>
      </c>
      <c r="J152" s="342" t="str">
        <f aca="false">IF(I152&lt;&gt;"",VLOOKUP(I152,a科目登録,11,0),"")</f>
        <v/>
      </c>
      <c r="K152" s="343" t="str">
        <f aca="false">IF(J152="","",H152)</f>
        <v/>
      </c>
      <c r="L152" s="365"/>
      <c r="M152" s="345" t="str">
        <f aca="false">IF($M$3="","",IF($M$3=G152,IF($M$4="借方残",H152,H152*-1),IF($M$3=J152,IF($M$4="借方残",K152*-1,K152),0))+M151)</f>
        <v/>
      </c>
      <c r="O152" s="346" t="n">
        <f aca="false">IF(G152=$O$3,1,IF(J152=$O$3,1,""))</f>
        <v>1</v>
      </c>
      <c r="P152" s="347" t="n">
        <f aca="false">IF(O152=1,COUNTIF($O$7:O152,"=1"),"")</f>
        <v>145</v>
      </c>
      <c r="Q152" s="346" t="str">
        <f aca="false">IF(G152=$O$3,"借",IF(J152=$O$3,"貸",""))</f>
        <v>借</v>
      </c>
    </row>
    <row r="153" customFormat="false" ht="13.2" hidden="false" customHeight="false" outlineLevel="0" collapsed="false">
      <c r="A153" s="333" t="n">
        <v>147</v>
      </c>
      <c r="B153" s="334"/>
      <c r="C153" s="335"/>
      <c r="D153" s="380" t="str">
        <f aca="false">IF(C153&lt;&gt;"",VLOOKUP(C153,c仕訳登録,8,0),"")</f>
        <v/>
      </c>
      <c r="E153" s="337"/>
      <c r="F153" s="371" t="str">
        <f aca="false">IF(D153&lt;&gt;"",VALUE(MID(VLOOKUP(VALUE(MID(D153,1,3)),c仕訳登録,4,0),1,3)),"")</f>
        <v/>
      </c>
      <c r="G153" s="339" t="str">
        <f aca="false">IF(F153&lt;&gt;"",VLOOKUP(F153,a科目登録,11,0),"")</f>
        <v/>
      </c>
      <c r="H153" s="340"/>
      <c r="I153" s="341" t="str">
        <f aca="false">IF(D153&lt;&gt;"",VALUE(MID(VLOOKUP(VALUE(MID(D153,1,3)),c仕訳登録,6,0),1,3)),"")</f>
        <v/>
      </c>
      <c r="J153" s="342" t="str">
        <f aca="false">IF(I153&lt;&gt;"",VLOOKUP(I153,a科目登録,11,0),"")</f>
        <v/>
      </c>
      <c r="K153" s="343" t="str">
        <f aca="false">IF(J153="","",H153)</f>
        <v/>
      </c>
      <c r="L153" s="365"/>
      <c r="M153" s="345" t="str">
        <f aca="false">IF($M$3="","",IF($M$3=G153,IF($M$4="借方残",H153,H153*-1),IF($M$3=J153,IF($M$4="借方残",K153*-1,K153),0))+M152)</f>
        <v/>
      </c>
      <c r="O153" s="346" t="n">
        <f aca="false">IF(G153=$O$3,1,IF(J153=$O$3,1,""))</f>
        <v>1</v>
      </c>
      <c r="P153" s="347" t="n">
        <f aca="false">IF(O153=1,COUNTIF($O$7:O153,"=1"),"")</f>
        <v>146</v>
      </c>
      <c r="Q153" s="346" t="str">
        <f aca="false">IF(G153=$O$3,"借",IF(J153=$O$3,"貸",""))</f>
        <v>借</v>
      </c>
    </row>
    <row r="154" customFormat="false" ht="13.2" hidden="false" customHeight="false" outlineLevel="0" collapsed="false">
      <c r="A154" s="333" t="n">
        <v>148</v>
      </c>
      <c r="B154" s="334"/>
      <c r="C154" s="335"/>
      <c r="D154" s="380" t="str">
        <f aca="false">IF(C154&lt;&gt;"",VLOOKUP(C154,c仕訳登録,8,0),"")</f>
        <v/>
      </c>
      <c r="E154" s="337"/>
      <c r="F154" s="371" t="str">
        <f aca="false">IF(D154&lt;&gt;"",VALUE(MID(VLOOKUP(VALUE(MID(D154,1,3)),c仕訳登録,4,0),1,3)),"")</f>
        <v/>
      </c>
      <c r="G154" s="339" t="str">
        <f aca="false">IF(F154&lt;&gt;"",VLOOKUP(F154,a科目登録,11,0),"")</f>
        <v/>
      </c>
      <c r="H154" s="340"/>
      <c r="I154" s="341" t="str">
        <f aca="false">IF(D154&lt;&gt;"",VALUE(MID(VLOOKUP(VALUE(MID(D154,1,3)),c仕訳登録,6,0),1,3)),"")</f>
        <v/>
      </c>
      <c r="J154" s="342" t="str">
        <f aca="false">IF(I154&lt;&gt;"",VLOOKUP(I154,a科目登録,11,0),"")</f>
        <v/>
      </c>
      <c r="K154" s="343" t="str">
        <f aca="false">IF(J154="","",H154)</f>
        <v/>
      </c>
      <c r="L154" s="365"/>
      <c r="M154" s="345" t="str">
        <f aca="false">IF($M$3="","",IF($M$3=G154,IF($M$4="借方残",H154,H154*-1),IF($M$3=J154,IF($M$4="借方残",K154*-1,K154),0))+M153)</f>
        <v/>
      </c>
      <c r="O154" s="346" t="n">
        <f aca="false">IF(G154=$O$3,1,IF(J154=$O$3,1,""))</f>
        <v>1</v>
      </c>
      <c r="P154" s="347" t="n">
        <f aca="false">IF(O154=1,COUNTIF($O$7:O154,"=1"),"")</f>
        <v>147</v>
      </c>
      <c r="Q154" s="346" t="str">
        <f aca="false">IF(G154=$O$3,"借",IF(J154=$O$3,"貸",""))</f>
        <v>借</v>
      </c>
    </row>
    <row r="155" customFormat="false" ht="13.2" hidden="false" customHeight="false" outlineLevel="0" collapsed="false">
      <c r="A155" s="333" t="n">
        <v>149</v>
      </c>
      <c r="B155" s="334"/>
      <c r="C155" s="335"/>
      <c r="D155" s="380" t="str">
        <f aca="false">IF(C155&lt;&gt;"",VLOOKUP(C155,c仕訳登録,8,0),"")</f>
        <v/>
      </c>
      <c r="E155" s="337"/>
      <c r="F155" s="371" t="str">
        <f aca="false">IF(D155&lt;&gt;"",VALUE(MID(VLOOKUP(VALUE(MID(D155,1,3)),c仕訳登録,4,0),1,3)),"")</f>
        <v/>
      </c>
      <c r="G155" s="339" t="str">
        <f aca="false">IF(F155&lt;&gt;"",VLOOKUP(F155,a科目登録,11,0),"")</f>
        <v/>
      </c>
      <c r="H155" s="340"/>
      <c r="I155" s="341" t="str">
        <f aca="false">IF(D155&lt;&gt;"",VALUE(MID(VLOOKUP(VALUE(MID(D155,1,3)),c仕訳登録,6,0),1,3)),"")</f>
        <v/>
      </c>
      <c r="J155" s="342" t="str">
        <f aca="false">IF(I155&lt;&gt;"",VLOOKUP(I155,a科目登録,11,0),"")</f>
        <v/>
      </c>
      <c r="K155" s="343" t="str">
        <f aca="false">IF(J155="","",H155)</f>
        <v/>
      </c>
      <c r="L155" s="365"/>
      <c r="M155" s="345" t="str">
        <f aca="false">IF($M$3="","",IF($M$3=G155,IF($M$4="借方残",H155,H155*-1),IF($M$3=J155,IF($M$4="借方残",K155*-1,K155),0))+M154)</f>
        <v/>
      </c>
      <c r="O155" s="346" t="n">
        <f aca="false">IF(G155=$O$3,1,IF(J155=$O$3,1,""))</f>
        <v>1</v>
      </c>
      <c r="P155" s="347" t="n">
        <f aca="false">IF(O155=1,COUNTIF($O$7:O155,"=1"),"")</f>
        <v>148</v>
      </c>
      <c r="Q155" s="346" t="str">
        <f aca="false">IF(G155=$O$3,"借",IF(J155=$O$3,"貸",""))</f>
        <v>借</v>
      </c>
    </row>
    <row r="156" customFormat="false" ht="13.2" hidden="false" customHeight="false" outlineLevel="0" collapsed="false">
      <c r="A156" s="333" t="n">
        <v>150</v>
      </c>
      <c r="B156" s="334"/>
      <c r="C156" s="335"/>
      <c r="D156" s="380" t="str">
        <f aca="false">IF(C156&lt;&gt;"",VLOOKUP(C156,c仕訳登録,8,0),"")</f>
        <v/>
      </c>
      <c r="E156" s="337"/>
      <c r="F156" s="371" t="str">
        <f aca="false">IF(D156&lt;&gt;"",VALUE(MID(VLOOKUP(VALUE(MID(D156,1,3)),c仕訳登録,4,0),1,3)),"")</f>
        <v/>
      </c>
      <c r="G156" s="339" t="str">
        <f aca="false">IF(F156&lt;&gt;"",VLOOKUP(F156,a科目登録,11,0),"")</f>
        <v/>
      </c>
      <c r="H156" s="340"/>
      <c r="I156" s="341" t="str">
        <f aca="false">IF(D156&lt;&gt;"",VALUE(MID(VLOOKUP(VALUE(MID(D156,1,3)),c仕訳登録,6,0),1,3)),"")</f>
        <v/>
      </c>
      <c r="J156" s="342" t="str">
        <f aca="false">IF(I156&lt;&gt;"",VLOOKUP(I156,a科目登録,11,0),"")</f>
        <v/>
      </c>
      <c r="K156" s="343" t="str">
        <f aca="false">IF(J156="","",H156)</f>
        <v/>
      </c>
      <c r="L156" s="365"/>
      <c r="M156" s="345" t="str">
        <f aca="false">IF($M$3="","",IF($M$3=G156,IF($M$4="借方残",H156,H156*-1),IF($M$3=J156,IF($M$4="借方残",K156*-1,K156),0))+M155)</f>
        <v/>
      </c>
      <c r="O156" s="346" t="n">
        <f aca="false">IF(G156=$O$3,1,IF(J156=$O$3,1,""))</f>
        <v>1</v>
      </c>
      <c r="P156" s="347" t="n">
        <f aca="false">IF(O156=1,COUNTIF($O$7:O156,"=1"),"")</f>
        <v>149</v>
      </c>
      <c r="Q156" s="346" t="str">
        <f aca="false">IF(G156=$O$3,"借",IF(J156=$O$3,"貸",""))</f>
        <v>借</v>
      </c>
    </row>
    <row r="157" customFormat="false" ht="13.2" hidden="false" customHeight="false" outlineLevel="0" collapsed="false">
      <c r="A157" s="333" t="n">
        <v>151</v>
      </c>
      <c r="B157" s="334"/>
      <c r="C157" s="335"/>
      <c r="D157" s="380" t="str">
        <f aca="false">IF(C157&lt;&gt;"",VLOOKUP(C157,c仕訳登録,8,0),"")</f>
        <v/>
      </c>
      <c r="E157" s="337"/>
      <c r="F157" s="371" t="str">
        <f aca="false">IF(D157&lt;&gt;"",VALUE(MID(VLOOKUP(VALUE(MID(D157,1,3)),c仕訳登録,4,0),1,3)),"")</f>
        <v/>
      </c>
      <c r="G157" s="339" t="str">
        <f aca="false">IF(F157&lt;&gt;"",VLOOKUP(F157,a科目登録,11,0),"")</f>
        <v/>
      </c>
      <c r="H157" s="340"/>
      <c r="I157" s="341" t="str">
        <f aca="false">IF(D157&lt;&gt;"",VALUE(MID(VLOOKUP(VALUE(MID(D157,1,3)),c仕訳登録,6,0),1,3)),"")</f>
        <v/>
      </c>
      <c r="J157" s="342" t="str">
        <f aca="false">IF(I157&lt;&gt;"",VLOOKUP(I157,a科目登録,11,0),"")</f>
        <v/>
      </c>
      <c r="K157" s="343" t="str">
        <f aca="false">IF(J157="","",H157)</f>
        <v/>
      </c>
      <c r="L157" s="365"/>
      <c r="M157" s="345" t="str">
        <f aca="false">IF($M$3="","",IF($M$3=G157,IF($M$4="借方残",H157,H157*-1),IF($M$3=J157,IF($M$4="借方残",K157*-1,K157),0))+M156)</f>
        <v/>
      </c>
      <c r="O157" s="346" t="n">
        <f aca="false">IF(G157=$O$3,1,IF(J157=$O$3,1,""))</f>
        <v>1</v>
      </c>
      <c r="P157" s="347" t="n">
        <f aca="false">IF(O157=1,COUNTIF($O$7:O157,"=1"),"")</f>
        <v>150</v>
      </c>
      <c r="Q157" s="346" t="str">
        <f aca="false">IF(G157=$O$3,"借",IF(J157=$O$3,"貸",""))</f>
        <v>借</v>
      </c>
    </row>
    <row r="158" customFormat="false" ht="13.2" hidden="false" customHeight="false" outlineLevel="0" collapsed="false">
      <c r="A158" s="333" t="n">
        <v>152</v>
      </c>
      <c r="B158" s="334"/>
      <c r="C158" s="335"/>
      <c r="D158" s="380" t="str">
        <f aca="false">IF(C158&lt;&gt;"",VLOOKUP(C158,c仕訳登録,8,0),"")</f>
        <v/>
      </c>
      <c r="E158" s="337"/>
      <c r="F158" s="371" t="str">
        <f aca="false">IF(D158&lt;&gt;"",VALUE(MID(VLOOKUP(VALUE(MID(D158,1,3)),c仕訳登録,4,0),1,3)),"")</f>
        <v/>
      </c>
      <c r="G158" s="339" t="str">
        <f aca="false">IF(F158&lt;&gt;"",VLOOKUP(F158,a科目登録,11,0),"")</f>
        <v/>
      </c>
      <c r="H158" s="340"/>
      <c r="I158" s="341" t="str">
        <f aca="false">IF(D158&lt;&gt;"",VALUE(MID(VLOOKUP(VALUE(MID(D158,1,3)),c仕訳登録,6,0),1,3)),"")</f>
        <v/>
      </c>
      <c r="J158" s="342" t="str">
        <f aca="false">IF(I158&lt;&gt;"",VLOOKUP(I158,a科目登録,11,0),"")</f>
        <v/>
      </c>
      <c r="K158" s="343" t="str">
        <f aca="false">IF(J158="","",H158)</f>
        <v/>
      </c>
      <c r="L158" s="365"/>
      <c r="M158" s="345" t="str">
        <f aca="false">IF($M$3="","",IF($M$3=G158,IF($M$4="借方残",H158,H158*-1),IF($M$3=J158,IF($M$4="借方残",K158*-1,K158),0))+M157)</f>
        <v/>
      </c>
      <c r="O158" s="346" t="n">
        <f aca="false">IF(G158=$O$3,1,IF(J158=$O$3,1,""))</f>
        <v>1</v>
      </c>
      <c r="P158" s="347" t="n">
        <f aca="false">IF(O158=1,COUNTIF($O$7:O158,"=1"),"")</f>
        <v>151</v>
      </c>
      <c r="Q158" s="346" t="str">
        <f aca="false">IF(G158=$O$3,"借",IF(J158=$O$3,"貸",""))</f>
        <v>借</v>
      </c>
    </row>
    <row r="159" customFormat="false" ht="13.2" hidden="false" customHeight="false" outlineLevel="0" collapsed="false">
      <c r="A159" s="333" t="n">
        <v>153</v>
      </c>
      <c r="B159" s="334"/>
      <c r="C159" s="335"/>
      <c r="D159" s="380" t="str">
        <f aca="false">IF(C159&lt;&gt;"",VLOOKUP(C159,c仕訳登録,8,0),"")</f>
        <v/>
      </c>
      <c r="E159" s="337"/>
      <c r="F159" s="371" t="str">
        <f aca="false">IF(D159&lt;&gt;"",VALUE(MID(VLOOKUP(VALUE(MID(D159,1,3)),c仕訳登録,4,0),1,3)),"")</f>
        <v/>
      </c>
      <c r="G159" s="339" t="str">
        <f aca="false">IF(F159&lt;&gt;"",VLOOKUP(F159,a科目登録,11,0),"")</f>
        <v/>
      </c>
      <c r="H159" s="340"/>
      <c r="I159" s="341" t="str">
        <f aca="false">IF(D159&lt;&gt;"",VALUE(MID(VLOOKUP(VALUE(MID(D159,1,3)),c仕訳登録,6,0),1,3)),"")</f>
        <v/>
      </c>
      <c r="J159" s="342" t="str">
        <f aca="false">IF(I159&lt;&gt;"",VLOOKUP(I159,a科目登録,11,0),"")</f>
        <v/>
      </c>
      <c r="K159" s="343" t="str">
        <f aca="false">IF(J159="","",H159)</f>
        <v/>
      </c>
      <c r="L159" s="365"/>
      <c r="M159" s="345" t="str">
        <f aca="false">IF($M$3="","",IF($M$3=G159,IF($M$4="借方残",H159,H159*-1),IF($M$3=J159,IF($M$4="借方残",K159*-1,K159),0))+M158)</f>
        <v/>
      </c>
      <c r="O159" s="346" t="n">
        <f aca="false">IF(G159=$O$3,1,IF(J159=$O$3,1,""))</f>
        <v>1</v>
      </c>
      <c r="P159" s="347" t="n">
        <f aca="false">IF(O159=1,COUNTIF($O$7:O159,"=1"),"")</f>
        <v>152</v>
      </c>
      <c r="Q159" s="346" t="str">
        <f aca="false">IF(G159=$O$3,"借",IF(J159=$O$3,"貸",""))</f>
        <v>借</v>
      </c>
    </row>
    <row r="160" customFormat="false" ht="13.2" hidden="false" customHeight="false" outlineLevel="0" collapsed="false">
      <c r="A160" s="333" t="n">
        <v>154</v>
      </c>
      <c r="B160" s="334"/>
      <c r="C160" s="335"/>
      <c r="D160" s="380" t="str">
        <f aca="false">IF(C160&lt;&gt;"",VLOOKUP(C160,c仕訳登録,8,0),"")</f>
        <v/>
      </c>
      <c r="E160" s="337"/>
      <c r="F160" s="371" t="str">
        <f aca="false">IF(D160&lt;&gt;"",VALUE(MID(VLOOKUP(VALUE(MID(D160,1,3)),c仕訳登録,4,0),1,3)),"")</f>
        <v/>
      </c>
      <c r="G160" s="339" t="str">
        <f aca="false">IF(F160&lt;&gt;"",VLOOKUP(F160,a科目登録,11,0),"")</f>
        <v/>
      </c>
      <c r="H160" s="340"/>
      <c r="I160" s="341" t="str">
        <f aca="false">IF(D160&lt;&gt;"",VALUE(MID(VLOOKUP(VALUE(MID(D160,1,3)),c仕訳登録,6,0),1,3)),"")</f>
        <v/>
      </c>
      <c r="J160" s="342" t="str">
        <f aca="false">IF(I160&lt;&gt;"",VLOOKUP(I160,a科目登録,11,0),"")</f>
        <v/>
      </c>
      <c r="K160" s="343" t="str">
        <f aca="false">IF(J160="","",H160)</f>
        <v/>
      </c>
      <c r="L160" s="365"/>
      <c r="M160" s="345" t="str">
        <f aca="false">IF($M$3="","",IF($M$3=G160,IF($M$4="借方残",H160,H160*-1),IF($M$3=J160,IF($M$4="借方残",K160*-1,K160),0))+M159)</f>
        <v/>
      </c>
      <c r="O160" s="346" t="n">
        <f aca="false">IF(G160=$O$3,1,IF(J160=$O$3,1,""))</f>
        <v>1</v>
      </c>
      <c r="P160" s="347" t="n">
        <f aca="false">IF(O160=1,COUNTIF($O$7:O160,"=1"),"")</f>
        <v>153</v>
      </c>
      <c r="Q160" s="346" t="str">
        <f aca="false">IF(G160=$O$3,"借",IF(J160=$O$3,"貸",""))</f>
        <v>借</v>
      </c>
    </row>
    <row r="161" customFormat="false" ht="13.2" hidden="false" customHeight="false" outlineLevel="0" collapsed="false">
      <c r="A161" s="333" t="n">
        <v>155</v>
      </c>
      <c r="B161" s="334"/>
      <c r="C161" s="335"/>
      <c r="D161" s="380" t="str">
        <f aca="false">IF(C161&lt;&gt;"",VLOOKUP(C161,c仕訳登録,8,0),"")</f>
        <v/>
      </c>
      <c r="E161" s="337"/>
      <c r="F161" s="371" t="str">
        <f aca="false">IF(D161&lt;&gt;"",VALUE(MID(VLOOKUP(VALUE(MID(D161,1,3)),c仕訳登録,4,0),1,3)),"")</f>
        <v/>
      </c>
      <c r="G161" s="339" t="str">
        <f aca="false">IF(F161&lt;&gt;"",VLOOKUP(F161,a科目登録,11,0),"")</f>
        <v/>
      </c>
      <c r="H161" s="340"/>
      <c r="I161" s="341" t="str">
        <f aca="false">IF(D161&lt;&gt;"",VALUE(MID(VLOOKUP(VALUE(MID(D161,1,3)),c仕訳登録,6,0),1,3)),"")</f>
        <v/>
      </c>
      <c r="J161" s="342" t="str">
        <f aca="false">IF(I161&lt;&gt;"",VLOOKUP(I161,a科目登録,11,0),"")</f>
        <v/>
      </c>
      <c r="K161" s="343" t="str">
        <f aca="false">IF(J161="","",H161)</f>
        <v/>
      </c>
      <c r="L161" s="365"/>
      <c r="M161" s="345" t="str">
        <f aca="false">IF($M$3="","",IF($M$3=G161,IF($M$4="借方残",H161,H161*-1),IF($M$3=J161,IF($M$4="借方残",K161*-1,K161),0))+M160)</f>
        <v/>
      </c>
      <c r="O161" s="346" t="n">
        <f aca="false">IF(G161=$O$3,1,IF(J161=$O$3,1,""))</f>
        <v>1</v>
      </c>
      <c r="P161" s="347" t="n">
        <f aca="false">IF(O161=1,COUNTIF($O$7:O161,"=1"),"")</f>
        <v>154</v>
      </c>
      <c r="Q161" s="346" t="str">
        <f aca="false">IF(G161=$O$3,"借",IF(J161=$O$3,"貸",""))</f>
        <v>借</v>
      </c>
    </row>
    <row r="162" customFormat="false" ht="13.2" hidden="false" customHeight="false" outlineLevel="0" collapsed="false">
      <c r="A162" s="333" t="n">
        <v>156</v>
      </c>
      <c r="B162" s="334"/>
      <c r="C162" s="335"/>
      <c r="D162" s="380" t="str">
        <f aca="false">IF(C162&lt;&gt;"",VLOOKUP(C162,c仕訳登録,8,0),"")</f>
        <v/>
      </c>
      <c r="E162" s="337"/>
      <c r="F162" s="371" t="str">
        <f aca="false">IF(D162&lt;&gt;"",VALUE(MID(VLOOKUP(VALUE(MID(D162,1,3)),c仕訳登録,4,0),1,3)),"")</f>
        <v/>
      </c>
      <c r="G162" s="339" t="str">
        <f aca="false">IF(F162&lt;&gt;"",VLOOKUP(F162,a科目登録,11,0),"")</f>
        <v/>
      </c>
      <c r="H162" s="340"/>
      <c r="I162" s="341" t="str">
        <f aca="false">IF(D162&lt;&gt;"",VALUE(MID(VLOOKUP(VALUE(MID(D162,1,3)),c仕訳登録,6,0),1,3)),"")</f>
        <v/>
      </c>
      <c r="J162" s="342" t="str">
        <f aca="false">IF(I162&lt;&gt;"",VLOOKUP(I162,a科目登録,11,0),"")</f>
        <v/>
      </c>
      <c r="K162" s="343" t="str">
        <f aca="false">IF(J162="","",H162)</f>
        <v/>
      </c>
      <c r="L162" s="365"/>
      <c r="M162" s="345" t="str">
        <f aca="false">IF($M$3="","",IF($M$3=G162,IF($M$4="借方残",H162,H162*-1),IF($M$3=J162,IF($M$4="借方残",K162*-1,K162),0))+M161)</f>
        <v/>
      </c>
      <c r="O162" s="346" t="n">
        <f aca="false">IF(G162=$O$3,1,IF(J162=$O$3,1,""))</f>
        <v>1</v>
      </c>
      <c r="P162" s="347" t="n">
        <f aca="false">IF(O162=1,COUNTIF($O$7:O162,"=1"),"")</f>
        <v>155</v>
      </c>
      <c r="Q162" s="346" t="str">
        <f aca="false">IF(G162=$O$3,"借",IF(J162=$O$3,"貸",""))</f>
        <v>借</v>
      </c>
    </row>
    <row r="163" customFormat="false" ht="13.2" hidden="false" customHeight="false" outlineLevel="0" collapsed="false">
      <c r="A163" s="333" t="n">
        <v>157</v>
      </c>
      <c r="B163" s="334"/>
      <c r="C163" s="335"/>
      <c r="D163" s="380" t="str">
        <f aca="false">IF(C163&lt;&gt;"",VLOOKUP(C163,c仕訳登録,8,0),"")</f>
        <v/>
      </c>
      <c r="E163" s="337"/>
      <c r="F163" s="371" t="str">
        <f aca="false">IF(D163&lt;&gt;"",VALUE(MID(VLOOKUP(VALUE(MID(D163,1,3)),c仕訳登録,4,0),1,3)),"")</f>
        <v/>
      </c>
      <c r="G163" s="339" t="str">
        <f aca="false">IF(F163&lt;&gt;"",VLOOKUP(F163,a科目登録,11,0),"")</f>
        <v/>
      </c>
      <c r="H163" s="340"/>
      <c r="I163" s="341" t="str">
        <f aca="false">IF(D163&lt;&gt;"",VALUE(MID(VLOOKUP(VALUE(MID(D163,1,3)),c仕訳登録,6,0),1,3)),"")</f>
        <v/>
      </c>
      <c r="J163" s="342" t="str">
        <f aca="false">IF(I163&lt;&gt;"",VLOOKUP(I163,a科目登録,11,0),"")</f>
        <v/>
      </c>
      <c r="K163" s="343" t="str">
        <f aca="false">IF(J163="","",H163)</f>
        <v/>
      </c>
      <c r="L163" s="365"/>
      <c r="M163" s="345" t="str">
        <f aca="false">IF($M$3="","",IF($M$3=G163,IF($M$4="借方残",H163,H163*-1),IF($M$3=J163,IF($M$4="借方残",K163*-1,K163),0))+M162)</f>
        <v/>
      </c>
      <c r="O163" s="346" t="n">
        <f aca="false">IF(G163=$O$3,1,IF(J163=$O$3,1,""))</f>
        <v>1</v>
      </c>
      <c r="P163" s="347" t="n">
        <f aca="false">IF(O163=1,COUNTIF($O$7:O163,"=1"),"")</f>
        <v>156</v>
      </c>
      <c r="Q163" s="346" t="str">
        <f aca="false">IF(G163=$O$3,"借",IF(J163=$O$3,"貸",""))</f>
        <v>借</v>
      </c>
    </row>
    <row r="164" customFormat="false" ht="13.2" hidden="false" customHeight="false" outlineLevel="0" collapsed="false">
      <c r="A164" s="333" t="n">
        <v>158</v>
      </c>
      <c r="B164" s="334"/>
      <c r="C164" s="335"/>
      <c r="D164" s="380" t="str">
        <f aca="false">IF(C164&lt;&gt;"",VLOOKUP(C164,c仕訳登録,8,0),"")</f>
        <v/>
      </c>
      <c r="E164" s="337"/>
      <c r="F164" s="371" t="str">
        <f aca="false">IF(D164&lt;&gt;"",VALUE(MID(VLOOKUP(VALUE(MID(D164,1,3)),c仕訳登録,4,0),1,3)),"")</f>
        <v/>
      </c>
      <c r="G164" s="339" t="str">
        <f aca="false">IF(F164&lt;&gt;"",VLOOKUP(F164,a科目登録,11,0),"")</f>
        <v/>
      </c>
      <c r="H164" s="340"/>
      <c r="I164" s="341" t="str">
        <f aca="false">IF(D164&lt;&gt;"",VALUE(MID(VLOOKUP(VALUE(MID(D164,1,3)),c仕訳登録,6,0),1,3)),"")</f>
        <v/>
      </c>
      <c r="J164" s="342" t="str">
        <f aca="false">IF(I164&lt;&gt;"",VLOOKUP(I164,a科目登録,11,0),"")</f>
        <v/>
      </c>
      <c r="K164" s="343" t="str">
        <f aca="false">IF(J164="","",H164)</f>
        <v/>
      </c>
      <c r="L164" s="365"/>
      <c r="M164" s="345" t="str">
        <f aca="false">IF($M$3="","",IF($M$3=G164,IF($M$4="借方残",H164,H164*-1),IF($M$3=J164,IF($M$4="借方残",K164*-1,K164),0))+M163)</f>
        <v/>
      </c>
      <c r="O164" s="346" t="n">
        <f aca="false">IF(G164=$O$3,1,IF(J164=$O$3,1,""))</f>
        <v>1</v>
      </c>
      <c r="P164" s="347" t="n">
        <f aca="false">IF(O164=1,COUNTIF($O$7:O164,"=1"),"")</f>
        <v>157</v>
      </c>
      <c r="Q164" s="346" t="str">
        <f aca="false">IF(G164=$O$3,"借",IF(J164=$O$3,"貸",""))</f>
        <v>借</v>
      </c>
    </row>
    <row r="165" customFormat="false" ht="13.2" hidden="false" customHeight="false" outlineLevel="0" collapsed="false">
      <c r="A165" s="333" t="n">
        <v>159</v>
      </c>
      <c r="B165" s="334"/>
      <c r="C165" s="335"/>
      <c r="D165" s="380" t="str">
        <f aca="false">IF(C165&lt;&gt;"",VLOOKUP(C165,c仕訳登録,8,0),"")</f>
        <v/>
      </c>
      <c r="E165" s="337"/>
      <c r="F165" s="371" t="str">
        <f aca="false">IF(D165&lt;&gt;"",VALUE(MID(VLOOKUP(VALUE(MID(D165,1,3)),c仕訳登録,4,0),1,3)),"")</f>
        <v/>
      </c>
      <c r="G165" s="339" t="str">
        <f aca="false">IF(F165&lt;&gt;"",VLOOKUP(F165,a科目登録,11,0),"")</f>
        <v/>
      </c>
      <c r="H165" s="340"/>
      <c r="I165" s="341" t="str">
        <f aca="false">IF(D165&lt;&gt;"",VALUE(MID(VLOOKUP(VALUE(MID(D165,1,3)),c仕訳登録,6,0),1,3)),"")</f>
        <v/>
      </c>
      <c r="J165" s="342" t="str">
        <f aca="false">IF(I165&lt;&gt;"",VLOOKUP(I165,a科目登録,11,0),"")</f>
        <v/>
      </c>
      <c r="K165" s="343" t="str">
        <f aca="false">IF(J165="","",H165)</f>
        <v/>
      </c>
      <c r="L165" s="365"/>
      <c r="M165" s="345" t="str">
        <f aca="false">IF($M$3="","",IF($M$3=G165,IF($M$4="借方残",H165,H165*-1),IF($M$3=J165,IF($M$4="借方残",K165*-1,K165),0))+M164)</f>
        <v/>
      </c>
      <c r="O165" s="346" t="n">
        <f aca="false">IF(G165=$O$3,1,IF(J165=$O$3,1,""))</f>
        <v>1</v>
      </c>
      <c r="P165" s="347" t="n">
        <f aca="false">IF(O165=1,COUNTIF($O$7:O165,"=1"),"")</f>
        <v>158</v>
      </c>
      <c r="Q165" s="346" t="str">
        <f aca="false">IF(G165=$O$3,"借",IF(J165=$O$3,"貸",""))</f>
        <v>借</v>
      </c>
    </row>
    <row r="166" customFormat="false" ht="13.2" hidden="false" customHeight="false" outlineLevel="0" collapsed="false">
      <c r="A166" s="333" t="n">
        <v>160</v>
      </c>
      <c r="B166" s="334"/>
      <c r="C166" s="335"/>
      <c r="D166" s="380" t="str">
        <f aca="false">IF(C166&lt;&gt;"",VLOOKUP(C166,c仕訳登録,8,0),"")</f>
        <v/>
      </c>
      <c r="E166" s="337"/>
      <c r="F166" s="371" t="str">
        <f aca="false">IF(D166&lt;&gt;"",VALUE(MID(VLOOKUP(VALUE(MID(D166,1,3)),c仕訳登録,4,0),1,3)),"")</f>
        <v/>
      </c>
      <c r="G166" s="339" t="str">
        <f aca="false">IF(F166&lt;&gt;"",VLOOKUP(F166,a科目登録,11,0),"")</f>
        <v/>
      </c>
      <c r="H166" s="340"/>
      <c r="I166" s="341" t="str">
        <f aca="false">IF(D166&lt;&gt;"",VALUE(MID(VLOOKUP(VALUE(MID(D166,1,3)),c仕訳登録,6,0),1,3)),"")</f>
        <v/>
      </c>
      <c r="J166" s="342" t="str">
        <f aca="false">IF(I166&lt;&gt;"",VLOOKUP(I166,a科目登録,11,0),"")</f>
        <v/>
      </c>
      <c r="K166" s="343" t="str">
        <f aca="false">IF(J166="","",H166)</f>
        <v/>
      </c>
      <c r="L166" s="365"/>
      <c r="M166" s="345" t="str">
        <f aca="false">IF($M$3="","",IF($M$3=G166,IF($M$4="借方残",H166,H166*-1),IF($M$3=J166,IF($M$4="借方残",K166*-1,K166),0))+M165)</f>
        <v/>
      </c>
      <c r="O166" s="346" t="n">
        <f aca="false">IF(G166=$O$3,1,IF(J166=$O$3,1,""))</f>
        <v>1</v>
      </c>
      <c r="P166" s="347" t="n">
        <f aca="false">IF(O166=1,COUNTIF($O$7:O166,"=1"),"")</f>
        <v>159</v>
      </c>
      <c r="Q166" s="346" t="str">
        <f aca="false">IF(G166=$O$3,"借",IF(J166=$O$3,"貸",""))</f>
        <v>借</v>
      </c>
    </row>
    <row r="167" customFormat="false" ht="13.2" hidden="false" customHeight="false" outlineLevel="0" collapsed="false">
      <c r="A167" s="333" t="n">
        <v>161</v>
      </c>
      <c r="B167" s="334"/>
      <c r="C167" s="335"/>
      <c r="D167" s="380" t="str">
        <f aca="false">IF(C167&lt;&gt;"",VLOOKUP(C167,c仕訳登録,8,0),"")</f>
        <v/>
      </c>
      <c r="E167" s="337"/>
      <c r="F167" s="371" t="str">
        <f aca="false">IF(D167&lt;&gt;"",VALUE(MID(VLOOKUP(VALUE(MID(D167,1,3)),c仕訳登録,4,0),1,3)),"")</f>
        <v/>
      </c>
      <c r="G167" s="339" t="str">
        <f aca="false">IF(F167&lt;&gt;"",VLOOKUP(F167,a科目登録,11,0),"")</f>
        <v/>
      </c>
      <c r="H167" s="340"/>
      <c r="I167" s="341" t="str">
        <f aca="false">IF(D167&lt;&gt;"",VALUE(MID(VLOOKUP(VALUE(MID(D167,1,3)),c仕訳登録,6,0),1,3)),"")</f>
        <v/>
      </c>
      <c r="J167" s="342" t="str">
        <f aca="false">IF(I167&lt;&gt;"",VLOOKUP(I167,a科目登録,11,0),"")</f>
        <v/>
      </c>
      <c r="K167" s="343" t="str">
        <f aca="false">IF(J167="","",H167)</f>
        <v/>
      </c>
      <c r="L167" s="365"/>
      <c r="M167" s="345" t="str">
        <f aca="false">IF($M$3="","",IF($M$3=G167,IF($M$4="借方残",H167,H167*-1),IF($M$3=J167,IF($M$4="借方残",K167*-1,K167),0))+M166)</f>
        <v/>
      </c>
      <c r="O167" s="346" t="n">
        <f aca="false">IF(G167=$O$3,1,IF(J167=$O$3,1,""))</f>
        <v>1</v>
      </c>
      <c r="P167" s="347" t="n">
        <f aca="false">IF(O167=1,COUNTIF($O$7:O167,"=1"),"")</f>
        <v>160</v>
      </c>
      <c r="Q167" s="346" t="str">
        <f aca="false">IF(G167=$O$3,"借",IF(J167=$O$3,"貸",""))</f>
        <v>借</v>
      </c>
    </row>
    <row r="168" customFormat="false" ht="13.2" hidden="false" customHeight="false" outlineLevel="0" collapsed="false">
      <c r="A168" s="333" t="n">
        <v>162</v>
      </c>
      <c r="B168" s="334"/>
      <c r="C168" s="335"/>
      <c r="D168" s="380" t="str">
        <f aca="false">IF(C168&lt;&gt;"",VLOOKUP(C168,c仕訳登録,8,0),"")</f>
        <v/>
      </c>
      <c r="E168" s="337"/>
      <c r="F168" s="371" t="str">
        <f aca="false">IF(D168&lt;&gt;"",VALUE(MID(VLOOKUP(VALUE(MID(D168,1,3)),c仕訳登録,4,0),1,3)),"")</f>
        <v/>
      </c>
      <c r="G168" s="339" t="str">
        <f aca="false">IF(F168&lt;&gt;"",VLOOKUP(F168,a科目登録,11,0),"")</f>
        <v/>
      </c>
      <c r="H168" s="340"/>
      <c r="I168" s="341" t="str">
        <f aca="false">IF(D168&lt;&gt;"",VALUE(MID(VLOOKUP(VALUE(MID(D168,1,3)),c仕訳登録,6,0),1,3)),"")</f>
        <v/>
      </c>
      <c r="J168" s="342" t="str">
        <f aca="false">IF(I168&lt;&gt;"",VLOOKUP(I168,a科目登録,11,0),"")</f>
        <v/>
      </c>
      <c r="K168" s="343" t="str">
        <f aca="false">IF(J168="","",H168)</f>
        <v/>
      </c>
      <c r="L168" s="365"/>
      <c r="M168" s="345" t="str">
        <f aca="false">IF($M$3="","",IF($M$3=G168,IF($M$4="借方残",H168,H168*-1),IF($M$3=J168,IF($M$4="借方残",K168*-1,K168),0))+M167)</f>
        <v/>
      </c>
      <c r="O168" s="346" t="n">
        <f aca="false">IF(G168=$O$3,1,IF(J168=$O$3,1,""))</f>
        <v>1</v>
      </c>
      <c r="P168" s="347" t="n">
        <f aca="false">IF(O168=1,COUNTIF($O$7:O168,"=1"),"")</f>
        <v>161</v>
      </c>
      <c r="Q168" s="346" t="str">
        <f aca="false">IF(G168=$O$3,"借",IF(J168=$O$3,"貸",""))</f>
        <v>借</v>
      </c>
    </row>
    <row r="169" customFormat="false" ht="13.2" hidden="false" customHeight="false" outlineLevel="0" collapsed="false">
      <c r="A169" s="333" t="n">
        <v>163</v>
      </c>
      <c r="B169" s="334"/>
      <c r="C169" s="335"/>
      <c r="D169" s="380" t="str">
        <f aca="false">IF(C169&lt;&gt;"",VLOOKUP(C169,c仕訳登録,8,0),"")</f>
        <v/>
      </c>
      <c r="E169" s="337"/>
      <c r="F169" s="371" t="str">
        <f aca="false">IF(D169&lt;&gt;"",VALUE(MID(VLOOKUP(VALUE(MID(D169,1,3)),c仕訳登録,4,0),1,3)),"")</f>
        <v/>
      </c>
      <c r="G169" s="339" t="str">
        <f aca="false">IF(F169&lt;&gt;"",VLOOKUP(F169,a科目登録,11,0),"")</f>
        <v/>
      </c>
      <c r="H169" s="340"/>
      <c r="I169" s="341" t="str">
        <f aca="false">IF(D169&lt;&gt;"",VALUE(MID(VLOOKUP(VALUE(MID(D169,1,3)),c仕訳登録,6,0),1,3)),"")</f>
        <v/>
      </c>
      <c r="J169" s="342" t="str">
        <f aca="false">IF(I169&lt;&gt;"",VLOOKUP(I169,a科目登録,11,0),"")</f>
        <v/>
      </c>
      <c r="K169" s="343" t="str">
        <f aca="false">IF(J169="","",H169)</f>
        <v/>
      </c>
      <c r="L169" s="365"/>
      <c r="M169" s="345" t="str">
        <f aca="false">IF($M$3="","",IF($M$3=G169,IF($M$4="借方残",H169,H169*-1),IF($M$3=J169,IF($M$4="借方残",K169*-1,K169),0))+M168)</f>
        <v/>
      </c>
      <c r="O169" s="346" t="n">
        <f aca="false">IF(G169=$O$3,1,IF(J169=$O$3,1,""))</f>
        <v>1</v>
      </c>
      <c r="P169" s="347" t="n">
        <f aca="false">IF(O169=1,COUNTIF($O$7:O169,"=1"),"")</f>
        <v>162</v>
      </c>
      <c r="Q169" s="346" t="str">
        <f aca="false">IF(G169=$O$3,"借",IF(J169=$O$3,"貸",""))</f>
        <v>借</v>
      </c>
    </row>
    <row r="170" customFormat="false" ht="13.2" hidden="false" customHeight="false" outlineLevel="0" collapsed="false">
      <c r="A170" s="333" t="n">
        <v>164</v>
      </c>
      <c r="B170" s="334"/>
      <c r="C170" s="335"/>
      <c r="D170" s="380" t="str">
        <f aca="false">IF(C170&lt;&gt;"",VLOOKUP(C170,c仕訳登録,8,0),"")</f>
        <v/>
      </c>
      <c r="E170" s="337"/>
      <c r="F170" s="371" t="str">
        <f aca="false">IF(D170&lt;&gt;"",VALUE(MID(VLOOKUP(VALUE(MID(D170,1,3)),c仕訳登録,4,0),1,3)),"")</f>
        <v/>
      </c>
      <c r="G170" s="339" t="str">
        <f aca="false">IF(F170&lt;&gt;"",VLOOKUP(F170,a科目登録,11,0),"")</f>
        <v/>
      </c>
      <c r="H170" s="340"/>
      <c r="I170" s="341" t="str">
        <f aca="false">IF(D170&lt;&gt;"",VALUE(MID(VLOOKUP(VALUE(MID(D170,1,3)),c仕訳登録,6,0),1,3)),"")</f>
        <v/>
      </c>
      <c r="J170" s="342" t="str">
        <f aca="false">IF(I170&lt;&gt;"",VLOOKUP(I170,a科目登録,11,0),"")</f>
        <v/>
      </c>
      <c r="K170" s="343" t="str">
        <f aca="false">IF(J170="","",H170)</f>
        <v/>
      </c>
      <c r="L170" s="365"/>
      <c r="M170" s="345" t="str">
        <f aca="false">IF($M$3="","",IF($M$3=G170,IF($M$4="借方残",H170,H170*-1),IF($M$3=J170,IF($M$4="借方残",K170*-1,K170),0))+M169)</f>
        <v/>
      </c>
      <c r="O170" s="346" t="n">
        <f aca="false">IF(G170=$O$3,1,IF(J170=$O$3,1,""))</f>
        <v>1</v>
      </c>
      <c r="P170" s="347" t="n">
        <f aca="false">IF(O170=1,COUNTIF($O$7:O170,"=1"),"")</f>
        <v>163</v>
      </c>
      <c r="Q170" s="346" t="str">
        <f aca="false">IF(G170=$O$3,"借",IF(J170=$O$3,"貸",""))</f>
        <v>借</v>
      </c>
    </row>
    <row r="171" customFormat="false" ht="13.2" hidden="false" customHeight="false" outlineLevel="0" collapsed="false">
      <c r="A171" s="333" t="n">
        <v>165</v>
      </c>
      <c r="B171" s="334"/>
      <c r="C171" s="335"/>
      <c r="D171" s="380" t="str">
        <f aca="false">IF(C171&lt;&gt;"",VLOOKUP(C171,c仕訳登録,8,0),"")</f>
        <v/>
      </c>
      <c r="E171" s="337"/>
      <c r="F171" s="371" t="str">
        <f aca="false">IF(D171&lt;&gt;"",VALUE(MID(VLOOKUP(VALUE(MID(D171,1,3)),c仕訳登録,4,0),1,3)),"")</f>
        <v/>
      </c>
      <c r="G171" s="339" t="str">
        <f aca="false">IF(F171&lt;&gt;"",VLOOKUP(F171,a科目登録,11,0),"")</f>
        <v/>
      </c>
      <c r="H171" s="340"/>
      <c r="I171" s="341" t="str">
        <f aca="false">IF(D171&lt;&gt;"",VALUE(MID(VLOOKUP(VALUE(MID(D171,1,3)),c仕訳登録,6,0),1,3)),"")</f>
        <v/>
      </c>
      <c r="J171" s="342" t="str">
        <f aca="false">IF(I171&lt;&gt;"",VLOOKUP(I171,a科目登録,11,0),"")</f>
        <v/>
      </c>
      <c r="K171" s="343" t="str">
        <f aca="false">IF(J171="","",H171)</f>
        <v/>
      </c>
      <c r="L171" s="365"/>
      <c r="M171" s="345" t="str">
        <f aca="false">IF($M$3="","",IF($M$3=G171,IF($M$4="借方残",H171,H171*-1),IF($M$3=J171,IF($M$4="借方残",K171*-1,K171),0))+M170)</f>
        <v/>
      </c>
      <c r="O171" s="346" t="n">
        <f aca="false">IF(G171=$O$3,1,IF(J171=$O$3,1,""))</f>
        <v>1</v>
      </c>
      <c r="P171" s="347" t="n">
        <f aca="false">IF(O171=1,COUNTIF($O$7:O171,"=1"),"")</f>
        <v>164</v>
      </c>
      <c r="Q171" s="346" t="str">
        <f aca="false">IF(G171=$O$3,"借",IF(J171=$O$3,"貸",""))</f>
        <v>借</v>
      </c>
    </row>
    <row r="172" customFormat="false" ht="13.2" hidden="false" customHeight="false" outlineLevel="0" collapsed="false">
      <c r="A172" s="333" t="n">
        <v>166</v>
      </c>
      <c r="B172" s="334"/>
      <c r="C172" s="335"/>
      <c r="D172" s="380" t="str">
        <f aca="false">IF(C172&lt;&gt;"",VLOOKUP(C172,c仕訳登録,8,0),"")</f>
        <v/>
      </c>
      <c r="E172" s="337"/>
      <c r="F172" s="371" t="str">
        <f aca="false">IF(D172&lt;&gt;"",VALUE(MID(VLOOKUP(VALUE(MID(D172,1,3)),c仕訳登録,4,0),1,3)),"")</f>
        <v/>
      </c>
      <c r="G172" s="339" t="str">
        <f aca="false">IF(F172&lt;&gt;"",VLOOKUP(F172,a科目登録,11,0),"")</f>
        <v/>
      </c>
      <c r="H172" s="340"/>
      <c r="I172" s="341" t="str">
        <f aca="false">IF(D172&lt;&gt;"",VALUE(MID(VLOOKUP(VALUE(MID(D172,1,3)),c仕訳登録,6,0),1,3)),"")</f>
        <v/>
      </c>
      <c r="J172" s="342" t="str">
        <f aca="false">IF(I172&lt;&gt;"",VLOOKUP(I172,a科目登録,11,0),"")</f>
        <v/>
      </c>
      <c r="K172" s="343" t="str">
        <f aca="false">IF(J172="","",H172)</f>
        <v/>
      </c>
      <c r="L172" s="365"/>
      <c r="M172" s="345" t="str">
        <f aca="false">IF($M$3="","",IF($M$3=G172,IF($M$4="借方残",H172,H172*-1),IF($M$3=J172,IF($M$4="借方残",K172*-1,K172),0))+M171)</f>
        <v/>
      </c>
      <c r="O172" s="346" t="n">
        <f aca="false">IF(G172=$O$3,1,IF(J172=$O$3,1,""))</f>
        <v>1</v>
      </c>
      <c r="P172" s="347" t="n">
        <f aca="false">IF(O172=1,COUNTIF($O$7:O172,"=1"),"")</f>
        <v>165</v>
      </c>
      <c r="Q172" s="346" t="str">
        <f aca="false">IF(G172=$O$3,"借",IF(J172=$O$3,"貸",""))</f>
        <v>借</v>
      </c>
    </row>
    <row r="173" customFormat="false" ht="13.2" hidden="false" customHeight="false" outlineLevel="0" collapsed="false">
      <c r="A173" s="333" t="n">
        <v>167</v>
      </c>
      <c r="B173" s="334"/>
      <c r="C173" s="335"/>
      <c r="D173" s="380" t="str">
        <f aca="false">IF(C173&lt;&gt;"",VLOOKUP(C173,c仕訳登録,8,0),"")</f>
        <v/>
      </c>
      <c r="E173" s="337"/>
      <c r="F173" s="371" t="str">
        <f aca="false">IF(D173&lt;&gt;"",VALUE(MID(VLOOKUP(VALUE(MID(D173,1,3)),c仕訳登録,4,0),1,3)),"")</f>
        <v/>
      </c>
      <c r="G173" s="339" t="str">
        <f aca="false">IF(F173&lt;&gt;"",VLOOKUP(F173,a科目登録,11,0),"")</f>
        <v/>
      </c>
      <c r="H173" s="340"/>
      <c r="I173" s="341" t="str">
        <f aca="false">IF(D173&lt;&gt;"",VALUE(MID(VLOOKUP(VALUE(MID(D173,1,3)),c仕訳登録,6,0),1,3)),"")</f>
        <v/>
      </c>
      <c r="J173" s="342" t="str">
        <f aca="false">IF(I173&lt;&gt;"",VLOOKUP(I173,a科目登録,11,0),"")</f>
        <v/>
      </c>
      <c r="K173" s="343" t="str">
        <f aca="false">IF(J173="","",H173)</f>
        <v/>
      </c>
      <c r="L173" s="365"/>
      <c r="M173" s="345" t="str">
        <f aca="false">IF($M$3="","",IF($M$3=G173,IF($M$4="借方残",H173,H173*-1),IF($M$3=J173,IF($M$4="借方残",K173*-1,K173),0))+M172)</f>
        <v/>
      </c>
      <c r="O173" s="346" t="n">
        <f aca="false">IF(G173=$O$3,1,IF(J173=$O$3,1,""))</f>
        <v>1</v>
      </c>
      <c r="P173" s="347" t="n">
        <f aca="false">IF(O173=1,COUNTIF($O$7:O173,"=1"),"")</f>
        <v>166</v>
      </c>
      <c r="Q173" s="346" t="str">
        <f aca="false">IF(G173=$O$3,"借",IF(J173=$O$3,"貸",""))</f>
        <v>借</v>
      </c>
    </row>
    <row r="174" customFormat="false" ht="13.2" hidden="false" customHeight="false" outlineLevel="0" collapsed="false">
      <c r="A174" s="333" t="n">
        <v>168</v>
      </c>
      <c r="B174" s="334"/>
      <c r="C174" s="335"/>
      <c r="D174" s="380" t="str">
        <f aca="false">IF(C174&lt;&gt;"",VLOOKUP(C174,c仕訳登録,8,0),"")</f>
        <v/>
      </c>
      <c r="E174" s="337"/>
      <c r="F174" s="371" t="str">
        <f aca="false">IF(D174&lt;&gt;"",VALUE(MID(VLOOKUP(VALUE(MID(D174,1,3)),c仕訳登録,4,0),1,3)),"")</f>
        <v/>
      </c>
      <c r="G174" s="339" t="str">
        <f aca="false">IF(F174&lt;&gt;"",VLOOKUP(F174,a科目登録,11,0),"")</f>
        <v/>
      </c>
      <c r="H174" s="340"/>
      <c r="I174" s="341" t="str">
        <f aca="false">IF(D174&lt;&gt;"",VALUE(MID(VLOOKUP(VALUE(MID(D174,1,3)),c仕訳登録,6,0),1,3)),"")</f>
        <v/>
      </c>
      <c r="J174" s="342" t="str">
        <f aca="false">IF(I174&lt;&gt;"",VLOOKUP(I174,a科目登録,11,0),"")</f>
        <v/>
      </c>
      <c r="K174" s="343" t="str">
        <f aca="false">IF(J174="","",H174)</f>
        <v/>
      </c>
      <c r="L174" s="365"/>
      <c r="M174" s="345" t="str">
        <f aca="false">IF($M$3="","",IF($M$3=G174,IF($M$4="借方残",H174,H174*-1),IF($M$3=J174,IF($M$4="借方残",K174*-1,K174),0))+M173)</f>
        <v/>
      </c>
      <c r="O174" s="346" t="n">
        <f aca="false">IF(G174=$O$3,1,IF(J174=$O$3,1,""))</f>
        <v>1</v>
      </c>
      <c r="P174" s="347" t="n">
        <f aca="false">IF(O174=1,COUNTIF($O$7:O174,"=1"),"")</f>
        <v>167</v>
      </c>
      <c r="Q174" s="346" t="str">
        <f aca="false">IF(G174=$O$3,"借",IF(J174=$O$3,"貸",""))</f>
        <v>借</v>
      </c>
    </row>
    <row r="175" customFormat="false" ht="13.2" hidden="false" customHeight="false" outlineLevel="0" collapsed="false">
      <c r="A175" s="333" t="n">
        <v>169</v>
      </c>
      <c r="B175" s="334"/>
      <c r="C175" s="335"/>
      <c r="D175" s="380" t="str">
        <f aca="false">IF(C175&lt;&gt;"",VLOOKUP(C175,c仕訳登録,8,0),"")</f>
        <v/>
      </c>
      <c r="E175" s="337"/>
      <c r="F175" s="371" t="str">
        <f aca="false">IF(D175&lt;&gt;"",VALUE(MID(VLOOKUP(VALUE(MID(D175,1,3)),c仕訳登録,4,0),1,3)),"")</f>
        <v/>
      </c>
      <c r="G175" s="339" t="str">
        <f aca="false">IF(F175&lt;&gt;"",VLOOKUP(F175,a科目登録,11,0),"")</f>
        <v/>
      </c>
      <c r="H175" s="340"/>
      <c r="I175" s="341" t="str">
        <f aca="false">IF(D175&lt;&gt;"",VALUE(MID(VLOOKUP(VALUE(MID(D175,1,3)),c仕訳登録,6,0),1,3)),"")</f>
        <v/>
      </c>
      <c r="J175" s="342" t="str">
        <f aca="false">IF(I175&lt;&gt;"",VLOOKUP(I175,a科目登録,11,0),"")</f>
        <v/>
      </c>
      <c r="K175" s="343" t="str">
        <f aca="false">IF(J175="","",H175)</f>
        <v/>
      </c>
      <c r="L175" s="365"/>
      <c r="M175" s="345" t="str">
        <f aca="false">IF($M$3="","",IF($M$3=G175,IF($M$4="借方残",H175,H175*-1),IF($M$3=J175,IF($M$4="借方残",K175*-1,K175),0))+M174)</f>
        <v/>
      </c>
      <c r="O175" s="346" t="n">
        <f aca="false">IF(G175=$O$3,1,IF(J175=$O$3,1,""))</f>
        <v>1</v>
      </c>
      <c r="P175" s="347" t="n">
        <f aca="false">IF(O175=1,COUNTIF($O$7:O175,"=1"),"")</f>
        <v>168</v>
      </c>
      <c r="Q175" s="346" t="str">
        <f aca="false">IF(G175=$O$3,"借",IF(J175=$O$3,"貸",""))</f>
        <v>借</v>
      </c>
    </row>
    <row r="176" customFormat="false" ht="13.2" hidden="false" customHeight="false" outlineLevel="0" collapsed="false">
      <c r="A176" s="333" t="n">
        <v>170</v>
      </c>
      <c r="B176" s="334"/>
      <c r="C176" s="335"/>
      <c r="D176" s="380" t="str">
        <f aca="false">IF(C176&lt;&gt;"",VLOOKUP(C176,c仕訳登録,8,0),"")</f>
        <v/>
      </c>
      <c r="E176" s="337"/>
      <c r="F176" s="371" t="str">
        <f aca="false">IF(D176&lt;&gt;"",VALUE(MID(VLOOKUP(VALUE(MID(D176,1,3)),c仕訳登録,4,0),1,3)),"")</f>
        <v/>
      </c>
      <c r="G176" s="339" t="str">
        <f aca="false">IF(F176&lt;&gt;"",VLOOKUP(F176,a科目登録,11,0),"")</f>
        <v/>
      </c>
      <c r="H176" s="340"/>
      <c r="I176" s="341" t="str">
        <f aca="false">IF(D176&lt;&gt;"",VALUE(MID(VLOOKUP(VALUE(MID(D176,1,3)),c仕訳登録,6,0),1,3)),"")</f>
        <v/>
      </c>
      <c r="J176" s="342" t="str">
        <f aca="false">IF(I176&lt;&gt;"",VLOOKUP(I176,a科目登録,11,0),"")</f>
        <v/>
      </c>
      <c r="K176" s="343" t="str">
        <f aca="false">IF(J176="","",H176)</f>
        <v/>
      </c>
      <c r="L176" s="365"/>
      <c r="M176" s="345" t="str">
        <f aca="false">IF($M$3="","",IF($M$3=G176,IF($M$4="借方残",H176,H176*-1),IF($M$3=J176,IF($M$4="借方残",K176*-1,K176),0))+M175)</f>
        <v/>
      </c>
      <c r="O176" s="346" t="n">
        <f aca="false">IF(G176=$O$3,1,IF(J176=$O$3,1,""))</f>
        <v>1</v>
      </c>
      <c r="P176" s="347" t="n">
        <f aca="false">IF(O176=1,COUNTIF($O$7:O176,"=1"),"")</f>
        <v>169</v>
      </c>
      <c r="Q176" s="346" t="str">
        <f aca="false">IF(G176=$O$3,"借",IF(J176=$O$3,"貸",""))</f>
        <v>借</v>
      </c>
    </row>
    <row r="177" customFormat="false" ht="13.2" hidden="false" customHeight="false" outlineLevel="0" collapsed="false">
      <c r="A177" s="333" t="n">
        <v>171</v>
      </c>
      <c r="B177" s="334"/>
      <c r="C177" s="335"/>
      <c r="D177" s="380" t="str">
        <f aca="false">IF(C177&lt;&gt;"",VLOOKUP(C177,c仕訳登録,8,0),"")</f>
        <v/>
      </c>
      <c r="E177" s="337"/>
      <c r="F177" s="371" t="str">
        <f aca="false">IF(D177&lt;&gt;"",VALUE(MID(VLOOKUP(VALUE(MID(D177,1,3)),c仕訳登録,4,0),1,3)),"")</f>
        <v/>
      </c>
      <c r="G177" s="339" t="str">
        <f aca="false">IF(F177&lt;&gt;"",VLOOKUP(F177,a科目登録,11,0),"")</f>
        <v/>
      </c>
      <c r="H177" s="340"/>
      <c r="I177" s="341" t="str">
        <f aca="false">IF(D177&lt;&gt;"",VALUE(MID(VLOOKUP(VALUE(MID(D177,1,3)),c仕訳登録,6,0),1,3)),"")</f>
        <v/>
      </c>
      <c r="J177" s="342" t="str">
        <f aca="false">IF(I177&lt;&gt;"",VLOOKUP(I177,a科目登録,11,0),"")</f>
        <v/>
      </c>
      <c r="K177" s="343" t="str">
        <f aca="false">IF(J177="","",H177)</f>
        <v/>
      </c>
      <c r="L177" s="365"/>
      <c r="M177" s="345" t="str">
        <f aca="false">IF($M$3="","",IF($M$3=G177,IF($M$4="借方残",H177,H177*-1),IF($M$3=J177,IF($M$4="借方残",K177*-1,K177),0))+M176)</f>
        <v/>
      </c>
      <c r="O177" s="346" t="n">
        <f aca="false">IF(G177=$O$3,1,IF(J177=$O$3,1,""))</f>
        <v>1</v>
      </c>
      <c r="P177" s="347" t="n">
        <f aca="false">IF(O177=1,COUNTIF($O$7:O177,"=1"),"")</f>
        <v>170</v>
      </c>
      <c r="Q177" s="346" t="str">
        <f aca="false">IF(G177=$O$3,"借",IF(J177=$O$3,"貸",""))</f>
        <v>借</v>
      </c>
    </row>
    <row r="178" customFormat="false" ht="13.2" hidden="false" customHeight="false" outlineLevel="0" collapsed="false">
      <c r="A178" s="333" t="n">
        <v>172</v>
      </c>
      <c r="B178" s="334"/>
      <c r="C178" s="335"/>
      <c r="D178" s="380" t="str">
        <f aca="false">IF(C178&lt;&gt;"",VLOOKUP(C178,c仕訳登録,8,0),"")</f>
        <v/>
      </c>
      <c r="E178" s="337"/>
      <c r="F178" s="371" t="str">
        <f aca="false">IF(D178&lt;&gt;"",VALUE(MID(VLOOKUP(VALUE(MID(D178,1,3)),c仕訳登録,4,0),1,3)),"")</f>
        <v/>
      </c>
      <c r="G178" s="339" t="str">
        <f aca="false">IF(F178&lt;&gt;"",VLOOKUP(F178,a科目登録,11,0),"")</f>
        <v/>
      </c>
      <c r="H178" s="340"/>
      <c r="I178" s="341" t="str">
        <f aca="false">IF(D178&lt;&gt;"",VALUE(MID(VLOOKUP(VALUE(MID(D178,1,3)),c仕訳登録,6,0),1,3)),"")</f>
        <v/>
      </c>
      <c r="J178" s="342" t="str">
        <f aca="false">IF(I178&lt;&gt;"",VLOOKUP(I178,a科目登録,11,0),"")</f>
        <v/>
      </c>
      <c r="K178" s="343" t="str">
        <f aca="false">IF(J178="","",H178)</f>
        <v/>
      </c>
      <c r="L178" s="365"/>
      <c r="M178" s="345" t="str">
        <f aca="false">IF($M$3="","",IF($M$3=G178,IF($M$4="借方残",H178,H178*-1),IF($M$3=J178,IF($M$4="借方残",K178*-1,K178),0))+M177)</f>
        <v/>
      </c>
      <c r="O178" s="346" t="n">
        <f aca="false">IF(G178=$O$3,1,IF(J178=$O$3,1,""))</f>
        <v>1</v>
      </c>
      <c r="P178" s="347" t="n">
        <f aca="false">IF(O178=1,COUNTIF($O$7:O178,"=1"),"")</f>
        <v>171</v>
      </c>
      <c r="Q178" s="346" t="str">
        <f aca="false">IF(G178=$O$3,"借",IF(J178=$O$3,"貸",""))</f>
        <v>借</v>
      </c>
    </row>
    <row r="179" customFormat="false" ht="13.2" hidden="false" customHeight="false" outlineLevel="0" collapsed="false">
      <c r="A179" s="333" t="n">
        <v>173</v>
      </c>
      <c r="B179" s="334"/>
      <c r="C179" s="335"/>
      <c r="D179" s="380" t="str">
        <f aca="false">IF(C179&lt;&gt;"",VLOOKUP(C179,c仕訳登録,8,0),"")</f>
        <v/>
      </c>
      <c r="E179" s="337"/>
      <c r="F179" s="371" t="str">
        <f aca="false">IF(D179&lt;&gt;"",VALUE(MID(VLOOKUP(VALUE(MID(D179,1,3)),c仕訳登録,4,0),1,3)),"")</f>
        <v/>
      </c>
      <c r="G179" s="339" t="str">
        <f aca="false">IF(F179&lt;&gt;"",VLOOKUP(F179,a科目登録,11,0),"")</f>
        <v/>
      </c>
      <c r="H179" s="340"/>
      <c r="I179" s="341" t="str">
        <f aca="false">IF(D179&lt;&gt;"",VALUE(MID(VLOOKUP(VALUE(MID(D179,1,3)),c仕訳登録,6,0),1,3)),"")</f>
        <v/>
      </c>
      <c r="J179" s="342" t="str">
        <f aca="false">IF(I179&lt;&gt;"",VLOOKUP(I179,a科目登録,11,0),"")</f>
        <v/>
      </c>
      <c r="K179" s="343" t="str">
        <f aca="false">IF(J179="","",H179)</f>
        <v/>
      </c>
      <c r="L179" s="365"/>
      <c r="M179" s="345" t="str">
        <f aca="false">IF($M$3="","",IF($M$3=G179,IF($M$4="借方残",H179,H179*-1),IF($M$3=J179,IF($M$4="借方残",K179*-1,K179),0))+M178)</f>
        <v/>
      </c>
      <c r="O179" s="346" t="n">
        <f aca="false">IF(G179=$O$3,1,IF(J179=$O$3,1,""))</f>
        <v>1</v>
      </c>
      <c r="P179" s="347" t="n">
        <f aca="false">IF(O179=1,COUNTIF($O$7:O179,"=1"),"")</f>
        <v>172</v>
      </c>
      <c r="Q179" s="346" t="str">
        <f aca="false">IF(G179=$O$3,"借",IF(J179=$O$3,"貸",""))</f>
        <v>借</v>
      </c>
    </row>
    <row r="180" customFormat="false" ht="13.2" hidden="false" customHeight="false" outlineLevel="0" collapsed="false">
      <c r="A180" s="333" t="n">
        <v>174</v>
      </c>
      <c r="B180" s="334"/>
      <c r="C180" s="335"/>
      <c r="D180" s="380" t="str">
        <f aca="false">IF(C180&lt;&gt;"",VLOOKUP(C180,c仕訳登録,8,0),"")</f>
        <v/>
      </c>
      <c r="E180" s="337"/>
      <c r="F180" s="371" t="str">
        <f aca="false">IF(D180&lt;&gt;"",VALUE(MID(VLOOKUP(VALUE(MID(D180,1,3)),c仕訳登録,4,0),1,3)),"")</f>
        <v/>
      </c>
      <c r="G180" s="339" t="str">
        <f aca="false">IF(F180&lt;&gt;"",VLOOKUP(F180,a科目登録,11,0),"")</f>
        <v/>
      </c>
      <c r="H180" s="340"/>
      <c r="I180" s="341" t="str">
        <f aca="false">IF(D180&lt;&gt;"",VALUE(MID(VLOOKUP(VALUE(MID(D180,1,3)),c仕訳登録,6,0),1,3)),"")</f>
        <v/>
      </c>
      <c r="J180" s="342" t="str">
        <f aca="false">IF(I180&lt;&gt;"",VLOOKUP(I180,a科目登録,11,0),"")</f>
        <v/>
      </c>
      <c r="K180" s="343" t="str">
        <f aca="false">IF(J180="","",H180)</f>
        <v/>
      </c>
      <c r="L180" s="365"/>
      <c r="M180" s="345" t="str">
        <f aca="false">IF($M$3="","",IF($M$3=G180,IF($M$4="借方残",H180,H180*-1),IF($M$3=J180,IF($M$4="借方残",K180*-1,K180),0))+M179)</f>
        <v/>
      </c>
      <c r="O180" s="346" t="n">
        <f aca="false">IF(G180=$O$3,1,IF(J180=$O$3,1,""))</f>
        <v>1</v>
      </c>
      <c r="P180" s="347" t="n">
        <f aca="false">IF(O180=1,COUNTIF($O$7:O180,"=1"),"")</f>
        <v>173</v>
      </c>
      <c r="Q180" s="346" t="str">
        <f aca="false">IF(G180=$O$3,"借",IF(J180=$O$3,"貸",""))</f>
        <v>借</v>
      </c>
    </row>
    <row r="181" customFormat="false" ht="13.2" hidden="false" customHeight="false" outlineLevel="0" collapsed="false">
      <c r="A181" s="333" t="n">
        <v>175</v>
      </c>
      <c r="B181" s="334"/>
      <c r="C181" s="335"/>
      <c r="D181" s="380" t="str">
        <f aca="false">IF(C181&lt;&gt;"",VLOOKUP(C181,c仕訳登録,8,0),"")</f>
        <v/>
      </c>
      <c r="E181" s="337"/>
      <c r="F181" s="371" t="str">
        <f aca="false">IF(D181&lt;&gt;"",VALUE(MID(VLOOKUP(VALUE(MID(D181,1,3)),c仕訳登録,4,0),1,3)),"")</f>
        <v/>
      </c>
      <c r="G181" s="339" t="str">
        <f aca="false">IF(F181&lt;&gt;"",VLOOKUP(F181,a科目登録,11,0),"")</f>
        <v/>
      </c>
      <c r="H181" s="340"/>
      <c r="I181" s="341" t="str">
        <f aca="false">IF(D181&lt;&gt;"",VALUE(MID(VLOOKUP(VALUE(MID(D181,1,3)),c仕訳登録,6,0),1,3)),"")</f>
        <v/>
      </c>
      <c r="J181" s="342" t="str">
        <f aca="false">IF(I181&lt;&gt;"",VLOOKUP(I181,a科目登録,11,0),"")</f>
        <v/>
      </c>
      <c r="K181" s="343" t="str">
        <f aca="false">IF(J181="","",H181)</f>
        <v/>
      </c>
      <c r="L181" s="365"/>
      <c r="M181" s="345" t="str">
        <f aca="false">IF($M$3="","",IF($M$3=G181,IF($M$4="借方残",H181,H181*-1),IF($M$3=J181,IF($M$4="借方残",K181*-1,K181),0))+M180)</f>
        <v/>
      </c>
      <c r="O181" s="346" t="n">
        <f aca="false">IF(G181=$O$3,1,IF(J181=$O$3,1,""))</f>
        <v>1</v>
      </c>
      <c r="P181" s="347" t="n">
        <f aca="false">IF(O181=1,COUNTIF($O$7:O181,"=1"),"")</f>
        <v>174</v>
      </c>
      <c r="Q181" s="346" t="str">
        <f aca="false">IF(G181=$O$3,"借",IF(J181=$O$3,"貸",""))</f>
        <v>借</v>
      </c>
    </row>
    <row r="182" customFormat="false" ht="13.2" hidden="false" customHeight="false" outlineLevel="0" collapsed="false">
      <c r="A182" s="333" t="n">
        <v>176</v>
      </c>
      <c r="B182" s="334"/>
      <c r="C182" s="335"/>
      <c r="D182" s="380" t="str">
        <f aca="false">IF(C182&lt;&gt;"",VLOOKUP(C182,c仕訳登録,8,0),"")</f>
        <v/>
      </c>
      <c r="E182" s="337"/>
      <c r="F182" s="371" t="str">
        <f aca="false">IF(D182&lt;&gt;"",VALUE(MID(VLOOKUP(VALUE(MID(D182,1,3)),c仕訳登録,4,0),1,3)),"")</f>
        <v/>
      </c>
      <c r="G182" s="339" t="str">
        <f aca="false">IF(F182&lt;&gt;"",VLOOKUP(F182,a科目登録,11,0),"")</f>
        <v/>
      </c>
      <c r="H182" s="340"/>
      <c r="I182" s="341" t="str">
        <f aca="false">IF(D182&lt;&gt;"",VALUE(MID(VLOOKUP(VALUE(MID(D182,1,3)),c仕訳登録,6,0),1,3)),"")</f>
        <v/>
      </c>
      <c r="J182" s="342" t="str">
        <f aca="false">IF(I182&lt;&gt;"",VLOOKUP(I182,a科目登録,11,0),"")</f>
        <v/>
      </c>
      <c r="K182" s="343" t="str">
        <f aca="false">IF(J182="","",H182)</f>
        <v/>
      </c>
      <c r="L182" s="365"/>
      <c r="M182" s="345" t="str">
        <f aca="false">IF($M$3="","",IF($M$3=G182,IF($M$4="借方残",H182,H182*-1),IF($M$3=J182,IF($M$4="借方残",K182*-1,K182),0))+M181)</f>
        <v/>
      </c>
      <c r="O182" s="346" t="n">
        <f aca="false">IF(G182=$O$3,1,IF(J182=$O$3,1,""))</f>
        <v>1</v>
      </c>
      <c r="P182" s="347" t="n">
        <f aca="false">IF(O182=1,COUNTIF($O$7:O182,"=1"),"")</f>
        <v>175</v>
      </c>
      <c r="Q182" s="346" t="str">
        <f aca="false">IF(G182=$O$3,"借",IF(J182=$O$3,"貸",""))</f>
        <v>借</v>
      </c>
    </row>
    <row r="183" customFormat="false" ht="13.2" hidden="false" customHeight="false" outlineLevel="0" collapsed="false">
      <c r="A183" s="333" t="n">
        <v>177</v>
      </c>
      <c r="B183" s="334"/>
      <c r="C183" s="335"/>
      <c r="D183" s="380" t="str">
        <f aca="false">IF(C183&lt;&gt;"",VLOOKUP(C183,c仕訳登録,8,0),"")</f>
        <v/>
      </c>
      <c r="E183" s="337"/>
      <c r="F183" s="371" t="str">
        <f aca="false">IF(D183&lt;&gt;"",VALUE(MID(VLOOKUP(VALUE(MID(D183,1,3)),c仕訳登録,4,0),1,3)),"")</f>
        <v/>
      </c>
      <c r="G183" s="339" t="str">
        <f aca="false">IF(F183&lt;&gt;"",VLOOKUP(F183,a科目登録,11,0),"")</f>
        <v/>
      </c>
      <c r="H183" s="340"/>
      <c r="I183" s="341" t="str">
        <f aca="false">IF(D183&lt;&gt;"",VALUE(MID(VLOOKUP(VALUE(MID(D183,1,3)),c仕訳登録,6,0),1,3)),"")</f>
        <v/>
      </c>
      <c r="J183" s="342" t="str">
        <f aca="false">IF(I183&lt;&gt;"",VLOOKUP(I183,a科目登録,11,0),"")</f>
        <v/>
      </c>
      <c r="K183" s="343" t="str">
        <f aca="false">IF(J183="","",H183)</f>
        <v/>
      </c>
      <c r="L183" s="365"/>
      <c r="M183" s="345" t="str">
        <f aca="false">IF($M$3="","",IF($M$3=G183,IF($M$4="借方残",H183,H183*-1),IF($M$3=J183,IF($M$4="借方残",K183*-1,K183),0))+M182)</f>
        <v/>
      </c>
      <c r="O183" s="346" t="n">
        <f aca="false">IF(G183=$O$3,1,IF(J183=$O$3,1,""))</f>
        <v>1</v>
      </c>
      <c r="P183" s="347" t="n">
        <f aca="false">IF(O183=1,COUNTIF($O$7:O183,"=1"),"")</f>
        <v>176</v>
      </c>
      <c r="Q183" s="346" t="str">
        <f aca="false">IF(G183=$O$3,"借",IF(J183=$O$3,"貸",""))</f>
        <v>借</v>
      </c>
    </row>
    <row r="184" customFormat="false" ht="13.2" hidden="false" customHeight="false" outlineLevel="0" collapsed="false">
      <c r="A184" s="333" t="n">
        <v>178</v>
      </c>
      <c r="B184" s="334"/>
      <c r="C184" s="335"/>
      <c r="D184" s="380" t="str">
        <f aca="false">IF(C184&lt;&gt;"",VLOOKUP(C184,c仕訳登録,8,0),"")</f>
        <v/>
      </c>
      <c r="E184" s="337"/>
      <c r="F184" s="371" t="str">
        <f aca="false">IF(D184&lt;&gt;"",VALUE(MID(VLOOKUP(VALUE(MID(D184,1,3)),c仕訳登録,4,0),1,3)),"")</f>
        <v/>
      </c>
      <c r="G184" s="339" t="str">
        <f aca="false">IF(F184&lt;&gt;"",VLOOKUP(F184,a科目登録,11,0),"")</f>
        <v/>
      </c>
      <c r="H184" s="340"/>
      <c r="I184" s="341" t="str">
        <f aca="false">IF(D184&lt;&gt;"",VALUE(MID(VLOOKUP(VALUE(MID(D184,1,3)),c仕訳登録,6,0),1,3)),"")</f>
        <v/>
      </c>
      <c r="J184" s="342" t="str">
        <f aca="false">IF(I184&lt;&gt;"",VLOOKUP(I184,a科目登録,11,0),"")</f>
        <v/>
      </c>
      <c r="K184" s="343" t="str">
        <f aca="false">IF(J184="","",H184)</f>
        <v/>
      </c>
      <c r="L184" s="365"/>
      <c r="M184" s="345" t="str">
        <f aca="false">IF($M$3="","",IF($M$3=G184,IF($M$4="借方残",H184,H184*-1),IF($M$3=J184,IF($M$4="借方残",K184*-1,K184),0))+M183)</f>
        <v/>
      </c>
      <c r="O184" s="346" t="n">
        <f aca="false">IF(G184=$O$3,1,IF(J184=$O$3,1,""))</f>
        <v>1</v>
      </c>
      <c r="P184" s="347" t="n">
        <f aca="false">IF(O184=1,COUNTIF($O$7:O184,"=1"),"")</f>
        <v>177</v>
      </c>
      <c r="Q184" s="346" t="str">
        <f aca="false">IF(G184=$O$3,"借",IF(J184=$O$3,"貸",""))</f>
        <v>借</v>
      </c>
    </row>
    <row r="185" customFormat="false" ht="13.2" hidden="false" customHeight="false" outlineLevel="0" collapsed="false">
      <c r="A185" s="333" t="n">
        <v>179</v>
      </c>
      <c r="B185" s="334"/>
      <c r="C185" s="335"/>
      <c r="D185" s="380" t="str">
        <f aca="false">IF(C185&lt;&gt;"",VLOOKUP(C185,c仕訳登録,8,0),"")</f>
        <v/>
      </c>
      <c r="E185" s="337"/>
      <c r="F185" s="371" t="str">
        <f aca="false">IF(D185&lt;&gt;"",VALUE(MID(VLOOKUP(VALUE(MID(D185,1,3)),c仕訳登録,4,0),1,3)),"")</f>
        <v/>
      </c>
      <c r="G185" s="339" t="str">
        <f aca="false">IF(F185&lt;&gt;"",VLOOKUP(F185,a科目登録,11,0),"")</f>
        <v/>
      </c>
      <c r="H185" s="340"/>
      <c r="I185" s="341" t="str">
        <f aca="false">IF(D185&lt;&gt;"",VALUE(MID(VLOOKUP(VALUE(MID(D185,1,3)),c仕訳登録,6,0),1,3)),"")</f>
        <v/>
      </c>
      <c r="J185" s="342" t="str">
        <f aca="false">IF(I185&lt;&gt;"",VLOOKUP(I185,a科目登録,11,0),"")</f>
        <v/>
      </c>
      <c r="K185" s="343" t="str">
        <f aca="false">IF(J185="","",H185)</f>
        <v/>
      </c>
      <c r="L185" s="365"/>
      <c r="M185" s="345" t="str">
        <f aca="false">IF($M$3="","",IF($M$3=G185,IF($M$4="借方残",H185,H185*-1),IF($M$3=J185,IF($M$4="借方残",K185*-1,K185),0))+M184)</f>
        <v/>
      </c>
      <c r="O185" s="346" t="n">
        <f aca="false">IF(G185=$O$3,1,IF(J185=$O$3,1,""))</f>
        <v>1</v>
      </c>
      <c r="P185" s="347" t="n">
        <f aca="false">IF(O185=1,COUNTIF($O$7:O185,"=1"),"")</f>
        <v>178</v>
      </c>
      <c r="Q185" s="346" t="str">
        <f aca="false">IF(G185=$O$3,"借",IF(J185=$O$3,"貸",""))</f>
        <v>借</v>
      </c>
    </row>
    <row r="186" customFormat="false" ht="13.2" hidden="false" customHeight="false" outlineLevel="0" collapsed="false">
      <c r="A186" s="333" t="n">
        <v>180</v>
      </c>
      <c r="B186" s="334"/>
      <c r="C186" s="335"/>
      <c r="D186" s="380" t="str">
        <f aca="false">IF(C186&lt;&gt;"",VLOOKUP(C186,c仕訳登録,8,0),"")</f>
        <v/>
      </c>
      <c r="E186" s="337"/>
      <c r="F186" s="371" t="str">
        <f aca="false">IF(D186&lt;&gt;"",VALUE(MID(VLOOKUP(VALUE(MID(D186,1,3)),c仕訳登録,4,0),1,3)),"")</f>
        <v/>
      </c>
      <c r="G186" s="339" t="str">
        <f aca="false">IF(F186&lt;&gt;"",VLOOKUP(F186,a科目登録,11,0),"")</f>
        <v/>
      </c>
      <c r="H186" s="340"/>
      <c r="I186" s="341" t="str">
        <f aca="false">IF(D186&lt;&gt;"",VALUE(MID(VLOOKUP(VALUE(MID(D186,1,3)),c仕訳登録,6,0),1,3)),"")</f>
        <v/>
      </c>
      <c r="J186" s="342" t="str">
        <f aca="false">IF(I186&lt;&gt;"",VLOOKUP(I186,a科目登録,11,0),"")</f>
        <v/>
      </c>
      <c r="K186" s="343" t="str">
        <f aca="false">IF(J186="","",H186)</f>
        <v/>
      </c>
      <c r="L186" s="365"/>
      <c r="M186" s="345" t="str">
        <f aca="false">IF($M$3="","",IF($M$3=G186,IF($M$4="借方残",H186,H186*-1),IF($M$3=J186,IF($M$4="借方残",K186*-1,K186),0))+M185)</f>
        <v/>
      </c>
      <c r="O186" s="346" t="n">
        <f aca="false">IF(G186=$O$3,1,IF(J186=$O$3,1,""))</f>
        <v>1</v>
      </c>
      <c r="P186" s="347" t="n">
        <f aca="false">IF(O186=1,COUNTIF($O$7:O186,"=1"),"")</f>
        <v>179</v>
      </c>
      <c r="Q186" s="346" t="str">
        <f aca="false">IF(G186=$O$3,"借",IF(J186=$O$3,"貸",""))</f>
        <v>借</v>
      </c>
    </row>
    <row r="187" customFormat="false" ht="13.2" hidden="false" customHeight="false" outlineLevel="0" collapsed="false">
      <c r="A187" s="333" t="n">
        <v>181</v>
      </c>
      <c r="B187" s="334"/>
      <c r="C187" s="335"/>
      <c r="D187" s="380" t="str">
        <f aca="false">IF(C187&lt;&gt;"",VLOOKUP(C187,c仕訳登録,8,0),"")</f>
        <v/>
      </c>
      <c r="E187" s="337"/>
      <c r="F187" s="371" t="str">
        <f aca="false">IF(D187&lt;&gt;"",VALUE(MID(VLOOKUP(VALUE(MID(D187,1,3)),c仕訳登録,4,0),1,3)),"")</f>
        <v/>
      </c>
      <c r="G187" s="339" t="str">
        <f aca="false">IF(F187&lt;&gt;"",VLOOKUP(F187,a科目登録,11,0),"")</f>
        <v/>
      </c>
      <c r="H187" s="340"/>
      <c r="I187" s="341" t="str">
        <f aca="false">IF(D187&lt;&gt;"",VALUE(MID(VLOOKUP(VALUE(MID(D187,1,3)),c仕訳登録,6,0),1,3)),"")</f>
        <v/>
      </c>
      <c r="J187" s="342" t="str">
        <f aca="false">IF(I187&lt;&gt;"",VLOOKUP(I187,a科目登録,11,0),"")</f>
        <v/>
      </c>
      <c r="K187" s="343" t="str">
        <f aca="false">IF(J187="","",H187)</f>
        <v/>
      </c>
      <c r="L187" s="365"/>
      <c r="M187" s="345" t="str">
        <f aca="false">IF($M$3="","",IF($M$3=G187,IF($M$4="借方残",H187,H187*-1),IF($M$3=J187,IF($M$4="借方残",K187*-1,K187),0))+M186)</f>
        <v/>
      </c>
      <c r="O187" s="346" t="n">
        <f aca="false">IF(G187=$O$3,1,IF(J187=$O$3,1,""))</f>
        <v>1</v>
      </c>
      <c r="P187" s="347" t="n">
        <f aca="false">IF(O187=1,COUNTIF($O$7:O187,"=1"),"")</f>
        <v>180</v>
      </c>
      <c r="Q187" s="346" t="str">
        <f aca="false">IF(G187=$O$3,"借",IF(J187=$O$3,"貸",""))</f>
        <v>借</v>
      </c>
    </row>
    <row r="188" customFormat="false" ht="13.2" hidden="false" customHeight="false" outlineLevel="0" collapsed="false">
      <c r="A188" s="333" t="n">
        <v>182</v>
      </c>
      <c r="B188" s="334"/>
      <c r="C188" s="335"/>
      <c r="D188" s="380" t="str">
        <f aca="false">IF(C188&lt;&gt;"",VLOOKUP(C188,c仕訳登録,8,0),"")</f>
        <v/>
      </c>
      <c r="E188" s="337"/>
      <c r="F188" s="371" t="str">
        <f aca="false">IF(D188&lt;&gt;"",VALUE(MID(VLOOKUP(VALUE(MID(D188,1,3)),c仕訳登録,4,0),1,3)),"")</f>
        <v/>
      </c>
      <c r="G188" s="339" t="str">
        <f aca="false">IF(F188&lt;&gt;"",VLOOKUP(F188,a科目登録,11,0),"")</f>
        <v/>
      </c>
      <c r="H188" s="340"/>
      <c r="I188" s="341" t="str">
        <f aca="false">IF(D188&lt;&gt;"",VALUE(MID(VLOOKUP(VALUE(MID(D188,1,3)),c仕訳登録,6,0),1,3)),"")</f>
        <v/>
      </c>
      <c r="J188" s="342" t="str">
        <f aca="false">IF(I188&lt;&gt;"",VLOOKUP(I188,a科目登録,11,0),"")</f>
        <v/>
      </c>
      <c r="K188" s="343" t="str">
        <f aca="false">IF(J188="","",H188)</f>
        <v/>
      </c>
      <c r="L188" s="365"/>
      <c r="M188" s="345" t="str">
        <f aca="false">IF($M$3="","",IF($M$3=G188,IF($M$4="借方残",H188,H188*-1),IF($M$3=J188,IF($M$4="借方残",K188*-1,K188),0))+M187)</f>
        <v/>
      </c>
      <c r="O188" s="346" t="n">
        <f aca="false">IF(G188=$O$3,1,IF(J188=$O$3,1,""))</f>
        <v>1</v>
      </c>
      <c r="P188" s="347" t="n">
        <f aca="false">IF(O188=1,COUNTIF($O$7:O188,"=1"),"")</f>
        <v>181</v>
      </c>
      <c r="Q188" s="346" t="str">
        <f aca="false">IF(G188=$O$3,"借",IF(J188=$O$3,"貸",""))</f>
        <v>借</v>
      </c>
    </row>
    <row r="189" customFormat="false" ht="13.2" hidden="false" customHeight="false" outlineLevel="0" collapsed="false">
      <c r="A189" s="333" t="n">
        <v>183</v>
      </c>
      <c r="B189" s="334"/>
      <c r="C189" s="335"/>
      <c r="D189" s="380" t="str">
        <f aca="false">IF(C189&lt;&gt;"",VLOOKUP(C189,c仕訳登録,8,0),"")</f>
        <v/>
      </c>
      <c r="E189" s="337"/>
      <c r="F189" s="371" t="str">
        <f aca="false">IF(D189&lt;&gt;"",VALUE(MID(VLOOKUP(VALUE(MID(D189,1,3)),c仕訳登録,4,0),1,3)),"")</f>
        <v/>
      </c>
      <c r="G189" s="339" t="str">
        <f aca="false">IF(F189&lt;&gt;"",VLOOKUP(F189,a科目登録,11,0),"")</f>
        <v/>
      </c>
      <c r="H189" s="340"/>
      <c r="I189" s="341" t="str">
        <f aca="false">IF(D189&lt;&gt;"",VALUE(MID(VLOOKUP(VALUE(MID(D189,1,3)),c仕訳登録,6,0),1,3)),"")</f>
        <v/>
      </c>
      <c r="J189" s="342" t="str">
        <f aca="false">IF(I189&lt;&gt;"",VLOOKUP(I189,a科目登録,11,0),"")</f>
        <v/>
      </c>
      <c r="K189" s="343" t="str">
        <f aca="false">IF(J189="","",H189)</f>
        <v/>
      </c>
      <c r="L189" s="365"/>
      <c r="M189" s="345" t="str">
        <f aca="false">IF($M$3="","",IF($M$3=G189,IF($M$4="借方残",H189,H189*-1),IF($M$3=J189,IF($M$4="借方残",K189*-1,K189),0))+M188)</f>
        <v/>
      </c>
      <c r="O189" s="346" t="n">
        <f aca="false">IF(G189=$O$3,1,IF(J189=$O$3,1,""))</f>
        <v>1</v>
      </c>
      <c r="P189" s="347" t="n">
        <f aca="false">IF(O189=1,COUNTIF($O$7:O189,"=1"),"")</f>
        <v>182</v>
      </c>
      <c r="Q189" s="346" t="str">
        <f aca="false">IF(G189=$O$3,"借",IF(J189=$O$3,"貸",""))</f>
        <v>借</v>
      </c>
    </row>
    <row r="190" customFormat="false" ht="13.2" hidden="false" customHeight="false" outlineLevel="0" collapsed="false">
      <c r="A190" s="333" t="n">
        <v>184</v>
      </c>
      <c r="B190" s="334"/>
      <c r="C190" s="335"/>
      <c r="D190" s="380" t="str">
        <f aca="false">IF(C190&lt;&gt;"",VLOOKUP(C190,c仕訳登録,8,0),"")</f>
        <v/>
      </c>
      <c r="E190" s="337"/>
      <c r="F190" s="371" t="str">
        <f aca="false">IF(D190&lt;&gt;"",VALUE(MID(VLOOKUP(VALUE(MID(D190,1,3)),c仕訳登録,4,0),1,3)),"")</f>
        <v/>
      </c>
      <c r="G190" s="339" t="str">
        <f aca="false">IF(F190&lt;&gt;"",VLOOKUP(F190,a科目登録,11,0),"")</f>
        <v/>
      </c>
      <c r="H190" s="340"/>
      <c r="I190" s="341" t="str">
        <f aca="false">IF(D190&lt;&gt;"",VALUE(MID(VLOOKUP(VALUE(MID(D190,1,3)),c仕訳登録,6,0),1,3)),"")</f>
        <v/>
      </c>
      <c r="J190" s="342" t="str">
        <f aca="false">IF(I190&lt;&gt;"",VLOOKUP(I190,a科目登録,11,0),"")</f>
        <v/>
      </c>
      <c r="K190" s="343" t="str">
        <f aca="false">IF(J190="","",H190)</f>
        <v/>
      </c>
      <c r="L190" s="365"/>
      <c r="M190" s="345" t="str">
        <f aca="false">IF($M$3="","",IF($M$3=G190,IF($M$4="借方残",H190,H190*-1),IF($M$3=J190,IF($M$4="借方残",K190*-1,K190),0))+M189)</f>
        <v/>
      </c>
      <c r="O190" s="346" t="n">
        <f aca="false">IF(G190=$O$3,1,IF(J190=$O$3,1,""))</f>
        <v>1</v>
      </c>
      <c r="P190" s="347" t="n">
        <f aca="false">IF(O190=1,COUNTIF($O$7:O190,"=1"),"")</f>
        <v>183</v>
      </c>
      <c r="Q190" s="346" t="str">
        <f aca="false">IF(G190=$O$3,"借",IF(J190=$O$3,"貸",""))</f>
        <v>借</v>
      </c>
    </row>
    <row r="191" customFormat="false" ht="13.2" hidden="false" customHeight="false" outlineLevel="0" collapsed="false">
      <c r="A191" s="333" t="n">
        <v>185</v>
      </c>
      <c r="B191" s="334"/>
      <c r="C191" s="335"/>
      <c r="D191" s="380" t="str">
        <f aca="false">IF(C191&lt;&gt;"",VLOOKUP(C191,c仕訳登録,8,0),"")</f>
        <v/>
      </c>
      <c r="E191" s="337"/>
      <c r="F191" s="371" t="str">
        <f aca="false">IF(D191&lt;&gt;"",VALUE(MID(VLOOKUP(VALUE(MID(D191,1,3)),c仕訳登録,4,0),1,3)),"")</f>
        <v/>
      </c>
      <c r="G191" s="339" t="str">
        <f aca="false">IF(F191&lt;&gt;"",VLOOKUP(F191,a科目登録,11,0),"")</f>
        <v/>
      </c>
      <c r="H191" s="340"/>
      <c r="I191" s="341" t="str">
        <f aca="false">IF(D191&lt;&gt;"",VALUE(MID(VLOOKUP(VALUE(MID(D191,1,3)),c仕訳登録,6,0),1,3)),"")</f>
        <v/>
      </c>
      <c r="J191" s="342" t="str">
        <f aca="false">IF(I191&lt;&gt;"",VLOOKUP(I191,a科目登録,11,0),"")</f>
        <v/>
      </c>
      <c r="K191" s="343" t="str">
        <f aca="false">IF(J191="","",H191)</f>
        <v/>
      </c>
      <c r="L191" s="365"/>
      <c r="M191" s="345" t="str">
        <f aca="false">IF($M$3="","",IF($M$3=G191,IF($M$4="借方残",H191,H191*-1),IF($M$3=J191,IF($M$4="借方残",K191*-1,K191),0))+M190)</f>
        <v/>
      </c>
      <c r="O191" s="346" t="n">
        <f aca="false">IF(G191=$O$3,1,IF(J191=$O$3,1,""))</f>
        <v>1</v>
      </c>
      <c r="P191" s="347" t="n">
        <f aca="false">IF(O191=1,COUNTIF($O$7:O191,"=1"),"")</f>
        <v>184</v>
      </c>
      <c r="Q191" s="346" t="str">
        <f aca="false">IF(G191=$O$3,"借",IF(J191=$O$3,"貸",""))</f>
        <v>借</v>
      </c>
    </row>
    <row r="192" customFormat="false" ht="13.2" hidden="false" customHeight="false" outlineLevel="0" collapsed="false">
      <c r="A192" s="333" t="n">
        <v>186</v>
      </c>
      <c r="B192" s="334"/>
      <c r="C192" s="335"/>
      <c r="D192" s="380" t="str">
        <f aca="false">IF(C192&lt;&gt;"",VLOOKUP(C192,c仕訳登録,8,0),"")</f>
        <v/>
      </c>
      <c r="E192" s="337"/>
      <c r="F192" s="371" t="str">
        <f aca="false">IF(D192&lt;&gt;"",VALUE(MID(VLOOKUP(VALUE(MID(D192,1,3)),c仕訳登録,4,0),1,3)),"")</f>
        <v/>
      </c>
      <c r="G192" s="339" t="str">
        <f aca="false">IF(F192&lt;&gt;"",VLOOKUP(F192,a科目登録,11,0),"")</f>
        <v/>
      </c>
      <c r="H192" s="340"/>
      <c r="I192" s="341" t="str">
        <f aca="false">IF(D192&lt;&gt;"",VALUE(MID(VLOOKUP(VALUE(MID(D192,1,3)),c仕訳登録,6,0),1,3)),"")</f>
        <v/>
      </c>
      <c r="J192" s="342" t="str">
        <f aca="false">IF(I192&lt;&gt;"",VLOOKUP(I192,a科目登録,11,0),"")</f>
        <v/>
      </c>
      <c r="K192" s="343" t="str">
        <f aca="false">IF(J192="","",H192)</f>
        <v/>
      </c>
      <c r="L192" s="365"/>
      <c r="M192" s="345" t="str">
        <f aca="false">IF($M$3="","",IF($M$3=G192,IF($M$4="借方残",H192,H192*-1),IF($M$3=J192,IF($M$4="借方残",K192*-1,K192),0))+M191)</f>
        <v/>
      </c>
      <c r="O192" s="346" t="n">
        <f aca="false">IF(G192=$O$3,1,IF(J192=$O$3,1,""))</f>
        <v>1</v>
      </c>
      <c r="P192" s="347" t="n">
        <f aca="false">IF(O192=1,COUNTIF($O$7:O192,"=1"),"")</f>
        <v>185</v>
      </c>
      <c r="Q192" s="346" t="str">
        <f aca="false">IF(G192=$O$3,"借",IF(J192=$O$3,"貸",""))</f>
        <v>借</v>
      </c>
    </row>
    <row r="193" customFormat="false" ht="13.2" hidden="false" customHeight="false" outlineLevel="0" collapsed="false">
      <c r="A193" s="333" t="n">
        <v>187</v>
      </c>
      <c r="B193" s="334"/>
      <c r="C193" s="335"/>
      <c r="D193" s="380" t="str">
        <f aca="false">IF(C193&lt;&gt;"",VLOOKUP(C193,c仕訳登録,8,0),"")</f>
        <v/>
      </c>
      <c r="E193" s="337"/>
      <c r="F193" s="371" t="str">
        <f aca="false">IF(D193&lt;&gt;"",VALUE(MID(VLOOKUP(VALUE(MID(D193,1,3)),c仕訳登録,4,0),1,3)),"")</f>
        <v/>
      </c>
      <c r="G193" s="339" t="str">
        <f aca="false">IF(F193&lt;&gt;"",VLOOKUP(F193,a科目登録,11,0),"")</f>
        <v/>
      </c>
      <c r="H193" s="340"/>
      <c r="I193" s="341" t="str">
        <f aca="false">IF(D193&lt;&gt;"",VALUE(MID(VLOOKUP(VALUE(MID(D193,1,3)),c仕訳登録,6,0),1,3)),"")</f>
        <v/>
      </c>
      <c r="J193" s="342" t="str">
        <f aca="false">IF(I193&lt;&gt;"",VLOOKUP(I193,a科目登録,11,0),"")</f>
        <v/>
      </c>
      <c r="K193" s="343" t="str">
        <f aca="false">IF(J193="","",H193)</f>
        <v/>
      </c>
      <c r="L193" s="365"/>
      <c r="M193" s="345" t="str">
        <f aca="false">IF($M$3="","",IF($M$3=G193,IF($M$4="借方残",H193,H193*-1),IF($M$3=J193,IF($M$4="借方残",K193*-1,K193),0))+M192)</f>
        <v/>
      </c>
      <c r="O193" s="346" t="n">
        <f aca="false">IF(G193=$O$3,1,IF(J193=$O$3,1,""))</f>
        <v>1</v>
      </c>
      <c r="P193" s="347" t="n">
        <f aca="false">IF(O193=1,COUNTIF($O$7:O193,"=1"),"")</f>
        <v>186</v>
      </c>
      <c r="Q193" s="346" t="str">
        <f aca="false">IF(G193=$O$3,"借",IF(J193=$O$3,"貸",""))</f>
        <v>借</v>
      </c>
    </row>
    <row r="194" customFormat="false" ht="13.2" hidden="false" customHeight="false" outlineLevel="0" collapsed="false">
      <c r="A194" s="333" t="n">
        <v>188</v>
      </c>
      <c r="B194" s="334"/>
      <c r="C194" s="335"/>
      <c r="D194" s="380" t="str">
        <f aca="false">IF(C194&lt;&gt;"",VLOOKUP(C194,c仕訳登録,8,0),"")</f>
        <v/>
      </c>
      <c r="E194" s="337"/>
      <c r="F194" s="371" t="str">
        <f aca="false">IF(D194&lt;&gt;"",VALUE(MID(VLOOKUP(VALUE(MID(D194,1,3)),c仕訳登録,4,0),1,3)),"")</f>
        <v/>
      </c>
      <c r="G194" s="339" t="str">
        <f aca="false">IF(F194&lt;&gt;"",VLOOKUP(F194,a科目登録,11,0),"")</f>
        <v/>
      </c>
      <c r="H194" s="340"/>
      <c r="I194" s="341" t="str">
        <f aca="false">IF(D194&lt;&gt;"",VALUE(MID(VLOOKUP(VALUE(MID(D194,1,3)),c仕訳登録,6,0),1,3)),"")</f>
        <v/>
      </c>
      <c r="J194" s="342" t="str">
        <f aca="false">IF(I194&lt;&gt;"",VLOOKUP(I194,a科目登録,11,0),"")</f>
        <v/>
      </c>
      <c r="K194" s="343" t="str">
        <f aca="false">IF(J194="","",H194)</f>
        <v/>
      </c>
      <c r="L194" s="365"/>
      <c r="M194" s="345" t="str">
        <f aca="false">IF($M$3="","",IF($M$3=G194,IF($M$4="借方残",H194,H194*-1),IF($M$3=J194,IF($M$4="借方残",K194*-1,K194),0))+M193)</f>
        <v/>
      </c>
      <c r="O194" s="346" t="n">
        <f aca="false">IF(G194=$O$3,1,IF(J194=$O$3,1,""))</f>
        <v>1</v>
      </c>
      <c r="P194" s="347" t="n">
        <f aca="false">IF(O194=1,COUNTIF($O$7:O194,"=1"),"")</f>
        <v>187</v>
      </c>
      <c r="Q194" s="346" t="str">
        <f aca="false">IF(G194=$O$3,"借",IF(J194=$O$3,"貸",""))</f>
        <v>借</v>
      </c>
    </row>
    <row r="195" customFormat="false" ht="13.2" hidden="false" customHeight="false" outlineLevel="0" collapsed="false">
      <c r="A195" s="333" t="n">
        <v>189</v>
      </c>
      <c r="B195" s="334"/>
      <c r="C195" s="335"/>
      <c r="D195" s="380" t="str">
        <f aca="false">IF(C195&lt;&gt;"",VLOOKUP(C195,c仕訳登録,8,0),"")</f>
        <v/>
      </c>
      <c r="E195" s="337"/>
      <c r="F195" s="371" t="str">
        <f aca="false">IF(D195&lt;&gt;"",VALUE(MID(VLOOKUP(VALUE(MID(D195,1,3)),c仕訳登録,4,0),1,3)),"")</f>
        <v/>
      </c>
      <c r="G195" s="339" t="str">
        <f aca="false">IF(F195&lt;&gt;"",VLOOKUP(F195,a科目登録,11,0),"")</f>
        <v/>
      </c>
      <c r="H195" s="340"/>
      <c r="I195" s="341" t="str">
        <f aca="false">IF(D195&lt;&gt;"",VALUE(MID(VLOOKUP(VALUE(MID(D195,1,3)),c仕訳登録,6,0),1,3)),"")</f>
        <v/>
      </c>
      <c r="J195" s="342" t="str">
        <f aca="false">IF(I195&lt;&gt;"",VLOOKUP(I195,a科目登録,11,0),"")</f>
        <v/>
      </c>
      <c r="K195" s="343" t="str">
        <f aca="false">IF(J195="","",H195)</f>
        <v/>
      </c>
      <c r="L195" s="365"/>
      <c r="M195" s="345" t="str">
        <f aca="false">IF($M$3="","",IF($M$3=G195,IF($M$4="借方残",H195,H195*-1),IF($M$3=J195,IF($M$4="借方残",K195*-1,K195),0))+M194)</f>
        <v/>
      </c>
      <c r="O195" s="346" t="n">
        <f aca="false">IF(G195=$O$3,1,IF(J195=$O$3,1,""))</f>
        <v>1</v>
      </c>
      <c r="P195" s="347" t="n">
        <f aca="false">IF(O195=1,COUNTIF($O$7:O195,"=1"),"")</f>
        <v>188</v>
      </c>
      <c r="Q195" s="346" t="str">
        <f aca="false">IF(G195=$O$3,"借",IF(J195=$O$3,"貸",""))</f>
        <v>借</v>
      </c>
    </row>
    <row r="196" customFormat="false" ht="13.2" hidden="false" customHeight="false" outlineLevel="0" collapsed="false">
      <c r="A196" s="333" t="n">
        <v>190</v>
      </c>
      <c r="B196" s="334"/>
      <c r="C196" s="335"/>
      <c r="D196" s="380" t="str">
        <f aca="false">IF(C196&lt;&gt;"",VLOOKUP(C196,c仕訳登録,8,0),"")</f>
        <v/>
      </c>
      <c r="E196" s="337"/>
      <c r="F196" s="371" t="str">
        <f aca="false">IF(D196&lt;&gt;"",VALUE(MID(VLOOKUP(VALUE(MID(D196,1,3)),c仕訳登録,4,0),1,3)),"")</f>
        <v/>
      </c>
      <c r="G196" s="339" t="str">
        <f aca="false">IF(F196&lt;&gt;"",VLOOKUP(F196,a科目登録,11,0),"")</f>
        <v/>
      </c>
      <c r="H196" s="340"/>
      <c r="I196" s="341" t="str">
        <f aca="false">IF(D196&lt;&gt;"",VALUE(MID(VLOOKUP(VALUE(MID(D196,1,3)),c仕訳登録,6,0),1,3)),"")</f>
        <v/>
      </c>
      <c r="J196" s="342" t="str">
        <f aca="false">IF(I196&lt;&gt;"",VLOOKUP(I196,a科目登録,11,0),"")</f>
        <v/>
      </c>
      <c r="K196" s="343" t="str">
        <f aca="false">IF(J196="","",H196)</f>
        <v/>
      </c>
      <c r="L196" s="365"/>
      <c r="M196" s="345" t="str">
        <f aca="false">IF($M$3="","",IF($M$3=G196,IF($M$4="借方残",H196,H196*-1),IF($M$3=J196,IF($M$4="借方残",K196*-1,K196),0))+M195)</f>
        <v/>
      </c>
      <c r="O196" s="346" t="n">
        <f aca="false">IF(G196=$O$3,1,IF(J196=$O$3,1,""))</f>
        <v>1</v>
      </c>
      <c r="P196" s="347" t="n">
        <f aca="false">IF(O196=1,COUNTIF($O$7:O196,"=1"),"")</f>
        <v>189</v>
      </c>
      <c r="Q196" s="346" t="str">
        <f aca="false">IF(G196=$O$3,"借",IF(J196=$O$3,"貸",""))</f>
        <v>借</v>
      </c>
    </row>
    <row r="197" customFormat="false" ht="13.2" hidden="false" customHeight="false" outlineLevel="0" collapsed="false">
      <c r="A197" s="333" t="n">
        <v>191</v>
      </c>
      <c r="B197" s="334"/>
      <c r="C197" s="335"/>
      <c r="D197" s="380" t="str">
        <f aca="false">IF(C197&lt;&gt;"",VLOOKUP(C197,c仕訳登録,8,0),"")</f>
        <v/>
      </c>
      <c r="E197" s="337"/>
      <c r="F197" s="371" t="str">
        <f aca="false">IF(D197&lt;&gt;"",VALUE(MID(VLOOKUP(VALUE(MID(D197,1,3)),c仕訳登録,4,0),1,3)),"")</f>
        <v/>
      </c>
      <c r="G197" s="339" t="str">
        <f aca="false">IF(F197&lt;&gt;"",VLOOKUP(F197,a科目登録,11,0),"")</f>
        <v/>
      </c>
      <c r="H197" s="340"/>
      <c r="I197" s="341" t="str">
        <f aca="false">IF(D197&lt;&gt;"",VALUE(MID(VLOOKUP(VALUE(MID(D197,1,3)),c仕訳登録,6,0),1,3)),"")</f>
        <v/>
      </c>
      <c r="J197" s="342" t="str">
        <f aca="false">IF(I197&lt;&gt;"",VLOOKUP(I197,a科目登録,11,0),"")</f>
        <v/>
      </c>
      <c r="K197" s="343" t="str">
        <f aca="false">IF(J197="","",H197)</f>
        <v/>
      </c>
      <c r="L197" s="365"/>
      <c r="M197" s="345" t="str">
        <f aca="false">IF($M$3="","",IF($M$3=G197,IF($M$4="借方残",H197,H197*-1),IF($M$3=J197,IF($M$4="借方残",K197*-1,K197),0))+M196)</f>
        <v/>
      </c>
      <c r="O197" s="346" t="n">
        <f aca="false">IF(G197=$O$3,1,IF(J197=$O$3,1,""))</f>
        <v>1</v>
      </c>
      <c r="P197" s="347" t="n">
        <f aca="false">IF(O197=1,COUNTIF($O$7:O197,"=1"),"")</f>
        <v>190</v>
      </c>
      <c r="Q197" s="346" t="str">
        <f aca="false">IF(G197=$O$3,"借",IF(J197=$O$3,"貸",""))</f>
        <v>借</v>
      </c>
    </row>
    <row r="198" customFormat="false" ht="13.2" hidden="false" customHeight="false" outlineLevel="0" collapsed="false">
      <c r="A198" s="333" t="n">
        <v>192</v>
      </c>
      <c r="B198" s="334"/>
      <c r="C198" s="335"/>
      <c r="D198" s="380" t="str">
        <f aca="false">IF(C198&lt;&gt;"",VLOOKUP(C198,c仕訳登録,8,0),"")</f>
        <v/>
      </c>
      <c r="E198" s="337"/>
      <c r="F198" s="371" t="str">
        <f aca="false">IF(D198&lt;&gt;"",VALUE(MID(VLOOKUP(VALUE(MID(D198,1,3)),c仕訳登録,4,0),1,3)),"")</f>
        <v/>
      </c>
      <c r="G198" s="339" t="str">
        <f aca="false">IF(F198&lt;&gt;"",VLOOKUP(F198,a科目登録,11,0),"")</f>
        <v/>
      </c>
      <c r="H198" s="340"/>
      <c r="I198" s="341" t="str">
        <f aca="false">IF(D198&lt;&gt;"",VALUE(MID(VLOOKUP(VALUE(MID(D198,1,3)),c仕訳登録,6,0),1,3)),"")</f>
        <v/>
      </c>
      <c r="J198" s="342" t="str">
        <f aca="false">IF(I198&lt;&gt;"",VLOOKUP(I198,a科目登録,11,0),"")</f>
        <v/>
      </c>
      <c r="K198" s="343" t="str">
        <f aca="false">IF(J198="","",H198)</f>
        <v/>
      </c>
      <c r="L198" s="365"/>
      <c r="M198" s="345" t="str">
        <f aca="false">IF($M$3="","",IF($M$3=G198,IF($M$4="借方残",H198,H198*-1),IF($M$3=J198,IF($M$4="借方残",K198*-1,K198),0))+M197)</f>
        <v/>
      </c>
      <c r="O198" s="346" t="n">
        <f aca="false">IF(G198=$O$3,1,IF(J198=$O$3,1,""))</f>
        <v>1</v>
      </c>
      <c r="P198" s="347" t="n">
        <f aca="false">IF(O198=1,COUNTIF($O$7:O198,"=1"),"")</f>
        <v>191</v>
      </c>
      <c r="Q198" s="346" t="str">
        <f aca="false">IF(G198=$O$3,"借",IF(J198=$O$3,"貸",""))</f>
        <v>借</v>
      </c>
    </row>
    <row r="199" customFormat="false" ht="13.2" hidden="false" customHeight="false" outlineLevel="0" collapsed="false">
      <c r="A199" s="333" t="n">
        <v>193</v>
      </c>
      <c r="B199" s="334"/>
      <c r="C199" s="335"/>
      <c r="D199" s="380" t="str">
        <f aca="false">IF(C199&lt;&gt;"",VLOOKUP(C199,c仕訳登録,8,0),"")</f>
        <v/>
      </c>
      <c r="E199" s="337"/>
      <c r="F199" s="371" t="str">
        <f aca="false">IF(D199&lt;&gt;"",VALUE(MID(VLOOKUP(VALUE(MID(D199,1,3)),c仕訳登録,4,0),1,3)),"")</f>
        <v/>
      </c>
      <c r="G199" s="339" t="str">
        <f aca="false">IF(F199&lt;&gt;"",VLOOKUP(F199,a科目登録,11,0),"")</f>
        <v/>
      </c>
      <c r="H199" s="340"/>
      <c r="I199" s="341" t="str">
        <f aca="false">IF(D199&lt;&gt;"",VALUE(MID(VLOOKUP(VALUE(MID(D199,1,3)),c仕訳登録,6,0),1,3)),"")</f>
        <v/>
      </c>
      <c r="J199" s="342" t="str">
        <f aca="false">IF(I199&lt;&gt;"",VLOOKUP(I199,a科目登録,11,0),"")</f>
        <v/>
      </c>
      <c r="K199" s="343" t="str">
        <f aca="false">IF(J199="","",H199)</f>
        <v/>
      </c>
      <c r="L199" s="365"/>
      <c r="M199" s="345" t="str">
        <f aca="false">IF($M$3="","",IF($M$3=G199,IF($M$4="借方残",H199,H199*-1),IF($M$3=J199,IF($M$4="借方残",K199*-1,K199),0))+M198)</f>
        <v/>
      </c>
      <c r="O199" s="346" t="n">
        <f aca="false">IF(G199=$O$3,1,IF(J199=$O$3,1,""))</f>
        <v>1</v>
      </c>
      <c r="P199" s="347" t="n">
        <f aca="false">IF(O199=1,COUNTIF($O$7:O199,"=1"),"")</f>
        <v>192</v>
      </c>
      <c r="Q199" s="346" t="str">
        <f aca="false">IF(G199=$O$3,"借",IF(J199=$O$3,"貸",""))</f>
        <v>借</v>
      </c>
    </row>
    <row r="200" customFormat="false" ht="13.2" hidden="false" customHeight="false" outlineLevel="0" collapsed="false">
      <c r="A200" s="333" t="n">
        <v>194</v>
      </c>
      <c r="B200" s="334"/>
      <c r="C200" s="335"/>
      <c r="D200" s="380" t="str">
        <f aca="false">IF(C200&lt;&gt;"",VLOOKUP(C200,c仕訳登録,8,0),"")</f>
        <v/>
      </c>
      <c r="E200" s="337"/>
      <c r="F200" s="371" t="str">
        <f aca="false">IF(D200&lt;&gt;"",VALUE(MID(VLOOKUP(VALUE(MID(D200,1,3)),c仕訳登録,4,0),1,3)),"")</f>
        <v/>
      </c>
      <c r="G200" s="339" t="str">
        <f aca="false">IF(F200&lt;&gt;"",VLOOKUP(F200,a科目登録,11,0),"")</f>
        <v/>
      </c>
      <c r="H200" s="340"/>
      <c r="I200" s="341" t="str">
        <f aca="false">IF(D200&lt;&gt;"",VALUE(MID(VLOOKUP(VALUE(MID(D200,1,3)),c仕訳登録,6,0),1,3)),"")</f>
        <v/>
      </c>
      <c r="J200" s="342" t="str">
        <f aca="false">IF(I200&lt;&gt;"",VLOOKUP(I200,a科目登録,11,0),"")</f>
        <v/>
      </c>
      <c r="K200" s="343" t="str">
        <f aca="false">IF(J200="","",H200)</f>
        <v/>
      </c>
      <c r="L200" s="365"/>
      <c r="M200" s="345" t="str">
        <f aca="false">IF($M$3="","",IF($M$3=G200,IF($M$4="借方残",H200,H200*-1),IF($M$3=J200,IF($M$4="借方残",K200*-1,K200),0))+M199)</f>
        <v/>
      </c>
      <c r="O200" s="346" t="n">
        <f aca="false">IF(G200=$O$3,1,IF(J200=$O$3,1,""))</f>
        <v>1</v>
      </c>
      <c r="P200" s="347" t="n">
        <f aca="false">IF(O200=1,COUNTIF($O$7:O200,"=1"),"")</f>
        <v>193</v>
      </c>
      <c r="Q200" s="346" t="str">
        <f aca="false">IF(G200=$O$3,"借",IF(J200=$O$3,"貸",""))</f>
        <v>借</v>
      </c>
    </row>
    <row r="201" customFormat="false" ht="13.2" hidden="false" customHeight="false" outlineLevel="0" collapsed="false">
      <c r="A201" s="333" t="n">
        <v>195</v>
      </c>
      <c r="B201" s="334"/>
      <c r="C201" s="335"/>
      <c r="D201" s="380" t="str">
        <f aca="false">IF(C201&lt;&gt;"",VLOOKUP(C201,c仕訳登録,8,0),"")</f>
        <v/>
      </c>
      <c r="E201" s="337"/>
      <c r="F201" s="371" t="str">
        <f aca="false">IF(D201&lt;&gt;"",VALUE(MID(VLOOKUP(VALUE(MID(D201,1,3)),c仕訳登録,4,0),1,3)),"")</f>
        <v/>
      </c>
      <c r="G201" s="339" t="str">
        <f aca="false">IF(F201&lt;&gt;"",VLOOKUP(F201,a科目登録,11,0),"")</f>
        <v/>
      </c>
      <c r="H201" s="340"/>
      <c r="I201" s="341" t="str">
        <f aca="false">IF(D201&lt;&gt;"",VALUE(MID(VLOOKUP(VALUE(MID(D201,1,3)),c仕訳登録,6,0),1,3)),"")</f>
        <v/>
      </c>
      <c r="J201" s="342" t="str">
        <f aca="false">IF(I201&lt;&gt;"",VLOOKUP(I201,a科目登録,11,0),"")</f>
        <v/>
      </c>
      <c r="K201" s="343" t="str">
        <f aca="false">IF(J201="","",H201)</f>
        <v/>
      </c>
      <c r="L201" s="365"/>
      <c r="M201" s="345" t="str">
        <f aca="false">IF($M$3="","",IF($M$3=G201,IF($M$4="借方残",H201,H201*-1),IF($M$3=J201,IF($M$4="借方残",K201*-1,K201),0))+M200)</f>
        <v/>
      </c>
      <c r="O201" s="346" t="n">
        <f aca="false">IF(G201=$O$3,1,IF(J201=$O$3,1,""))</f>
        <v>1</v>
      </c>
      <c r="P201" s="347" t="n">
        <f aca="false">IF(O201=1,COUNTIF($O$7:O201,"=1"),"")</f>
        <v>194</v>
      </c>
      <c r="Q201" s="346" t="str">
        <f aca="false">IF(G201=$O$3,"借",IF(J201=$O$3,"貸",""))</f>
        <v>借</v>
      </c>
    </row>
    <row r="202" customFormat="false" ht="13.2" hidden="false" customHeight="false" outlineLevel="0" collapsed="false">
      <c r="A202" s="333" t="n">
        <v>196</v>
      </c>
      <c r="B202" s="334"/>
      <c r="C202" s="335"/>
      <c r="D202" s="380" t="str">
        <f aca="false">IF(C202&lt;&gt;"",VLOOKUP(C202,c仕訳登録,8,0),"")</f>
        <v/>
      </c>
      <c r="E202" s="337"/>
      <c r="F202" s="371" t="str">
        <f aca="false">IF(D202&lt;&gt;"",VALUE(MID(VLOOKUP(VALUE(MID(D202,1,3)),c仕訳登録,4,0),1,3)),"")</f>
        <v/>
      </c>
      <c r="G202" s="339" t="str">
        <f aca="false">IF(F202&lt;&gt;"",VLOOKUP(F202,a科目登録,11,0),"")</f>
        <v/>
      </c>
      <c r="H202" s="340"/>
      <c r="I202" s="341" t="str">
        <f aca="false">IF(D202&lt;&gt;"",VALUE(MID(VLOOKUP(VALUE(MID(D202,1,3)),c仕訳登録,6,0),1,3)),"")</f>
        <v/>
      </c>
      <c r="J202" s="342" t="str">
        <f aca="false">IF(I202&lt;&gt;"",VLOOKUP(I202,a科目登録,11,0),"")</f>
        <v/>
      </c>
      <c r="K202" s="343" t="str">
        <f aca="false">IF(J202="","",H202)</f>
        <v/>
      </c>
      <c r="L202" s="365"/>
      <c r="M202" s="345" t="str">
        <f aca="false">IF($M$3="","",IF($M$3=G202,IF($M$4="借方残",H202,H202*-1),IF($M$3=J202,IF($M$4="借方残",K202*-1,K202),0))+M201)</f>
        <v/>
      </c>
      <c r="O202" s="346" t="n">
        <f aca="false">IF(G202=$O$3,1,IF(J202=$O$3,1,""))</f>
        <v>1</v>
      </c>
      <c r="P202" s="347" t="n">
        <f aca="false">IF(O202=1,COUNTIF($O$7:O202,"=1"),"")</f>
        <v>195</v>
      </c>
      <c r="Q202" s="346" t="str">
        <f aca="false">IF(G202=$O$3,"借",IF(J202=$O$3,"貸",""))</f>
        <v>借</v>
      </c>
    </row>
    <row r="203" customFormat="false" ht="13.2" hidden="false" customHeight="false" outlineLevel="0" collapsed="false">
      <c r="A203" s="333" t="n">
        <v>197</v>
      </c>
      <c r="B203" s="334"/>
      <c r="C203" s="335"/>
      <c r="D203" s="380" t="str">
        <f aca="false">IF(C203&lt;&gt;"",VLOOKUP(C203,c仕訳登録,8,0),"")</f>
        <v/>
      </c>
      <c r="E203" s="337"/>
      <c r="F203" s="371" t="str">
        <f aca="false">IF(D203&lt;&gt;"",VALUE(MID(VLOOKUP(VALUE(MID(D203,1,3)),c仕訳登録,4,0),1,3)),"")</f>
        <v/>
      </c>
      <c r="G203" s="339" t="str">
        <f aca="false">IF(F203&lt;&gt;"",VLOOKUP(F203,a科目登録,11,0),"")</f>
        <v/>
      </c>
      <c r="H203" s="340"/>
      <c r="I203" s="341" t="str">
        <f aca="false">IF(D203&lt;&gt;"",VALUE(MID(VLOOKUP(VALUE(MID(D203,1,3)),c仕訳登録,6,0),1,3)),"")</f>
        <v/>
      </c>
      <c r="J203" s="342" t="str">
        <f aca="false">IF(I203&lt;&gt;"",VLOOKUP(I203,a科目登録,11,0),"")</f>
        <v/>
      </c>
      <c r="K203" s="343" t="str">
        <f aca="false">IF(J203="","",H203)</f>
        <v/>
      </c>
      <c r="L203" s="365"/>
      <c r="M203" s="345" t="str">
        <f aca="false">IF($M$3="","",IF($M$3=G203,IF($M$4="借方残",H203,H203*-1),IF($M$3=J203,IF($M$4="借方残",K203*-1,K203),0))+M202)</f>
        <v/>
      </c>
      <c r="O203" s="346" t="n">
        <f aca="false">IF(G203=$O$3,1,IF(J203=$O$3,1,""))</f>
        <v>1</v>
      </c>
      <c r="P203" s="347" t="n">
        <f aca="false">IF(O203=1,COUNTIF($O$7:O203,"=1"),"")</f>
        <v>196</v>
      </c>
      <c r="Q203" s="346" t="str">
        <f aca="false">IF(G203=$O$3,"借",IF(J203=$O$3,"貸",""))</f>
        <v>借</v>
      </c>
    </row>
    <row r="204" customFormat="false" ht="13.2" hidden="false" customHeight="false" outlineLevel="0" collapsed="false">
      <c r="A204" s="333" t="n">
        <v>198</v>
      </c>
      <c r="B204" s="334"/>
      <c r="C204" s="335"/>
      <c r="D204" s="380" t="str">
        <f aca="false">IF(C204&lt;&gt;"",VLOOKUP(C204,c仕訳登録,8,0),"")</f>
        <v/>
      </c>
      <c r="E204" s="337"/>
      <c r="F204" s="371" t="str">
        <f aca="false">IF(D204&lt;&gt;"",VALUE(MID(VLOOKUP(VALUE(MID(D204,1,3)),c仕訳登録,4,0),1,3)),"")</f>
        <v/>
      </c>
      <c r="G204" s="339" t="str">
        <f aca="false">IF(F204&lt;&gt;"",VLOOKUP(F204,a科目登録,11,0),"")</f>
        <v/>
      </c>
      <c r="H204" s="340"/>
      <c r="I204" s="341" t="str">
        <f aca="false">IF(D204&lt;&gt;"",VALUE(MID(VLOOKUP(VALUE(MID(D204,1,3)),c仕訳登録,6,0),1,3)),"")</f>
        <v/>
      </c>
      <c r="J204" s="342" t="str">
        <f aca="false">IF(I204&lt;&gt;"",VLOOKUP(I204,a科目登録,11,0),"")</f>
        <v/>
      </c>
      <c r="K204" s="343" t="str">
        <f aca="false">IF(J204="","",H204)</f>
        <v/>
      </c>
      <c r="L204" s="365"/>
      <c r="M204" s="345" t="str">
        <f aca="false">IF($M$3="","",IF($M$3=G204,IF($M$4="借方残",H204,H204*-1),IF($M$3=J204,IF($M$4="借方残",K204*-1,K204),0))+M203)</f>
        <v/>
      </c>
      <c r="O204" s="346" t="n">
        <f aca="false">IF(G204=$O$3,1,IF(J204=$O$3,1,""))</f>
        <v>1</v>
      </c>
      <c r="P204" s="347" t="n">
        <f aca="false">IF(O204=1,COUNTIF($O$7:O204,"=1"),"")</f>
        <v>197</v>
      </c>
      <c r="Q204" s="346" t="str">
        <f aca="false">IF(G204=$O$3,"借",IF(J204=$O$3,"貸",""))</f>
        <v>借</v>
      </c>
    </row>
    <row r="205" customFormat="false" ht="13.2" hidden="false" customHeight="false" outlineLevel="0" collapsed="false">
      <c r="A205" s="333" t="n">
        <v>199</v>
      </c>
      <c r="B205" s="334"/>
      <c r="C205" s="335"/>
      <c r="D205" s="380" t="str">
        <f aca="false">IF(C205&lt;&gt;"",VLOOKUP(C205,c仕訳登録,8,0),"")</f>
        <v/>
      </c>
      <c r="E205" s="337"/>
      <c r="F205" s="371" t="str">
        <f aca="false">IF(D205&lt;&gt;"",VALUE(MID(VLOOKUP(VALUE(MID(D205,1,3)),c仕訳登録,4,0),1,3)),"")</f>
        <v/>
      </c>
      <c r="G205" s="339" t="str">
        <f aca="false">IF(F205&lt;&gt;"",VLOOKUP(F205,a科目登録,11,0),"")</f>
        <v/>
      </c>
      <c r="H205" s="340"/>
      <c r="I205" s="341" t="str">
        <f aca="false">IF(D205&lt;&gt;"",VALUE(MID(VLOOKUP(VALUE(MID(D205,1,3)),c仕訳登録,6,0),1,3)),"")</f>
        <v/>
      </c>
      <c r="J205" s="342" t="str">
        <f aca="false">IF(I205&lt;&gt;"",VLOOKUP(I205,a科目登録,11,0),"")</f>
        <v/>
      </c>
      <c r="K205" s="343" t="str">
        <f aca="false">IF(J205="","",H205)</f>
        <v/>
      </c>
      <c r="L205" s="365"/>
      <c r="M205" s="345" t="str">
        <f aca="false">IF($M$3="","",IF($M$3=G205,IF($M$4="借方残",H205,H205*-1),IF($M$3=J205,IF($M$4="借方残",K205*-1,K205),0))+M204)</f>
        <v/>
      </c>
      <c r="O205" s="346" t="n">
        <f aca="false">IF(G205=$O$3,1,IF(J205=$O$3,1,""))</f>
        <v>1</v>
      </c>
      <c r="P205" s="347" t="n">
        <f aca="false">IF(O205=1,COUNTIF($O$7:O205,"=1"),"")</f>
        <v>198</v>
      </c>
      <c r="Q205" s="346" t="str">
        <f aca="false">IF(G205=$O$3,"借",IF(J205=$O$3,"貸",""))</f>
        <v>借</v>
      </c>
    </row>
    <row r="206" customFormat="false" ht="13.2" hidden="false" customHeight="false" outlineLevel="0" collapsed="false">
      <c r="A206" s="333" t="n">
        <v>200</v>
      </c>
      <c r="B206" s="479"/>
      <c r="C206" s="480"/>
      <c r="D206" s="481" t="str">
        <f aca="false">IF(C206&lt;&gt;"",VLOOKUP(C206,c仕訳登録,8,0),"")</f>
        <v/>
      </c>
      <c r="E206" s="482"/>
      <c r="F206" s="483" t="str">
        <f aca="false">IF(D206&lt;&gt;"",VALUE(MID(VLOOKUP(VALUE(MID(D206,1,3)),c仕訳登録,4,0),1,3)),"")</f>
        <v/>
      </c>
      <c r="G206" s="484" t="str">
        <f aca="false">IF(F206&lt;&gt;"",VLOOKUP(F206,a科目登録,11,0),"")</f>
        <v/>
      </c>
      <c r="H206" s="485"/>
      <c r="I206" s="486" t="str">
        <f aca="false">IF(D206&lt;&gt;"",VALUE(MID(VLOOKUP(VALUE(MID(D206,1,3)),c仕訳登録,6,0),1,3)),"")</f>
        <v/>
      </c>
      <c r="J206" s="487" t="str">
        <f aca="false">IF(I206&lt;&gt;"",VLOOKUP(I206,a科目登録,11,0),"")</f>
        <v/>
      </c>
      <c r="K206" s="488" t="str">
        <f aca="false">IF(J206="","",H206)</f>
        <v/>
      </c>
      <c r="L206" s="365"/>
      <c r="M206" s="345" t="str">
        <f aca="false">IF($M$3="","",IF($M$3=G206,IF($M$4="借方残",H206,H206*-1),IF($M$3=J206,IF($M$4="借方残",K206*-1,K206),0))+M205)</f>
        <v/>
      </c>
      <c r="O206" s="346" t="n">
        <f aca="false">IF(G206=$O$3,1,IF(J206=$O$3,1,""))</f>
        <v>1</v>
      </c>
      <c r="P206" s="347" t="n">
        <f aca="false">IF(O206=1,COUNTIF($O$7:O206,"=1"),"")</f>
        <v>199</v>
      </c>
      <c r="Q206" s="346" t="str">
        <f aca="false">IF(G206=$O$3,"借",IF(J206=$O$3,"貸",""))</f>
        <v>借</v>
      </c>
    </row>
    <row r="207" customFormat="false" ht="13.2" hidden="false" customHeight="false" outlineLevel="0" collapsed="false">
      <c r="A207" s="333" t="n">
        <v>201</v>
      </c>
      <c r="B207" s="334"/>
      <c r="C207" s="335"/>
      <c r="D207" s="380" t="str">
        <f aca="false">IF(C207&lt;&gt;"",VLOOKUP(C207,c仕訳登録,8,0),"")</f>
        <v/>
      </c>
      <c r="E207" s="337"/>
      <c r="F207" s="371" t="str">
        <f aca="false">IF(D207&lt;&gt;"",VALUE(MID(VLOOKUP(VALUE(MID(D207,1,3)),c仕訳登録,4,0),1,3)),"")</f>
        <v/>
      </c>
      <c r="G207" s="339" t="str">
        <f aca="false">IF(F207&lt;&gt;"",VLOOKUP(F207,a科目登録,11,0),"")</f>
        <v/>
      </c>
      <c r="H207" s="340"/>
      <c r="I207" s="341" t="str">
        <f aca="false">IF(D207&lt;&gt;"",VALUE(MID(VLOOKUP(VALUE(MID(D207,1,3)),c仕訳登録,6,0),1,3)),"")</f>
        <v/>
      </c>
      <c r="J207" s="342" t="str">
        <f aca="false">IF(I207&lt;&gt;"",VLOOKUP(I207,a科目登録,11,0),"")</f>
        <v/>
      </c>
      <c r="K207" s="343" t="str">
        <f aca="false">IF(J207="","",H207)</f>
        <v/>
      </c>
      <c r="L207" s="365"/>
      <c r="M207" s="345" t="str">
        <f aca="false">IF($M$3="","",IF($M$3=G207,IF($M$4="借方残",H207,H207*-1),IF($M$3=J207,IF($M$4="借方残",K207*-1,K207),0))+M206)</f>
        <v/>
      </c>
      <c r="O207" s="346" t="n">
        <f aca="false">IF(G207=$O$3,1,IF(J207=$O$3,1,""))</f>
        <v>1</v>
      </c>
      <c r="P207" s="347" t="n">
        <f aca="false">IF(O207=1,COUNTIF($O$7:O207,"=1"),"")</f>
        <v>200</v>
      </c>
      <c r="Q207" s="346" t="str">
        <f aca="false">IF(G207=$O$3,"借",IF(J207=$O$3,"貸",""))</f>
        <v>借</v>
      </c>
    </row>
    <row r="208" customFormat="false" ht="13.2" hidden="false" customHeight="false" outlineLevel="0" collapsed="false">
      <c r="A208" s="333" t="n">
        <v>202</v>
      </c>
      <c r="B208" s="334"/>
      <c r="C208" s="335"/>
      <c r="D208" s="380" t="str">
        <f aca="false">IF(C208&lt;&gt;"",VLOOKUP(C208,c仕訳登録,8,0),"")</f>
        <v/>
      </c>
      <c r="E208" s="337"/>
      <c r="F208" s="371" t="str">
        <f aca="false">IF(D208&lt;&gt;"",VALUE(MID(VLOOKUP(VALUE(MID(D208,1,3)),c仕訳登録,4,0),1,3)),"")</f>
        <v/>
      </c>
      <c r="G208" s="339" t="str">
        <f aca="false">IF(F208&lt;&gt;"",VLOOKUP(F208,a科目登録,11,0),"")</f>
        <v/>
      </c>
      <c r="H208" s="340"/>
      <c r="I208" s="341" t="str">
        <f aca="false">IF(D208&lt;&gt;"",VALUE(MID(VLOOKUP(VALUE(MID(D208,1,3)),c仕訳登録,6,0),1,3)),"")</f>
        <v/>
      </c>
      <c r="J208" s="342" t="str">
        <f aca="false">IF(I208&lt;&gt;"",VLOOKUP(I208,a科目登録,11,0),"")</f>
        <v/>
      </c>
      <c r="K208" s="343" t="str">
        <f aca="false">IF(J208="","",H208)</f>
        <v/>
      </c>
      <c r="L208" s="365"/>
      <c r="M208" s="345" t="str">
        <f aca="false">IF($M$3="","",IF($M$3=G208,IF($M$4="借方残",H208,H208*-1),IF($M$3=J208,IF($M$4="借方残",K208*-1,K208),0))+M207)</f>
        <v/>
      </c>
      <c r="O208" s="346" t="n">
        <f aca="false">IF(G208=$O$3,1,IF(J208=$O$3,1,""))</f>
        <v>1</v>
      </c>
      <c r="P208" s="347" t="n">
        <f aca="false">IF(O208=1,COUNTIF($O$7:O208,"=1"),"")</f>
        <v>201</v>
      </c>
      <c r="Q208" s="346" t="str">
        <f aca="false">IF(G208=$O$3,"借",IF(J208=$O$3,"貸",""))</f>
        <v>借</v>
      </c>
    </row>
    <row r="209" customFormat="false" ht="13.2" hidden="false" customHeight="false" outlineLevel="0" collapsed="false">
      <c r="A209" s="333" t="n">
        <v>203</v>
      </c>
      <c r="B209" s="334"/>
      <c r="C209" s="335"/>
      <c r="D209" s="380" t="str">
        <f aca="false">IF(C209&lt;&gt;"",VLOOKUP(C209,c仕訳登録,8,0),"")</f>
        <v/>
      </c>
      <c r="E209" s="337"/>
      <c r="F209" s="371" t="str">
        <f aca="false">IF(D209&lt;&gt;"",VALUE(MID(VLOOKUP(VALUE(MID(D209,1,3)),c仕訳登録,4,0),1,3)),"")</f>
        <v/>
      </c>
      <c r="G209" s="339" t="str">
        <f aca="false">IF(F209&lt;&gt;"",VLOOKUP(F209,a科目登録,11,0),"")</f>
        <v/>
      </c>
      <c r="H209" s="340"/>
      <c r="I209" s="341" t="str">
        <f aca="false">IF(D209&lt;&gt;"",VALUE(MID(VLOOKUP(VALUE(MID(D209,1,3)),c仕訳登録,6,0),1,3)),"")</f>
        <v/>
      </c>
      <c r="J209" s="342" t="str">
        <f aca="false">IF(I209&lt;&gt;"",VLOOKUP(I209,a科目登録,11,0),"")</f>
        <v/>
      </c>
      <c r="K209" s="343" t="str">
        <f aca="false">IF(J209="","",H209)</f>
        <v/>
      </c>
      <c r="L209" s="365"/>
      <c r="M209" s="345" t="str">
        <f aca="false">IF($M$3="","",IF($M$3=G209,IF($M$4="借方残",H209,H209*-1),IF($M$3=J209,IF($M$4="借方残",K209*-1,K209),0))+M208)</f>
        <v/>
      </c>
      <c r="O209" s="346" t="n">
        <f aca="false">IF(G209=$O$3,1,IF(J209=$O$3,1,""))</f>
        <v>1</v>
      </c>
      <c r="P209" s="347" t="n">
        <f aca="false">IF(O209=1,COUNTIF($O$7:O209,"=1"),"")</f>
        <v>202</v>
      </c>
      <c r="Q209" s="346" t="str">
        <f aca="false">IF(G209=$O$3,"借",IF(J209=$O$3,"貸",""))</f>
        <v>借</v>
      </c>
    </row>
    <row r="210" customFormat="false" ht="13.2" hidden="false" customHeight="false" outlineLevel="0" collapsed="false">
      <c r="A210" s="333" t="n">
        <v>204</v>
      </c>
      <c r="B210" s="334"/>
      <c r="C210" s="335"/>
      <c r="D210" s="380" t="str">
        <f aca="false">IF(C210&lt;&gt;"",VLOOKUP(C210,c仕訳登録,8,0),"")</f>
        <v/>
      </c>
      <c r="E210" s="337"/>
      <c r="F210" s="371" t="str">
        <f aca="false">IF(D210&lt;&gt;"",VALUE(MID(VLOOKUP(VALUE(MID(D210,1,3)),c仕訳登録,4,0),1,3)),"")</f>
        <v/>
      </c>
      <c r="G210" s="339" t="str">
        <f aca="false">IF(F210&lt;&gt;"",VLOOKUP(F210,a科目登録,11,0),"")</f>
        <v/>
      </c>
      <c r="H210" s="340"/>
      <c r="I210" s="341" t="str">
        <f aca="false">IF(D210&lt;&gt;"",VALUE(MID(VLOOKUP(VALUE(MID(D210,1,3)),c仕訳登録,6,0),1,3)),"")</f>
        <v/>
      </c>
      <c r="J210" s="342" t="str">
        <f aca="false">IF(I210&lt;&gt;"",VLOOKUP(I210,a科目登録,11,0),"")</f>
        <v/>
      </c>
      <c r="K210" s="343" t="str">
        <f aca="false">IF(J210="","",H210)</f>
        <v/>
      </c>
      <c r="L210" s="365"/>
      <c r="M210" s="345" t="str">
        <f aca="false">IF($M$3="","",IF($M$3=G210,IF($M$4="借方残",H210,H210*-1),IF($M$3=J210,IF($M$4="借方残",K210*-1,K210),0))+M209)</f>
        <v/>
      </c>
      <c r="O210" s="346" t="n">
        <f aca="false">IF(G210=$O$3,1,IF(J210=$O$3,1,""))</f>
        <v>1</v>
      </c>
      <c r="P210" s="347" t="n">
        <f aca="false">IF(O210=1,COUNTIF($O$7:O210,"=1"),"")</f>
        <v>203</v>
      </c>
      <c r="Q210" s="346" t="str">
        <f aca="false">IF(G210=$O$3,"借",IF(J210=$O$3,"貸",""))</f>
        <v>借</v>
      </c>
    </row>
    <row r="211" customFormat="false" ht="13.2" hidden="false" customHeight="false" outlineLevel="0" collapsed="false">
      <c r="A211" s="333" t="n">
        <v>205</v>
      </c>
      <c r="B211" s="334"/>
      <c r="C211" s="335"/>
      <c r="D211" s="380" t="str">
        <f aca="false">IF(C211&lt;&gt;"",VLOOKUP(C211,c仕訳登録,8,0),"")</f>
        <v/>
      </c>
      <c r="E211" s="337"/>
      <c r="F211" s="371" t="str">
        <f aca="false">IF(D211&lt;&gt;"",VALUE(MID(VLOOKUP(VALUE(MID(D211,1,3)),c仕訳登録,4,0),1,3)),"")</f>
        <v/>
      </c>
      <c r="G211" s="339" t="str">
        <f aca="false">IF(F211&lt;&gt;"",VLOOKUP(F211,a科目登録,11,0),"")</f>
        <v/>
      </c>
      <c r="H211" s="340"/>
      <c r="I211" s="341" t="str">
        <f aca="false">IF(D211&lt;&gt;"",VALUE(MID(VLOOKUP(VALUE(MID(D211,1,3)),c仕訳登録,6,0),1,3)),"")</f>
        <v/>
      </c>
      <c r="J211" s="342" t="str">
        <f aca="false">IF(I211&lt;&gt;"",VLOOKUP(I211,a科目登録,11,0),"")</f>
        <v/>
      </c>
      <c r="K211" s="343" t="str">
        <f aca="false">IF(J211="","",H211)</f>
        <v/>
      </c>
      <c r="L211" s="365"/>
      <c r="M211" s="345" t="str">
        <f aca="false">IF($M$3="","",IF($M$3=G211,IF($M$4="借方残",H211,H211*-1),IF($M$3=J211,IF($M$4="借方残",K211*-1,K211),0))+M210)</f>
        <v/>
      </c>
      <c r="O211" s="346" t="n">
        <f aca="false">IF(G211=$O$3,1,IF(J211=$O$3,1,""))</f>
        <v>1</v>
      </c>
      <c r="P211" s="347" t="n">
        <f aca="false">IF(O211=1,COUNTIF($O$7:O211,"=1"),"")</f>
        <v>204</v>
      </c>
      <c r="Q211" s="346" t="str">
        <f aca="false">IF(G211=$O$3,"借",IF(J211=$O$3,"貸",""))</f>
        <v>借</v>
      </c>
    </row>
    <row r="212" customFormat="false" ht="13.2" hidden="false" customHeight="false" outlineLevel="0" collapsed="false">
      <c r="A212" s="333" t="n">
        <v>206</v>
      </c>
      <c r="B212" s="334"/>
      <c r="C212" s="335"/>
      <c r="D212" s="380" t="str">
        <f aca="false">IF(C212&lt;&gt;"",VLOOKUP(C212,c仕訳登録,8,0),"")</f>
        <v/>
      </c>
      <c r="E212" s="337"/>
      <c r="F212" s="371" t="str">
        <f aca="false">IF(D212&lt;&gt;"",VALUE(MID(VLOOKUP(VALUE(MID(D212,1,3)),c仕訳登録,4,0),1,3)),"")</f>
        <v/>
      </c>
      <c r="G212" s="339" t="str">
        <f aca="false">IF(F212&lt;&gt;"",VLOOKUP(F212,a科目登録,11,0),"")</f>
        <v/>
      </c>
      <c r="H212" s="340"/>
      <c r="I212" s="341" t="str">
        <f aca="false">IF(D212&lt;&gt;"",VALUE(MID(VLOOKUP(VALUE(MID(D212,1,3)),c仕訳登録,6,0),1,3)),"")</f>
        <v/>
      </c>
      <c r="J212" s="342" t="str">
        <f aca="false">IF(I212&lt;&gt;"",VLOOKUP(I212,a科目登録,11,0),"")</f>
        <v/>
      </c>
      <c r="K212" s="343" t="str">
        <f aca="false">IF(J212="","",H212)</f>
        <v/>
      </c>
      <c r="L212" s="365"/>
      <c r="M212" s="345" t="str">
        <f aca="false">IF($M$3="","",IF($M$3=G212,IF($M$4="借方残",H212,H212*-1),IF($M$3=J212,IF($M$4="借方残",K212*-1,K212),0))+M211)</f>
        <v/>
      </c>
      <c r="O212" s="346" t="n">
        <f aca="false">IF(G212=$O$3,1,IF(J212=$O$3,1,""))</f>
        <v>1</v>
      </c>
      <c r="P212" s="347" t="n">
        <f aca="false">IF(O212=1,COUNTIF($O$7:O212,"=1"),"")</f>
        <v>205</v>
      </c>
      <c r="Q212" s="346" t="str">
        <f aca="false">IF(G212=$O$3,"借",IF(J212=$O$3,"貸",""))</f>
        <v>借</v>
      </c>
    </row>
    <row r="213" customFormat="false" ht="13.2" hidden="false" customHeight="false" outlineLevel="0" collapsed="false">
      <c r="A213" s="333" t="n">
        <v>207</v>
      </c>
      <c r="B213" s="334"/>
      <c r="C213" s="335"/>
      <c r="D213" s="380" t="str">
        <f aca="false">IF(C213&lt;&gt;"",VLOOKUP(C213,c仕訳登録,8,0),"")</f>
        <v/>
      </c>
      <c r="E213" s="337"/>
      <c r="F213" s="371" t="str">
        <f aca="false">IF(D213&lt;&gt;"",VALUE(MID(VLOOKUP(VALUE(MID(D213,1,3)),c仕訳登録,4,0),1,3)),"")</f>
        <v/>
      </c>
      <c r="G213" s="339" t="str">
        <f aca="false">IF(F213&lt;&gt;"",VLOOKUP(F213,a科目登録,11,0),"")</f>
        <v/>
      </c>
      <c r="H213" s="340"/>
      <c r="I213" s="341" t="str">
        <f aca="false">IF(D213&lt;&gt;"",VALUE(MID(VLOOKUP(VALUE(MID(D213,1,3)),c仕訳登録,6,0),1,3)),"")</f>
        <v/>
      </c>
      <c r="J213" s="342" t="str">
        <f aca="false">IF(I213&lt;&gt;"",VLOOKUP(I213,a科目登録,11,0),"")</f>
        <v/>
      </c>
      <c r="K213" s="343" t="str">
        <f aca="false">IF(J213="","",H213)</f>
        <v/>
      </c>
      <c r="L213" s="365"/>
      <c r="M213" s="345" t="str">
        <f aca="false">IF($M$3="","",IF($M$3=G213,IF($M$4="借方残",H213,H213*-1),IF($M$3=J213,IF($M$4="借方残",K213*-1,K213),0))+M212)</f>
        <v/>
      </c>
      <c r="O213" s="346" t="n">
        <f aca="false">IF(G213=$O$3,1,IF(J213=$O$3,1,""))</f>
        <v>1</v>
      </c>
      <c r="P213" s="347" t="n">
        <f aca="false">IF(O213=1,COUNTIF($O$7:O213,"=1"),"")</f>
        <v>206</v>
      </c>
      <c r="Q213" s="346" t="str">
        <f aca="false">IF(G213=$O$3,"借",IF(J213=$O$3,"貸",""))</f>
        <v>借</v>
      </c>
    </row>
    <row r="214" customFormat="false" ht="13.2" hidden="false" customHeight="false" outlineLevel="0" collapsed="false">
      <c r="A214" s="333" t="n">
        <v>208</v>
      </c>
      <c r="B214" s="334"/>
      <c r="C214" s="335"/>
      <c r="D214" s="380" t="str">
        <f aca="false">IF(C214&lt;&gt;"",VLOOKUP(C214,c仕訳登録,8,0),"")</f>
        <v/>
      </c>
      <c r="E214" s="337"/>
      <c r="F214" s="371" t="str">
        <f aca="false">IF(D214&lt;&gt;"",VALUE(MID(VLOOKUP(VALUE(MID(D214,1,3)),c仕訳登録,4,0),1,3)),"")</f>
        <v/>
      </c>
      <c r="G214" s="339" t="str">
        <f aca="false">IF(F214&lt;&gt;"",VLOOKUP(F214,a科目登録,11,0),"")</f>
        <v/>
      </c>
      <c r="H214" s="340"/>
      <c r="I214" s="341" t="str">
        <f aca="false">IF(D214&lt;&gt;"",VALUE(MID(VLOOKUP(VALUE(MID(D214,1,3)),c仕訳登録,6,0),1,3)),"")</f>
        <v/>
      </c>
      <c r="J214" s="342" t="str">
        <f aca="false">IF(I214&lt;&gt;"",VLOOKUP(I214,a科目登録,11,0),"")</f>
        <v/>
      </c>
      <c r="K214" s="343" t="str">
        <f aca="false">IF(J214="","",H214)</f>
        <v/>
      </c>
      <c r="L214" s="365"/>
      <c r="M214" s="345" t="str">
        <f aca="false">IF($M$3="","",IF($M$3=G214,IF($M$4="借方残",H214,H214*-1),IF($M$3=J214,IF($M$4="借方残",K214*-1,K214),0))+M213)</f>
        <v/>
      </c>
      <c r="O214" s="346" t="n">
        <f aca="false">IF(G214=$O$3,1,IF(J214=$O$3,1,""))</f>
        <v>1</v>
      </c>
      <c r="P214" s="347" t="n">
        <f aca="false">IF(O214=1,COUNTIF($O$7:O214,"=1"),"")</f>
        <v>207</v>
      </c>
      <c r="Q214" s="346" t="str">
        <f aca="false">IF(G214=$O$3,"借",IF(J214=$O$3,"貸",""))</f>
        <v>借</v>
      </c>
    </row>
    <row r="215" customFormat="false" ht="13.2" hidden="false" customHeight="false" outlineLevel="0" collapsed="false">
      <c r="A215" s="333" t="n">
        <v>209</v>
      </c>
      <c r="B215" s="334"/>
      <c r="C215" s="335"/>
      <c r="D215" s="380" t="str">
        <f aca="false">IF(C215&lt;&gt;"",VLOOKUP(C215,c仕訳登録,8,0),"")</f>
        <v/>
      </c>
      <c r="E215" s="337"/>
      <c r="F215" s="371" t="str">
        <f aca="false">IF(D215&lt;&gt;"",VALUE(MID(VLOOKUP(VALUE(MID(D215,1,3)),c仕訳登録,4,0),1,3)),"")</f>
        <v/>
      </c>
      <c r="G215" s="339" t="str">
        <f aca="false">IF(F215&lt;&gt;"",VLOOKUP(F215,a科目登録,11,0),"")</f>
        <v/>
      </c>
      <c r="H215" s="340"/>
      <c r="I215" s="341" t="str">
        <f aca="false">IF(D215&lt;&gt;"",VALUE(MID(VLOOKUP(VALUE(MID(D215,1,3)),c仕訳登録,6,0),1,3)),"")</f>
        <v/>
      </c>
      <c r="J215" s="342" t="str">
        <f aca="false">IF(I215&lt;&gt;"",VLOOKUP(I215,a科目登録,11,0),"")</f>
        <v/>
      </c>
      <c r="K215" s="343" t="str">
        <f aca="false">IF(J215="","",H215)</f>
        <v/>
      </c>
      <c r="L215" s="365"/>
      <c r="M215" s="345" t="str">
        <f aca="false">IF($M$3="","",IF($M$3=G215,IF($M$4="借方残",H215,H215*-1),IF($M$3=J215,IF($M$4="借方残",K215*-1,K215),0))+M214)</f>
        <v/>
      </c>
      <c r="O215" s="346" t="n">
        <f aca="false">IF(G215=$O$3,1,IF(J215=$O$3,1,""))</f>
        <v>1</v>
      </c>
      <c r="P215" s="347" t="n">
        <f aca="false">IF(O215=1,COUNTIF($O$7:O215,"=1"),"")</f>
        <v>208</v>
      </c>
      <c r="Q215" s="346" t="str">
        <f aca="false">IF(G215=$O$3,"借",IF(J215=$O$3,"貸",""))</f>
        <v>借</v>
      </c>
    </row>
    <row r="216" customFormat="false" ht="13.2" hidden="false" customHeight="false" outlineLevel="0" collapsed="false">
      <c r="A216" s="333" t="n">
        <v>210</v>
      </c>
      <c r="B216" s="334"/>
      <c r="C216" s="335"/>
      <c r="D216" s="380" t="str">
        <f aca="false">IF(C216&lt;&gt;"",VLOOKUP(C216,c仕訳登録,8,0),"")</f>
        <v/>
      </c>
      <c r="E216" s="337"/>
      <c r="F216" s="371" t="str">
        <f aca="false">IF(D216&lt;&gt;"",VALUE(MID(VLOOKUP(VALUE(MID(D216,1,3)),c仕訳登録,4,0),1,3)),"")</f>
        <v/>
      </c>
      <c r="G216" s="339" t="str">
        <f aca="false">IF(F216&lt;&gt;"",VLOOKUP(F216,a科目登録,11,0),"")</f>
        <v/>
      </c>
      <c r="H216" s="340"/>
      <c r="I216" s="341" t="str">
        <f aca="false">IF(D216&lt;&gt;"",VALUE(MID(VLOOKUP(VALUE(MID(D216,1,3)),c仕訳登録,6,0),1,3)),"")</f>
        <v/>
      </c>
      <c r="J216" s="342" t="str">
        <f aca="false">IF(I216&lt;&gt;"",VLOOKUP(I216,a科目登録,11,0),"")</f>
        <v/>
      </c>
      <c r="K216" s="343" t="str">
        <f aca="false">IF(J216="","",H216)</f>
        <v/>
      </c>
      <c r="L216" s="365"/>
      <c r="M216" s="345" t="str">
        <f aca="false">IF($M$3="","",IF($M$3=G216,IF($M$4="借方残",H216,H216*-1),IF($M$3=J216,IF($M$4="借方残",K216*-1,K216),0))+M215)</f>
        <v/>
      </c>
      <c r="O216" s="346" t="n">
        <f aca="false">IF(G216=$O$3,1,IF(J216=$O$3,1,""))</f>
        <v>1</v>
      </c>
      <c r="P216" s="347" t="n">
        <f aca="false">IF(O216=1,COUNTIF($O$7:O216,"=1"),"")</f>
        <v>209</v>
      </c>
      <c r="Q216" s="346" t="str">
        <f aca="false">IF(G216=$O$3,"借",IF(J216=$O$3,"貸",""))</f>
        <v>借</v>
      </c>
    </row>
    <row r="217" customFormat="false" ht="13.2" hidden="false" customHeight="false" outlineLevel="0" collapsed="false">
      <c r="A217" s="333" t="n">
        <v>211</v>
      </c>
      <c r="B217" s="334"/>
      <c r="C217" s="335"/>
      <c r="D217" s="380" t="str">
        <f aca="false">IF(C217&lt;&gt;"",VLOOKUP(C217,c仕訳登録,8,0),"")</f>
        <v/>
      </c>
      <c r="E217" s="337"/>
      <c r="F217" s="371" t="str">
        <f aca="false">IF(D217&lt;&gt;"",VALUE(MID(VLOOKUP(VALUE(MID(D217,1,3)),c仕訳登録,4,0),1,3)),"")</f>
        <v/>
      </c>
      <c r="G217" s="339" t="str">
        <f aca="false">IF(F217&lt;&gt;"",VLOOKUP(F217,a科目登録,11,0),"")</f>
        <v/>
      </c>
      <c r="H217" s="340"/>
      <c r="I217" s="341" t="str">
        <f aca="false">IF(D217&lt;&gt;"",VALUE(MID(VLOOKUP(VALUE(MID(D217,1,3)),c仕訳登録,6,0),1,3)),"")</f>
        <v/>
      </c>
      <c r="J217" s="342" t="str">
        <f aca="false">IF(I217&lt;&gt;"",VLOOKUP(I217,a科目登録,11,0),"")</f>
        <v/>
      </c>
      <c r="K217" s="343" t="str">
        <f aca="false">IF(J217="","",H217)</f>
        <v/>
      </c>
      <c r="L217" s="365"/>
      <c r="M217" s="345" t="str">
        <f aca="false">IF($M$3="","",IF($M$3=G217,IF($M$4="借方残",H217,H217*-1),IF($M$3=J217,IF($M$4="借方残",K217*-1,K217),0))+M216)</f>
        <v/>
      </c>
      <c r="O217" s="346" t="n">
        <f aca="false">IF(G217=$O$3,1,IF(J217=$O$3,1,""))</f>
        <v>1</v>
      </c>
      <c r="P217" s="347" t="n">
        <f aca="false">IF(O217=1,COUNTIF($O$7:O217,"=1"),"")</f>
        <v>210</v>
      </c>
      <c r="Q217" s="346" t="str">
        <f aca="false">IF(G217=$O$3,"借",IF(J217=$O$3,"貸",""))</f>
        <v>借</v>
      </c>
    </row>
    <row r="218" customFormat="false" ht="13.2" hidden="false" customHeight="false" outlineLevel="0" collapsed="false">
      <c r="A218" s="333" t="n">
        <v>212</v>
      </c>
      <c r="B218" s="334"/>
      <c r="C218" s="335"/>
      <c r="D218" s="380" t="str">
        <f aca="false">IF(C218&lt;&gt;"",VLOOKUP(C218,c仕訳登録,8,0),"")</f>
        <v/>
      </c>
      <c r="E218" s="337"/>
      <c r="F218" s="371" t="str">
        <f aca="false">IF(D218&lt;&gt;"",VALUE(MID(VLOOKUP(VALUE(MID(D218,1,3)),c仕訳登録,4,0),1,3)),"")</f>
        <v/>
      </c>
      <c r="G218" s="339" t="str">
        <f aca="false">IF(F218&lt;&gt;"",VLOOKUP(F218,a科目登録,11,0),"")</f>
        <v/>
      </c>
      <c r="H218" s="340"/>
      <c r="I218" s="341" t="str">
        <f aca="false">IF(D218&lt;&gt;"",VALUE(MID(VLOOKUP(VALUE(MID(D218,1,3)),c仕訳登録,6,0),1,3)),"")</f>
        <v/>
      </c>
      <c r="J218" s="342" t="str">
        <f aca="false">IF(I218&lt;&gt;"",VLOOKUP(I218,a科目登録,11,0),"")</f>
        <v/>
      </c>
      <c r="K218" s="343" t="str">
        <f aca="false">IF(J218="","",H218)</f>
        <v/>
      </c>
      <c r="L218" s="365"/>
      <c r="M218" s="345" t="str">
        <f aca="false">IF($M$3="","",IF($M$3=G218,IF($M$4="借方残",H218,H218*-1),IF($M$3=J218,IF($M$4="借方残",K218*-1,K218),0))+M217)</f>
        <v/>
      </c>
      <c r="O218" s="346" t="n">
        <f aca="false">IF(G218=$O$3,1,IF(J218=$O$3,1,""))</f>
        <v>1</v>
      </c>
      <c r="P218" s="347" t="n">
        <f aca="false">IF(O218=1,COUNTIF($O$7:O218,"=1"),"")</f>
        <v>211</v>
      </c>
      <c r="Q218" s="346" t="str">
        <f aca="false">IF(G218=$O$3,"借",IF(J218=$O$3,"貸",""))</f>
        <v>借</v>
      </c>
    </row>
    <row r="219" customFormat="false" ht="13.2" hidden="false" customHeight="false" outlineLevel="0" collapsed="false">
      <c r="A219" s="333" t="n">
        <v>213</v>
      </c>
      <c r="B219" s="334"/>
      <c r="C219" s="335"/>
      <c r="D219" s="380" t="str">
        <f aca="false">IF(C219&lt;&gt;"",VLOOKUP(C219,c仕訳登録,8,0),"")</f>
        <v/>
      </c>
      <c r="E219" s="337"/>
      <c r="F219" s="371" t="str">
        <f aca="false">IF(D219&lt;&gt;"",VALUE(MID(VLOOKUP(VALUE(MID(D219,1,3)),c仕訳登録,4,0),1,3)),"")</f>
        <v/>
      </c>
      <c r="G219" s="339" t="str">
        <f aca="false">IF(F219&lt;&gt;"",VLOOKUP(F219,a科目登録,11,0),"")</f>
        <v/>
      </c>
      <c r="H219" s="340"/>
      <c r="I219" s="341" t="str">
        <f aca="false">IF(D219&lt;&gt;"",VALUE(MID(VLOOKUP(VALUE(MID(D219,1,3)),c仕訳登録,6,0),1,3)),"")</f>
        <v/>
      </c>
      <c r="J219" s="342" t="str">
        <f aca="false">IF(I219&lt;&gt;"",VLOOKUP(I219,a科目登録,11,0),"")</f>
        <v/>
      </c>
      <c r="K219" s="343" t="str">
        <f aca="false">IF(J219="","",H219)</f>
        <v/>
      </c>
      <c r="L219" s="365"/>
      <c r="M219" s="345" t="str">
        <f aca="false">IF($M$3="","",IF($M$3=G219,IF($M$4="借方残",H219,H219*-1),IF($M$3=J219,IF($M$4="借方残",K219*-1,K219),0))+M218)</f>
        <v/>
      </c>
      <c r="O219" s="346" t="n">
        <f aca="false">IF(G219=$O$3,1,IF(J219=$O$3,1,""))</f>
        <v>1</v>
      </c>
      <c r="P219" s="347" t="n">
        <f aca="false">IF(O219=1,COUNTIF($O$7:O219,"=1"),"")</f>
        <v>212</v>
      </c>
      <c r="Q219" s="346" t="str">
        <f aca="false">IF(G219=$O$3,"借",IF(J219=$O$3,"貸",""))</f>
        <v>借</v>
      </c>
    </row>
    <row r="220" customFormat="false" ht="13.2" hidden="false" customHeight="false" outlineLevel="0" collapsed="false">
      <c r="A220" s="333" t="n">
        <v>214</v>
      </c>
      <c r="B220" s="334"/>
      <c r="C220" s="335"/>
      <c r="D220" s="380" t="str">
        <f aca="false">IF(C220&lt;&gt;"",VLOOKUP(C220,c仕訳登録,8,0),"")</f>
        <v/>
      </c>
      <c r="E220" s="337"/>
      <c r="F220" s="371" t="str">
        <f aca="false">IF(D220&lt;&gt;"",VALUE(MID(VLOOKUP(VALUE(MID(D220,1,3)),c仕訳登録,4,0),1,3)),"")</f>
        <v/>
      </c>
      <c r="G220" s="339" t="str">
        <f aca="false">IF(F220&lt;&gt;"",VLOOKUP(F220,a科目登録,11,0),"")</f>
        <v/>
      </c>
      <c r="H220" s="340"/>
      <c r="I220" s="341" t="str">
        <f aca="false">IF(D220&lt;&gt;"",VALUE(MID(VLOOKUP(VALUE(MID(D220,1,3)),c仕訳登録,6,0),1,3)),"")</f>
        <v/>
      </c>
      <c r="J220" s="342" t="str">
        <f aca="false">IF(I220&lt;&gt;"",VLOOKUP(I220,a科目登録,11,0),"")</f>
        <v/>
      </c>
      <c r="K220" s="343" t="str">
        <f aca="false">IF(J220="","",H220)</f>
        <v/>
      </c>
      <c r="L220" s="365"/>
      <c r="M220" s="345" t="str">
        <f aca="false">IF($M$3="","",IF($M$3=G220,IF($M$4="借方残",H220,H220*-1),IF($M$3=J220,IF($M$4="借方残",K220*-1,K220),0))+M219)</f>
        <v/>
      </c>
      <c r="O220" s="346" t="n">
        <f aca="false">IF(G220=$O$3,1,IF(J220=$O$3,1,""))</f>
        <v>1</v>
      </c>
      <c r="P220" s="347" t="n">
        <f aca="false">IF(O220=1,COUNTIF($O$7:O220,"=1"),"")</f>
        <v>213</v>
      </c>
      <c r="Q220" s="346" t="str">
        <f aca="false">IF(G220=$O$3,"借",IF(J220=$O$3,"貸",""))</f>
        <v>借</v>
      </c>
    </row>
    <row r="221" customFormat="false" ht="13.2" hidden="false" customHeight="false" outlineLevel="0" collapsed="false">
      <c r="A221" s="333" t="n">
        <v>215</v>
      </c>
      <c r="B221" s="334"/>
      <c r="C221" s="335"/>
      <c r="D221" s="380" t="str">
        <f aca="false">IF(C221&lt;&gt;"",VLOOKUP(C221,c仕訳登録,8,0),"")</f>
        <v/>
      </c>
      <c r="E221" s="337"/>
      <c r="F221" s="371" t="str">
        <f aca="false">IF(D221&lt;&gt;"",VALUE(MID(VLOOKUP(VALUE(MID(D221,1,3)),c仕訳登録,4,0),1,3)),"")</f>
        <v/>
      </c>
      <c r="G221" s="339" t="str">
        <f aca="false">IF(F221&lt;&gt;"",VLOOKUP(F221,a科目登録,11,0),"")</f>
        <v/>
      </c>
      <c r="H221" s="340"/>
      <c r="I221" s="341" t="str">
        <f aca="false">IF(D221&lt;&gt;"",VALUE(MID(VLOOKUP(VALUE(MID(D221,1,3)),c仕訳登録,6,0),1,3)),"")</f>
        <v/>
      </c>
      <c r="J221" s="342" t="str">
        <f aca="false">IF(I221&lt;&gt;"",VLOOKUP(I221,a科目登録,11,0),"")</f>
        <v/>
      </c>
      <c r="K221" s="343" t="str">
        <f aca="false">IF(J221="","",H221)</f>
        <v/>
      </c>
      <c r="L221" s="365"/>
      <c r="M221" s="345" t="str">
        <f aca="false">IF($M$3="","",IF($M$3=G221,IF($M$4="借方残",H221,H221*-1),IF($M$3=J221,IF($M$4="借方残",K221*-1,K221),0))+M220)</f>
        <v/>
      </c>
      <c r="O221" s="346" t="n">
        <f aca="false">IF(G221=$O$3,1,IF(J221=$O$3,1,""))</f>
        <v>1</v>
      </c>
      <c r="P221" s="347" t="n">
        <f aca="false">IF(O221=1,COUNTIF($O$7:O221,"=1"),"")</f>
        <v>214</v>
      </c>
      <c r="Q221" s="346" t="str">
        <f aca="false">IF(G221=$O$3,"借",IF(J221=$O$3,"貸",""))</f>
        <v>借</v>
      </c>
    </row>
    <row r="222" customFormat="false" ht="13.2" hidden="false" customHeight="false" outlineLevel="0" collapsed="false">
      <c r="A222" s="333" t="n">
        <v>216</v>
      </c>
      <c r="B222" s="334"/>
      <c r="C222" s="335"/>
      <c r="D222" s="380" t="str">
        <f aca="false">IF(C222&lt;&gt;"",VLOOKUP(C222,c仕訳登録,8,0),"")</f>
        <v/>
      </c>
      <c r="E222" s="337"/>
      <c r="F222" s="371" t="str">
        <f aca="false">IF(D222&lt;&gt;"",VALUE(MID(VLOOKUP(VALUE(MID(D222,1,3)),c仕訳登録,4,0),1,3)),"")</f>
        <v/>
      </c>
      <c r="G222" s="339" t="str">
        <f aca="false">IF(F222&lt;&gt;"",VLOOKUP(F222,a科目登録,11,0),"")</f>
        <v/>
      </c>
      <c r="H222" s="340"/>
      <c r="I222" s="341" t="str">
        <f aca="false">IF(D222&lt;&gt;"",VALUE(MID(VLOOKUP(VALUE(MID(D222,1,3)),c仕訳登録,6,0),1,3)),"")</f>
        <v/>
      </c>
      <c r="J222" s="342" t="str">
        <f aca="false">IF(I222&lt;&gt;"",VLOOKUP(I222,a科目登録,11,0),"")</f>
        <v/>
      </c>
      <c r="K222" s="343" t="str">
        <f aca="false">IF(J222="","",H222)</f>
        <v/>
      </c>
      <c r="L222" s="365"/>
      <c r="M222" s="345" t="str">
        <f aca="false">IF($M$3="","",IF($M$3=G222,IF($M$4="借方残",H222,H222*-1),IF($M$3=J222,IF($M$4="借方残",K222*-1,K222),0))+M221)</f>
        <v/>
      </c>
      <c r="O222" s="346" t="n">
        <f aca="false">IF(G222=$O$3,1,IF(J222=$O$3,1,""))</f>
        <v>1</v>
      </c>
      <c r="P222" s="347" t="n">
        <f aca="false">IF(O222=1,COUNTIF($O$7:O222,"=1"),"")</f>
        <v>215</v>
      </c>
      <c r="Q222" s="346" t="str">
        <f aca="false">IF(G222=$O$3,"借",IF(J222=$O$3,"貸",""))</f>
        <v>借</v>
      </c>
    </row>
    <row r="223" customFormat="false" ht="13.2" hidden="false" customHeight="false" outlineLevel="0" collapsed="false">
      <c r="A223" s="333" t="n">
        <v>217</v>
      </c>
      <c r="B223" s="334"/>
      <c r="C223" s="335"/>
      <c r="D223" s="380" t="str">
        <f aca="false">IF(C223&lt;&gt;"",VLOOKUP(C223,c仕訳登録,8,0),"")</f>
        <v/>
      </c>
      <c r="E223" s="337"/>
      <c r="F223" s="371" t="str">
        <f aca="false">IF(D223&lt;&gt;"",VALUE(MID(VLOOKUP(VALUE(MID(D223,1,3)),c仕訳登録,4,0),1,3)),"")</f>
        <v/>
      </c>
      <c r="G223" s="339" t="str">
        <f aca="false">IF(F223&lt;&gt;"",VLOOKUP(F223,a科目登録,11,0),"")</f>
        <v/>
      </c>
      <c r="H223" s="340"/>
      <c r="I223" s="341" t="str">
        <f aca="false">IF(D223&lt;&gt;"",VALUE(MID(VLOOKUP(VALUE(MID(D223,1,3)),c仕訳登録,6,0),1,3)),"")</f>
        <v/>
      </c>
      <c r="J223" s="342" t="str">
        <f aca="false">IF(I223&lt;&gt;"",VLOOKUP(I223,a科目登録,11,0),"")</f>
        <v/>
      </c>
      <c r="K223" s="343" t="str">
        <f aca="false">IF(J223="","",H223)</f>
        <v/>
      </c>
      <c r="L223" s="365"/>
      <c r="M223" s="345" t="str">
        <f aca="false">IF($M$3="","",IF($M$3=G223,IF($M$4="借方残",H223,H223*-1),IF($M$3=J223,IF($M$4="借方残",K223*-1,K223),0))+M222)</f>
        <v/>
      </c>
      <c r="O223" s="346" t="n">
        <f aca="false">IF(G223=$O$3,1,IF(J223=$O$3,1,""))</f>
        <v>1</v>
      </c>
      <c r="P223" s="347" t="n">
        <f aca="false">IF(O223=1,COUNTIF($O$7:O223,"=1"),"")</f>
        <v>216</v>
      </c>
      <c r="Q223" s="346" t="str">
        <f aca="false">IF(G223=$O$3,"借",IF(J223=$O$3,"貸",""))</f>
        <v>借</v>
      </c>
    </row>
    <row r="224" customFormat="false" ht="13.2" hidden="false" customHeight="false" outlineLevel="0" collapsed="false">
      <c r="A224" s="333" t="n">
        <v>218</v>
      </c>
      <c r="B224" s="334"/>
      <c r="C224" s="335"/>
      <c r="D224" s="380" t="str">
        <f aca="false">IF(C224&lt;&gt;"",VLOOKUP(C224,c仕訳登録,8,0),"")</f>
        <v/>
      </c>
      <c r="E224" s="337"/>
      <c r="F224" s="371" t="str">
        <f aca="false">IF(D224&lt;&gt;"",VALUE(MID(VLOOKUP(VALUE(MID(D224,1,3)),c仕訳登録,4,0),1,3)),"")</f>
        <v/>
      </c>
      <c r="G224" s="339" t="str">
        <f aca="false">IF(F224&lt;&gt;"",VLOOKUP(F224,a科目登録,11,0),"")</f>
        <v/>
      </c>
      <c r="H224" s="340"/>
      <c r="I224" s="341" t="str">
        <f aca="false">IF(D224&lt;&gt;"",VALUE(MID(VLOOKUP(VALUE(MID(D224,1,3)),c仕訳登録,6,0),1,3)),"")</f>
        <v/>
      </c>
      <c r="J224" s="342" t="str">
        <f aca="false">IF(I224&lt;&gt;"",VLOOKUP(I224,a科目登録,11,0),"")</f>
        <v/>
      </c>
      <c r="K224" s="343" t="str">
        <f aca="false">IF(J224="","",H224)</f>
        <v/>
      </c>
      <c r="L224" s="365"/>
      <c r="M224" s="345" t="str">
        <f aca="false">IF($M$3="","",IF($M$3=G224,IF($M$4="借方残",H224,H224*-1),IF($M$3=J224,IF($M$4="借方残",K224*-1,K224),0))+M223)</f>
        <v/>
      </c>
      <c r="O224" s="346" t="n">
        <f aca="false">IF(G224=$O$3,1,IF(J224=$O$3,1,""))</f>
        <v>1</v>
      </c>
      <c r="P224" s="347" t="n">
        <f aca="false">IF(O224=1,COUNTIF($O$7:O224,"=1"),"")</f>
        <v>217</v>
      </c>
      <c r="Q224" s="346" t="str">
        <f aca="false">IF(G224=$O$3,"借",IF(J224=$O$3,"貸",""))</f>
        <v>借</v>
      </c>
    </row>
    <row r="225" customFormat="false" ht="13.2" hidden="false" customHeight="false" outlineLevel="0" collapsed="false">
      <c r="A225" s="333" t="n">
        <v>219</v>
      </c>
      <c r="B225" s="334"/>
      <c r="C225" s="335"/>
      <c r="D225" s="380" t="str">
        <f aca="false">IF(C225&lt;&gt;"",VLOOKUP(C225,c仕訳登録,8,0),"")</f>
        <v/>
      </c>
      <c r="E225" s="337"/>
      <c r="F225" s="371" t="str">
        <f aca="false">IF(D225&lt;&gt;"",VALUE(MID(VLOOKUP(VALUE(MID(D225,1,3)),c仕訳登録,4,0),1,3)),"")</f>
        <v/>
      </c>
      <c r="G225" s="339" t="str">
        <f aca="false">IF(F225&lt;&gt;"",VLOOKUP(F225,a科目登録,11,0),"")</f>
        <v/>
      </c>
      <c r="H225" s="340"/>
      <c r="I225" s="341" t="str">
        <f aca="false">IF(D225&lt;&gt;"",VALUE(MID(VLOOKUP(VALUE(MID(D225,1,3)),c仕訳登録,6,0),1,3)),"")</f>
        <v/>
      </c>
      <c r="J225" s="342" t="str">
        <f aca="false">IF(I225&lt;&gt;"",VLOOKUP(I225,a科目登録,11,0),"")</f>
        <v/>
      </c>
      <c r="K225" s="343" t="str">
        <f aca="false">IF(J225="","",H225)</f>
        <v/>
      </c>
      <c r="L225" s="365"/>
      <c r="M225" s="345" t="str">
        <f aca="false">IF($M$3="","",IF($M$3=G225,IF($M$4="借方残",H225,H225*-1),IF($M$3=J225,IF($M$4="借方残",K225*-1,K225),0))+M224)</f>
        <v/>
      </c>
      <c r="O225" s="346" t="n">
        <f aca="false">IF(G225=$O$3,1,IF(J225=$O$3,1,""))</f>
        <v>1</v>
      </c>
      <c r="P225" s="347" t="n">
        <f aca="false">IF(O225=1,COUNTIF($O$7:O225,"=1"),"")</f>
        <v>218</v>
      </c>
      <c r="Q225" s="346" t="str">
        <f aca="false">IF(G225=$O$3,"借",IF(J225=$O$3,"貸",""))</f>
        <v>借</v>
      </c>
    </row>
    <row r="226" customFormat="false" ht="13.2" hidden="false" customHeight="false" outlineLevel="0" collapsed="false">
      <c r="A226" s="333" t="n">
        <v>220</v>
      </c>
      <c r="B226" s="334"/>
      <c r="C226" s="335"/>
      <c r="D226" s="380" t="str">
        <f aca="false">IF(C226&lt;&gt;"",VLOOKUP(C226,c仕訳登録,8,0),"")</f>
        <v/>
      </c>
      <c r="E226" s="337"/>
      <c r="F226" s="371" t="str">
        <f aca="false">IF(D226&lt;&gt;"",VALUE(MID(VLOOKUP(VALUE(MID(D226,1,3)),c仕訳登録,4,0),1,3)),"")</f>
        <v/>
      </c>
      <c r="G226" s="339" t="str">
        <f aca="false">IF(F226&lt;&gt;"",VLOOKUP(F226,a科目登録,11,0),"")</f>
        <v/>
      </c>
      <c r="H226" s="340"/>
      <c r="I226" s="341" t="str">
        <f aca="false">IF(D226&lt;&gt;"",VALUE(MID(VLOOKUP(VALUE(MID(D226,1,3)),c仕訳登録,6,0),1,3)),"")</f>
        <v/>
      </c>
      <c r="J226" s="342" t="str">
        <f aca="false">IF(I226&lt;&gt;"",VLOOKUP(I226,a科目登録,11,0),"")</f>
        <v/>
      </c>
      <c r="K226" s="343" t="str">
        <f aca="false">IF(J226="","",H226)</f>
        <v/>
      </c>
      <c r="L226" s="365"/>
      <c r="M226" s="345" t="str">
        <f aca="false">IF($M$3="","",IF($M$3=G226,IF($M$4="借方残",H226,H226*-1),IF($M$3=J226,IF($M$4="借方残",K226*-1,K226),0))+M225)</f>
        <v/>
      </c>
      <c r="O226" s="346" t="n">
        <f aca="false">IF(G226=$O$3,1,IF(J226=$O$3,1,""))</f>
        <v>1</v>
      </c>
      <c r="P226" s="347" t="n">
        <f aca="false">IF(O226=1,COUNTIF($O$7:O226,"=1"),"")</f>
        <v>219</v>
      </c>
      <c r="Q226" s="346" t="str">
        <f aca="false">IF(G226=$O$3,"借",IF(J226=$O$3,"貸",""))</f>
        <v>借</v>
      </c>
    </row>
    <row r="227" customFormat="false" ht="13.2" hidden="false" customHeight="false" outlineLevel="0" collapsed="false">
      <c r="A227" s="333" t="n">
        <v>221</v>
      </c>
      <c r="B227" s="334"/>
      <c r="C227" s="335"/>
      <c r="D227" s="380" t="str">
        <f aca="false">IF(C227&lt;&gt;"",VLOOKUP(C227,c仕訳登録,8,0),"")</f>
        <v/>
      </c>
      <c r="E227" s="337"/>
      <c r="F227" s="371" t="str">
        <f aca="false">IF(D227&lt;&gt;"",VALUE(MID(VLOOKUP(VALUE(MID(D227,1,3)),c仕訳登録,4,0),1,3)),"")</f>
        <v/>
      </c>
      <c r="G227" s="339" t="str">
        <f aca="false">IF(F227&lt;&gt;"",VLOOKUP(F227,a科目登録,11,0),"")</f>
        <v/>
      </c>
      <c r="H227" s="340"/>
      <c r="I227" s="341" t="str">
        <f aca="false">IF(D227&lt;&gt;"",VALUE(MID(VLOOKUP(VALUE(MID(D227,1,3)),c仕訳登録,6,0),1,3)),"")</f>
        <v/>
      </c>
      <c r="J227" s="342" t="str">
        <f aca="false">IF(I227&lt;&gt;"",VLOOKUP(I227,a科目登録,11,0),"")</f>
        <v/>
      </c>
      <c r="K227" s="343" t="str">
        <f aca="false">IF(J227="","",H227)</f>
        <v/>
      </c>
      <c r="L227" s="365"/>
      <c r="M227" s="345" t="str">
        <f aca="false">IF($M$3="","",IF($M$3=G227,IF($M$4="借方残",H227,H227*-1),IF($M$3=J227,IF($M$4="借方残",K227*-1,K227),0))+M226)</f>
        <v/>
      </c>
      <c r="O227" s="346" t="n">
        <f aca="false">IF(G227=$O$3,1,IF(J227=$O$3,1,""))</f>
        <v>1</v>
      </c>
      <c r="P227" s="347" t="n">
        <f aca="false">IF(O227=1,COUNTIF($O$7:O227,"=1"),"")</f>
        <v>220</v>
      </c>
      <c r="Q227" s="346" t="str">
        <f aca="false">IF(G227=$O$3,"借",IF(J227=$O$3,"貸",""))</f>
        <v>借</v>
      </c>
    </row>
    <row r="228" customFormat="false" ht="13.2" hidden="false" customHeight="false" outlineLevel="0" collapsed="false">
      <c r="A228" s="333" t="n">
        <v>222</v>
      </c>
      <c r="B228" s="334"/>
      <c r="C228" s="335"/>
      <c r="D228" s="380" t="str">
        <f aca="false">IF(C228&lt;&gt;"",VLOOKUP(C228,c仕訳登録,8,0),"")</f>
        <v/>
      </c>
      <c r="E228" s="337"/>
      <c r="F228" s="371" t="str">
        <f aca="false">IF(D228&lt;&gt;"",VALUE(MID(VLOOKUP(VALUE(MID(D228,1,3)),c仕訳登録,4,0),1,3)),"")</f>
        <v/>
      </c>
      <c r="G228" s="339" t="str">
        <f aca="false">IF(F228&lt;&gt;"",VLOOKUP(F228,a科目登録,11,0),"")</f>
        <v/>
      </c>
      <c r="H228" s="340"/>
      <c r="I228" s="341" t="str">
        <f aca="false">IF(D228&lt;&gt;"",VALUE(MID(VLOOKUP(VALUE(MID(D228,1,3)),c仕訳登録,6,0),1,3)),"")</f>
        <v/>
      </c>
      <c r="J228" s="342" t="str">
        <f aca="false">IF(I228&lt;&gt;"",VLOOKUP(I228,a科目登録,11,0),"")</f>
        <v/>
      </c>
      <c r="K228" s="343" t="str">
        <f aca="false">IF(J228="","",H228)</f>
        <v/>
      </c>
      <c r="L228" s="365"/>
      <c r="M228" s="345" t="str">
        <f aca="false">IF($M$3="","",IF($M$3=G228,IF($M$4="借方残",H228,H228*-1),IF($M$3=J228,IF($M$4="借方残",K228*-1,K228),0))+M227)</f>
        <v/>
      </c>
      <c r="O228" s="346" t="n">
        <f aca="false">IF(G228=$O$3,1,IF(J228=$O$3,1,""))</f>
        <v>1</v>
      </c>
      <c r="P228" s="347" t="n">
        <f aca="false">IF(O228=1,COUNTIF($O$7:O228,"=1"),"")</f>
        <v>221</v>
      </c>
      <c r="Q228" s="346" t="str">
        <f aca="false">IF(G228=$O$3,"借",IF(J228=$O$3,"貸",""))</f>
        <v>借</v>
      </c>
    </row>
    <row r="229" customFormat="false" ht="13.2" hidden="false" customHeight="false" outlineLevel="0" collapsed="false">
      <c r="A229" s="333" t="n">
        <v>223</v>
      </c>
      <c r="B229" s="334"/>
      <c r="C229" s="335"/>
      <c r="D229" s="380" t="str">
        <f aca="false">IF(C229&lt;&gt;"",VLOOKUP(C229,c仕訳登録,8,0),"")</f>
        <v/>
      </c>
      <c r="E229" s="337"/>
      <c r="F229" s="371" t="str">
        <f aca="false">IF(D229&lt;&gt;"",VALUE(MID(VLOOKUP(VALUE(MID(D229,1,3)),c仕訳登録,4,0),1,3)),"")</f>
        <v/>
      </c>
      <c r="G229" s="339" t="str">
        <f aca="false">IF(F229&lt;&gt;"",VLOOKUP(F229,a科目登録,11,0),"")</f>
        <v/>
      </c>
      <c r="H229" s="340"/>
      <c r="I229" s="341" t="str">
        <f aca="false">IF(D229&lt;&gt;"",VALUE(MID(VLOOKUP(VALUE(MID(D229,1,3)),c仕訳登録,6,0),1,3)),"")</f>
        <v/>
      </c>
      <c r="J229" s="342" t="str">
        <f aca="false">IF(I229&lt;&gt;"",VLOOKUP(I229,a科目登録,11,0),"")</f>
        <v/>
      </c>
      <c r="K229" s="343" t="str">
        <f aca="false">IF(J229="","",H229)</f>
        <v/>
      </c>
      <c r="L229" s="365"/>
      <c r="M229" s="345" t="str">
        <f aca="false">IF($M$3="","",IF($M$3=G229,IF($M$4="借方残",H229,H229*-1),IF($M$3=J229,IF($M$4="借方残",K229*-1,K229),0))+M228)</f>
        <v/>
      </c>
      <c r="O229" s="346" t="n">
        <f aca="false">IF(G229=$O$3,1,IF(J229=$O$3,1,""))</f>
        <v>1</v>
      </c>
      <c r="P229" s="347" t="n">
        <f aca="false">IF(O229=1,COUNTIF($O$7:O229,"=1"),"")</f>
        <v>222</v>
      </c>
      <c r="Q229" s="346" t="str">
        <f aca="false">IF(G229=$O$3,"借",IF(J229=$O$3,"貸",""))</f>
        <v>借</v>
      </c>
    </row>
    <row r="230" customFormat="false" ht="13.2" hidden="false" customHeight="false" outlineLevel="0" collapsed="false">
      <c r="A230" s="333" t="n">
        <v>224</v>
      </c>
      <c r="B230" s="334"/>
      <c r="C230" s="335"/>
      <c r="D230" s="380" t="str">
        <f aca="false">IF(C230&lt;&gt;"",VLOOKUP(C230,c仕訳登録,8,0),"")</f>
        <v/>
      </c>
      <c r="E230" s="337"/>
      <c r="F230" s="371" t="str">
        <f aca="false">IF(D230&lt;&gt;"",VALUE(MID(VLOOKUP(VALUE(MID(D230,1,3)),c仕訳登録,4,0),1,3)),"")</f>
        <v/>
      </c>
      <c r="G230" s="339" t="str">
        <f aca="false">IF(F230&lt;&gt;"",VLOOKUP(F230,a科目登録,11,0),"")</f>
        <v/>
      </c>
      <c r="H230" s="340"/>
      <c r="I230" s="341" t="str">
        <f aca="false">IF(D230&lt;&gt;"",VALUE(MID(VLOOKUP(VALUE(MID(D230,1,3)),c仕訳登録,6,0),1,3)),"")</f>
        <v/>
      </c>
      <c r="J230" s="342" t="str">
        <f aca="false">IF(I230&lt;&gt;"",VLOOKUP(I230,a科目登録,11,0),"")</f>
        <v/>
      </c>
      <c r="K230" s="343" t="str">
        <f aca="false">IF(J230="","",H230)</f>
        <v/>
      </c>
      <c r="L230" s="365"/>
      <c r="M230" s="345" t="str">
        <f aca="false">IF($M$3="","",IF($M$3=G230,IF($M$4="借方残",H230,H230*-1),IF($M$3=J230,IF($M$4="借方残",K230*-1,K230),0))+M229)</f>
        <v/>
      </c>
      <c r="O230" s="346" t="n">
        <f aca="false">IF(G230=$O$3,1,IF(J230=$O$3,1,""))</f>
        <v>1</v>
      </c>
      <c r="P230" s="347" t="n">
        <f aca="false">IF(O230=1,COUNTIF($O$7:O230,"=1"),"")</f>
        <v>223</v>
      </c>
      <c r="Q230" s="346" t="str">
        <f aca="false">IF(G230=$O$3,"借",IF(J230=$O$3,"貸",""))</f>
        <v>借</v>
      </c>
    </row>
    <row r="231" customFormat="false" ht="13.2" hidden="false" customHeight="false" outlineLevel="0" collapsed="false">
      <c r="A231" s="333" t="n">
        <v>225</v>
      </c>
      <c r="B231" s="334"/>
      <c r="C231" s="335"/>
      <c r="D231" s="380" t="str">
        <f aca="false">IF(C231&lt;&gt;"",VLOOKUP(C231,c仕訳登録,8,0),"")</f>
        <v/>
      </c>
      <c r="E231" s="337"/>
      <c r="F231" s="371" t="str">
        <f aca="false">IF(D231&lt;&gt;"",VALUE(MID(VLOOKUP(VALUE(MID(D231,1,3)),c仕訳登録,4,0),1,3)),"")</f>
        <v/>
      </c>
      <c r="G231" s="339" t="str">
        <f aca="false">IF(F231&lt;&gt;"",VLOOKUP(F231,a科目登録,11,0),"")</f>
        <v/>
      </c>
      <c r="H231" s="340"/>
      <c r="I231" s="341" t="str">
        <f aca="false">IF(D231&lt;&gt;"",VALUE(MID(VLOOKUP(VALUE(MID(D231,1,3)),c仕訳登録,6,0),1,3)),"")</f>
        <v/>
      </c>
      <c r="J231" s="342" t="str">
        <f aca="false">IF(I231&lt;&gt;"",VLOOKUP(I231,a科目登録,11,0),"")</f>
        <v/>
      </c>
      <c r="K231" s="343" t="str">
        <f aca="false">IF(J231="","",H231)</f>
        <v/>
      </c>
      <c r="L231" s="365"/>
      <c r="M231" s="345" t="str">
        <f aca="false">IF($M$3="","",IF($M$3=G231,IF($M$4="借方残",H231,H231*-1),IF($M$3=J231,IF($M$4="借方残",K231*-1,K231),0))+M230)</f>
        <v/>
      </c>
      <c r="O231" s="346" t="n">
        <f aca="false">IF(G231=$O$3,1,IF(J231=$O$3,1,""))</f>
        <v>1</v>
      </c>
      <c r="P231" s="347" t="n">
        <f aca="false">IF(O231=1,COUNTIF($O$7:O231,"=1"),"")</f>
        <v>224</v>
      </c>
      <c r="Q231" s="346" t="str">
        <f aca="false">IF(G231=$O$3,"借",IF(J231=$O$3,"貸",""))</f>
        <v>借</v>
      </c>
    </row>
    <row r="232" customFormat="false" ht="13.2" hidden="false" customHeight="false" outlineLevel="0" collapsed="false">
      <c r="A232" s="333" t="n">
        <v>226</v>
      </c>
      <c r="B232" s="334"/>
      <c r="C232" s="335"/>
      <c r="D232" s="380" t="str">
        <f aca="false">IF(C232&lt;&gt;"",VLOOKUP(C232,c仕訳登録,8,0),"")</f>
        <v/>
      </c>
      <c r="E232" s="337"/>
      <c r="F232" s="371" t="str">
        <f aca="false">IF(D232&lt;&gt;"",VALUE(MID(VLOOKUP(VALUE(MID(D232,1,3)),c仕訳登録,4,0),1,3)),"")</f>
        <v/>
      </c>
      <c r="G232" s="339" t="str">
        <f aca="false">IF(F232&lt;&gt;"",VLOOKUP(F232,a科目登録,11,0),"")</f>
        <v/>
      </c>
      <c r="H232" s="340"/>
      <c r="I232" s="341" t="str">
        <f aca="false">IF(D232&lt;&gt;"",VALUE(MID(VLOOKUP(VALUE(MID(D232,1,3)),c仕訳登録,6,0),1,3)),"")</f>
        <v/>
      </c>
      <c r="J232" s="342" t="str">
        <f aca="false">IF(I232&lt;&gt;"",VLOOKUP(I232,a科目登録,11,0),"")</f>
        <v/>
      </c>
      <c r="K232" s="343" t="str">
        <f aca="false">IF(J232="","",H232)</f>
        <v/>
      </c>
      <c r="L232" s="365"/>
      <c r="M232" s="345" t="str">
        <f aca="false">IF($M$3="","",IF($M$3=G232,IF($M$4="借方残",H232,H232*-1),IF($M$3=J232,IF($M$4="借方残",K232*-1,K232),0))+M231)</f>
        <v/>
      </c>
      <c r="O232" s="346" t="n">
        <f aca="false">IF(G232=$O$3,1,IF(J232=$O$3,1,""))</f>
        <v>1</v>
      </c>
      <c r="P232" s="347" t="n">
        <f aca="false">IF(O232=1,COUNTIF($O$7:O232,"=1"),"")</f>
        <v>225</v>
      </c>
      <c r="Q232" s="346" t="str">
        <f aca="false">IF(G232=$O$3,"借",IF(J232=$O$3,"貸",""))</f>
        <v>借</v>
      </c>
    </row>
    <row r="233" customFormat="false" ht="13.2" hidden="false" customHeight="false" outlineLevel="0" collapsed="false">
      <c r="A233" s="333" t="n">
        <v>227</v>
      </c>
      <c r="B233" s="334"/>
      <c r="C233" s="335"/>
      <c r="D233" s="380" t="str">
        <f aca="false">IF(C233&lt;&gt;"",VLOOKUP(C233,c仕訳登録,8,0),"")</f>
        <v/>
      </c>
      <c r="E233" s="337"/>
      <c r="F233" s="371" t="str">
        <f aca="false">IF(D233&lt;&gt;"",VALUE(MID(VLOOKUP(VALUE(MID(D233,1,3)),c仕訳登録,4,0),1,3)),"")</f>
        <v/>
      </c>
      <c r="G233" s="339" t="str">
        <f aca="false">IF(F233&lt;&gt;"",VLOOKUP(F233,a科目登録,11,0),"")</f>
        <v/>
      </c>
      <c r="H233" s="340"/>
      <c r="I233" s="341" t="str">
        <f aca="false">IF(D233&lt;&gt;"",VALUE(MID(VLOOKUP(VALUE(MID(D233,1,3)),c仕訳登録,6,0),1,3)),"")</f>
        <v/>
      </c>
      <c r="J233" s="342" t="str">
        <f aca="false">IF(I233&lt;&gt;"",VLOOKUP(I233,a科目登録,11,0),"")</f>
        <v/>
      </c>
      <c r="K233" s="343" t="str">
        <f aca="false">IF(J233="","",H233)</f>
        <v/>
      </c>
      <c r="L233" s="365"/>
      <c r="M233" s="345" t="str">
        <f aca="false">IF($M$3="","",IF($M$3=G233,IF($M$4="借方残",H233,H233*-1),IF($M$3=J233,IF($M$4="借方残",K233*-1,K233),0))+M232)</f>
        <v/>
      </c>
      <c r="O233" s="346" t="n">
        <f aca="false">IF(G233=$O$3,1,IF(J233=$O$3,1,""))</f>
        <v>1</v>
      </c>
      <c r="P233" s="347" t="n">
        <f aca="false">IF(O233=1,COUNTIF($O$7:O233,"=1"),"")</f>
        <v>226</v>
      </c>
      <c r="Q233" s="346" t="str">
        <f aca="false">IF(G233=$O$3,"借",IF(J233=$O$3,"貸",""))</f>
        <v>借</v>
      </c>
    </row>
    <row r="234" customFormat="false" ht="13.2" hidden="false" customHeight="false" outlineLevel="0" collapsed="false">
      <c r="A234" s="333" t="n">
        <v>228</v>
      </c>
      <c r="B234" s="334"/>
      <c r="C234" s="335"/>
      <c r="D234" s="380" t="str">
        <f aca="false">IF(C234&lt;&gt;"",VLOOKUP(C234,c仕訳登録,8,0),"")</f>
        <v/>
      </c>
      <c r="E234" s="337"/>
      <c r="F234" s="371" t="str">
        <f aca="false">IF(D234&lt;&gt;"",VALUE(MID(VLOOKUP(VALUE(MID(D234,1,3)),c仕訳登録,4,0),1,3)),"")</f>
        <v/>
      </c>
      <c r="G234" s="339" t="str">
        <f aca="false">IF(F234&lt;&gt;"",VLOOKUP(F234,a科目登録,11,0),"")</f>
        <v/>
      </c>
      <c r="H234" s="340"/>
      <c r="I234" s="341" t="str">
        <f aca="false">IF(D234&lt;&gt;"",VALUE(MID(VLOOKUP(VALUE(MID(D234,1,3)),c仕訳登録,6,0),1,3)),"")</f>
        <v/>
      </c>
      <c r="J234" s="342" t="str">
        <f aca="false">IF(I234&lt;&gt;"",VLOOKUP(I234,a科目登録,11,0),"")</f>
        <v/>
      </c>
      <c r="K234" s="343" t="str">
        <f aca="false">IF(J234="","",H234)</f>
        <v/>
      </c>
      <c r="L234" s="365"/>
      <c r="M234" s="345" t="str">
        <f aca="false">IF($M$3="","",IF($M$3=G234,IF($M$4="借方残",H234,H234*-1),IF($M$3=J234,IF($M$4="借方残",K234*-1,K234),0))+M233)</f>
        <v/>
      </c>
      <c r="O234" s="346" t="n">
        <f aca="false">IF(G234=$O$3,1,IF(J234=$O$3,1,""))</f>
        <v>1</v>
      </c>
      <c r="P234" s="347" t="n">
        <f aca="false">IF(O234=1,COUNTIF($O$7:O234,"=1"),"")</f>
        <v>227</v>
      </c>
      <c r="Q234" s="346" t="str">
        <f aca="false">IF(G234=$O$3,"借",IF(J234=$O$3,"貸",""))</f>
        <v>借</v>
      </c>
    </row>
    <row r="235" customFormat="false" ht="13.2" hidden="false" customHeight="false" outlineLevel="0" collapsed="false">
      <c r="A235" s="333" t="n">
        <v>229</v>
      </c>
      <c r="B235" s="334"/>
      <c r="C235" s="335"/>
      <c r="D235" s="380" t="str">
        <f aca="false">IF(C235&lt;&gt;"",VLOOKUP(C235,c仕訳登録,8,0),"")</f>
        <v/>
      </c>
      <c r="E235" s="337"/>
      <c r="F235" s="371" t="str">
        <f aca="false">IF(D235&lt;&gt;"",VALUE(MID(VLOOKUP(VALUE(MID(D235,1,3)),c仕訳登録,4,0),1,3)),"")</f>
        <v/>
      </c>
      <c r="G235" s="339" t="str">
        <f aca="false">IF(F235&lt;&gt;"",VLOOKUP(F235,a科目登録,11,0),"")</f>
        <v/>
      </c>
      <c r="H235" s="340"/>
      <c r="I235" s="341" t="str">
        <f aca="false">IF(D235&lt;&gt;"",VALUE(MID(VLOOKUP(VALUE(MID(D235,1,3)),c仕訳登録,6,0),1,3)),"")</f>
        <v/>
      </c>
      <c r="J235" s="342" t="str">
        <f aca="false">IF(I235&lt;&gt;"",VLOOKUP(I235,a科目登録,11,0),"")</f>
        <v/>
      </c>
      <c r="K235" s="343" t="str">
        <f aca="false">IF(J235="","",H235)</f>
        <v/>
      </c>
      <c r="L235" s="365"/>
      <c r="M235" s="345" t="str">
        <f aca="false">IF($M$3="","",IF($M$3=G235,IF($M$4="借方残",H235,H235*-1),IF($M$3=J235,IF($M$4="借方残",K235*-1,K235),0))+M234)</f>
        <v/>
      </c>
      <c r="O235" s="346" t="n">
        <f aca="false">IF(G235=$O$3,1,IF(J235=$O$3,1,""))</f>
        <v>1</v>
      </c>
      <c r="P235" s="347" t="n">
        <f aca="false">IF(O235=1,COUNTIF($O$7:O235,"=1"),"")</f>
        <v>228</v>
      </c>
      <c r="Q235" s="346" t="str">
        <f aca="false">IF(G235=$O$3,"借",IF(J235=$O$3,"貸",""))</f>
        <v>借</v>
      </c>
    </row>
    <row r="236" customFormat="false" ht="13.2" hidden="false" customHeight="false" outlineLevel="0" collapsed="false">
      <c r="A236" s="333" t="n">
        <v>230</v>
      </c>
      <c r="B236" s="334"/>
      <c r="C236" s="335"/>
      <c r="D236" s="380" t="str">
        <f aca="false">IF(C236&lt;&gt;"",VLOOKUP(C236,c仕訳登録,8,0),"")</f>
        <v/>
      </c>
      <c r="E236" s="337"/>
      <c r="F236" s="371" t="str">
        <f aca="false">IF(D236&lt;&gt;"",VALUE(MID(VLOOKUP(VALUE(MID(D236,1,3)),c仕訳登録,4,0),1,3)),"")</f>
        <v/>
      </c>
      <c r="G236" s="339" t="str">
        <f aca="false">IF(F236&lt;&gt;"",VLOOKUP(F236,a科目登録,11,0),"")</f>
        <v/>
      </c>
      <c r="H236" s="340"/>
      <c r="I236" s="341" t="str">
        <f aca="false">IF(D236&lt;&gt;"",VALUE(MID(VLOOKUP(VALUE(MID(D236,1,3)),c仕訳登録,6,0),1,3)),"")</f>
        <v/>
      </c>
      <c r="J236" s="342" t="str">
        <f aca="false">IF(I236&lt;&gt;"",VLOOKUP(I236,a科目登録,11,0),"")</f>
        <v/>
      </c>
      <c r="K236" s="343" t="str">
        <f aca="false">IF(J236="","",H236)</f>
        <v/>
      </c>
      <c r="L236" s="365"/>
      <c r="M236" s="345" t="str">
        <f aca="false">IF($M$3="","",IF($M$3=G236,IF($M$4="借方残",H236,H236*-1),IF($M$3=J236,IF($M$4="借方残",K236*-1,K236),0))+M235)</f>
        <v/>
      </c>
      <c r="O236" s="346" t="n">
        <f aca="false">IF(G236=$O$3,1,IF(J236=$O$3,1,""))</f>
        <v>1</v>
      </c>
      <c r="P236" s="347" t="n">
        <f aca="false">IF(O236=1,COUNTIF($O$7:O236,"=1"),"")</f>
        <v>229</v>
      </c>
      <c r="Q236" s="346" t="str">
        <f aca="false">IF(G236=$O$3,"借",IF(J236=$O$3,"貸",""))</f>
        <v>借</v>
      </c>
    </row>
    <row r="237" customFormat="false" ht="13.2" hidden="false" customHeight="false" outlineLevel="0" collapsed="false">
      <c r="A237" s="333" t="n">
        <v>231</v>
      </c>
      <c r="B237" s="334"/>
      <c r="C237" s="335"/>
      <c r="D237" s="380" t="str">
        <f aca="false">IF(C237&lt;&gt;"",VLOOKUP(C237,c仕訳登録,8,0),"")</f>
        <v/>
      </c>
      <c r="E237" s="337"/>
      <c r="F237" s="371" t="str">
        <f aca="false">IF(D237&lt;&gt;"",VALUE(MID(VLOOKUP(VALUE(MID(D237,1,3)),c仕訳登録,4,0),1,3)),"")</f>
        <v/>
      </c>
      <c r="G237" s="339" t="str">
        <f aca="false">IF(F237&lt;&gt;"",VLOOKUP(F237,a科目登録,11,0),"")</f>
        <v/>
      </c>
      <c r="H237" s="340"/>
      <c r="I237" s="341" t="str">
        <f aca="false">IF(D237&lt;&gt;"",VALUE(MID(VLOOKUP(VALUE(MID(D237,1,3)),c仕訳登録,6,0),1,3)),"")</f>
        <v/>
      </c>
      <c r="J237" s="342" t="str">
        <f aca="false">IF(I237&lt;&gt;"",VLOOKUP(I237,a科目登録,11,0),"")</f>
        <v/>
      </c>
      <c r="K237" s="343" t="str">
        <f aca="false">IF(J237="","",H237)</f>
        <v/>
      </c>
      <c r="L237" s="365"/>
      <c r="M237" s="345" t="str">
        <f aca="false">IF($M$3="","",IF($M$3=G237,IF($M$4="借方残",H237,H237*-1),IF($M$3=J237,IF($M$4="借方残",K237*-1,K237),0))+M236)</f>
        <v/>
      </c>
      <c r="O237" s="346" t="n">
        <f aca="false">IF(G237=$O$3,1,IF(J237=$O$3,1,""))</f>
        <v>1</v>
      </c>
      <c r="P237" s="347" t="n">
        <f aca="false">IF(O237=1,COUNTIF($O$7:O237,"=1"),"")</f>
        <v>230</v>
      </c>
      <c r="Q237" s="346" t="str">
        <f aca="false">IF(G237=$O$3,"借",IF(J237=$O$3,"貸",""))</f>
        <v>借</v>
      </c>
    </row>
    <row r="238" customFormat="false" ht="13.2" hidden="false" customHeight="false" outlineLevel="0" collapsed="false">
      <c r="A238" s="333" t="n">
        <v>232</v>
      </c>
      <c r="B238" s="334"/>
      <c r="C238" s="335"/>
      <c r="D238" s="380" t="str">
        <f aca="false">IF(C238&lt;&gt;"",VLOOKUP(C238,c仕訳登録,8,0),"")</f>
        <v/>
      </c>
      <c r="E238" s="337"/>
      <c r="F238" s="371" t="str">
        <f aca="false">IF(D238&lt;&gt;"",VALUE(MID(VLOOKUP(VALUE(MID(D238,1,3)),c仕訳登録,4,0),1,3)),"")</f>
        <v/>
      </c>
      <c r="G238" s="339" t="str">
        <f aca="false">IF(F238&lt;&gt;"",VLOOKUP(F238,a科目登録,11,0),"")</f>
        <v/>
      </c>
      <c r="H238" s="340"/>
      <c r="I238" s="341" t="str">
        <f aca="false">IF(D238&lt;&gt;"",VALUE(MID(VLOOKUP(VALUE(MID(D238,1,3)),c仕訳登録,6,0),1,3)),"")</f>
        <v/>
      </c>
      <c r="J238" s="342" t="str">
        <f aca="false">IF(I238&lt;&gt;"",VLOOKUP(I238,a科目登録,11,0),"")</f>
        <v/>
      </c>
      <c r="K238" s="343" t="str">
        <f aca="false">IF(J238="","",H238)</f>
        <v/>
      </c>
      <c r="L238" s="365"/>
      <c r="M238" s="345" t="str">
        <f aca="false">IF($M$3="","",IF($M$3=G238,IF($M$4="借方残",H238,H238*-1),IF($M$3=J238,IF($M$4="借方残",K238*-1,K238),0))+M237)</f>
        <v/>
      </c>
      <c r="O238" s="346" t="n">
        <f aca="false">IF(G238=$O$3,1,IF(J238=$O$3,1,""))</f>
        <v>1</v>
      </c>
      <c r="P238" s="347" t="n">
        <f aca="false">IF(O238=1,COUNTIF($O$7:O238,"=1"),"")</f>
        <v>231</v>
      </c>
      <c r="Q238" s="346" t="str">
        <f aca="false">IF(G238=$O$3,"借",IF(J238=$O$3,"貸",""))</f>
        <v>借</v>
      </c>
    </row>
    <row r="239" customFormat="false" ht="13.2" hidden="false" customHeight="false" outlineLevel="0" collapsed="false">
      <c r="A239" s="333" t="n">
        <v>233</v>
      </c>
      <c r="B239" s="334"/>
      <c r="C239" s="335"/>
      <c r="D239" s="380" t="str">
        <f aca="false">IF(C239&lt;&gt;"",VLOOKUP(C239,c仕訳登録,8,0),"")</f>
        <v/>
      </c>
      <c r="E239" s="337"/>
      <c r="F239" s="371" t="str">
        <f aca="false">IF(D239&lt;&gt;"",VALUE(MID(VLOOKUP(VALUE(MID(D239,1,3)),c仕訳登録,4,0),1,3)),"")</f>
        <v/>
      </c>
      <c r="G239" s="339" t="str">
        <f aca="false">IF(F239&lt;&gt;"",VLOOKUP(F239,a科目登録,11,0),"")</f>
        <v/>
      </c>
      <c r="H239" s="340"/>
      <c r="I239" s="341" t="str">
        <f aca="false">IF(D239&lt;&gt;"",VALUE(MID(VLOOKUP(VALUE(MID(D239,1,3)),c仕訳登録,6,0),1,3)),"")</f>
        <v/>
      </c>
      <c r="J239" s="342" t="str">
        <f aca="false">IF(I239&lt;&gt;"",VLOOKUP(I239,a科目登録,11,0),"")</f>
        <v/>
      </c>
      <c r="K239" s="343" t="str">
        <f aca="false">IF(J239="","",H239)</f>
        <v/>
      </c>
      <c r="L239" s="365"/>
      <c r="M239" s="345" t="str">
        <f aca="false">IF($M$3="","",IF($M$3=G239,IF($M$4="借方残",H239,H239*-1),IF($M$3=J239,IF($M$4="借方残",K239*-1,K239),0))+M238)</f>
        <v/>
      </c>
      <c r="O239" s="346" t="n">
        <f aca="false">IF(G239=$O$3,1,IF(J239=$O$3,1,""))</f>
        <v>1</v>
      </c>
      <c r="P239" s="347" t="n">
        <f aca="false">IF(O239=1,COUNTIF($O$7:O239,"=1"),"")</f>
        <v>232</v>
      </c>
      <c r="Q239" s="346" t="str">
        <f aca="false">IF(G239=$O$3,"借",IF(J239=$O$3,"貸",""))</f>
        <v>借</v>
      </c>
    </row>
    <row r="240" customFormat="false" ht="13.2" hidden="false" customHeight="false" outlineLevel="0" collapsed="false">
      <c r="A240" s="333" t="n">
        <v>234</v>
      </c>
      <c r="B240" s="334"/>
      <c r="C240" s="335"/>
      <c r="D240" s="380" t="str">
        <f aca="false">IF(C240&lt;&gt;"",VLOOKUP(C240,c仕訳登録,8,0),"")</f>
        <v/>
      </c>
      <c r="E240" s="337"/>
      <c r="F240" s="371" t="str">
        <f aca="false">IF(D240&lt;&gt;"",VALUE(MID(VLOOKUP(VALUE(MID(D240,1,3)),c仕訳登録,4,0),1,3)),"")</f>
        <v/>
      </c>
      <c r="G240" s="339" t="str">
        <f aca="false">IF(F240&lt;&gt;"",VLOOKUP(F240,a科目登録,11,0),"")</f>
        <v/>
      </c>
      <c r="H240" s="340"/>
      <c r="I240" s="341" t="str">
        <f aca="false">IF(D240&lt;&gt;"",VALUE(MID(VLOOKUP(VALUE(MID(D240,1,3)),c仕訳登録,6,0),1,3)),"")</f>
        <v/>
      </c>
      <c r="J240" s="342" t="str">
        <f aca="false">IF(I240&lt;&gt;"",VLOOKUP(I240,a科目登録,11,0),"")</f>
        <v/>
      </c>
      <c r="K240" s="343" t="str">
        <f aca="false">IF(J240="","",H240)</f>
        <v/>
      </c>
      <c r="L240" s="365"/>
      <c r="M240" s="345" t="str">
        <f aca="false">IF($M$3="","",IF($M$3=G240,IF($M$4="借方残",H240,H240*-1),IF($M$3=J240,IF($M$4="借方残",K240*-1,K240),0))+M239)</f>
        <v/>
      </c>
      <c r="O240" s="346" t="n">
        <f aca="false">IF(G240=$O$3,1,IF(J240=$O$3,1,""))</f>
        <v>1</v>
      </c>
      <c r="P240" s="347" t="n">
        <f aca="false">IF(O240=1,COUNTIF($O$7:O240,"=1"),"")</f>
        <v>233</v>
      </c>
      <c r="Q240" s="346" t="str">
        <f aca="false">IF(G240=$O$3,"借",IF(J240=$O$3,"貸",""))</f>
        <v>借</v>
      </c>
    </row>
    <row r="241" customFormat="false" ht="13.2" hidden="false" customHeight="false" outlineLevel="0" collapsed="false">
      <c r="A241" s="333" t="n">
        <v>235</v>
      </c>
      <c r="B241" s="334"/>
      <c r="C241" s="335"/>
      <c r="D241" s="380" t="str">
        <f aca="false">IF(C241&lt;&gt;"",VLOOKUP(C241,c仕訳登録,8,0),"")</f>
        <v/>
      </c>
      <c r="E241" s="337"/>
      <c r="F241" s="371" t="str">
        <f aca="false">IF(D241&lt;&gt;"",VALUE(MID(VLOOKUP(VALUE(MID(D241,1,3)),c仕訳登録,4,0),1,3)),"")</f>
        <v/>
      </c>
      <c r="G241" s="339" t="str">
        <f aca="false">IF(F241&lt;&gt;"",VLOOKUP(F241,a科目登録,11,0),"")</f>
        <v/>
      </c>
      <c r="H241" s="340"/>
      <c r="I241" s="341" t="str">
        <f aca="false">IF(D241&lt;&gt;"",VALUE(MID(VLOOKUP(VALUE(MID(D241,1,3)),c仕訳登録,6,0),1,3)),"")</f>
        <v/>
      </c>
      <c r="J241" s="342" t="str">
        <f aca="false">IF(I241&lt;&gt;"",VLOOKUP(I241,a科目登録,11,0),"")</f>
        <v/>
      </c>
      <c r="K241" s="343" t="str">
        <f aca="false">IF(J241="","",H241)</f>
        <v/>
      </c>
      <c r="L241" s="365"/>
      <c r="M241" s="345" t="str">
        <f aca="false">IF($M$3="","",IF($M$3=G241,IF($M$4="借方残",H241,H241*-1),IF($M$3=J241,IF($M$4="借方残",K241*-1,K241),0))+M240)</f>
        <v/>
      </c>
      <c r="O241" s="346" t="n">
        <f aca="false">IF(G241=$O$3,1,IF(J241=$O$3,1,""))</f>
        <v>1</v>
      </c>
      <c r="P241" s="347" t="n">
        <f aca="false">IF(O241=1,COUNTIF($O$7:O241,"=1"),"")</f>
        <v>234</v>
      </c>
      <c r="Q241" s="346" t="str">
        <f aca="false">IF(G241=$O$3,"借",IF(J241=$O$3,"貸",""))</f>
        <v>借</v>
      </c>
    </row>
    <row r="242" customFormat="false" ht="13.2" hidden="false" customHeight="false" outlineLevel="0" collapsed="false">
      <c r="A242" s="333" t="n">
        <v>236</v>
      </c>
      <c r="B242" s="334"/>
      <c r="C242" s="335"/>
      <c r="D242" s="380" t="str">
        <f aca="false">IF(C242&lt;&gt;"",VLOOKUP(C242,c仕訳登録,8,0),"")</f>
        <v/>
      </c>
      <c r="E242" s="337"/>
      <c r="F242" s="371" t="str">
        <f aca="false">IF(D242&lt;&gt;"",VALUE(MID(VLOOKUP(VALUE(MID(D242,1,3)),c仕訳登録,4,0),1,3)),"")</f>
        <v/>
      </c>
      <c r="G242" s="339" t="str">
        <f aca="false">IF(F242&lt;&gt;"",VLOOKUP(F242,a科目登録,11,0),"")</f>
        <v/>
      </c>
      <c r="H242" s="340"/>
      <c r="I242" s="341" t="str">
        <f aca="false">IF(D242&lt;&gt;"",VALUE(MID(VLOOKUP(VALUE(MID(D242,1,3)),c仕訳登録,6,0),1,3)),"")</f>
        <v/>
      </c>
      <c r="J242" s="342" t="str">
        <f aca="false">IF(I242&lt;&gt;"",VLOOKUP(I242,a科目登録,11,0),"")</f>
        <v/>
      </c>
      <c r="K242" s="343" t="str">
        <f aca="false">IF(J242="","",H242)</f>
        <v/>
      </c>
      <c r="L242" s="365"/>
      <c r="M242" s="345" t="str">
        <f aca="false">IF($M$3="","",IF($M$3=G242,IF($M$4="借方残",H242,H242*-1),IF($M$3=J242,IF($M$4="借方残",K242*-1,K242),0))+M241)</f>
        <v/>
      </c>
      <c r="O242" s="346" t="n">
        <f aca="false">IF(G242=$O$3,1,IF(J242=$O$3,1,""))</f>
        <v>1</v>
      </c>
      <c r="P242" s="347" t="n">
        <f aca="false">IF(O242=1,COUNTIF($O$7:O242,"=1"),"")</f>
        <v>235</v>
      </c>
      <c r="Q242" s="346" t="str">
        <f aca="false">IF(G242=$O$3,"借",IF(J242=$O$3,"貸",""))</f>
        <v>借</v>
      </c>
    </row>
    <row r="243" customFormat="false" ht="13.2" hidden="false" customHeight="false" outlineLevel="0" collapsed="false">
      <c r="A243" s="333" t="n">
        <v>237</v>
      </c>
      <c r="B243" s="334"/>
      <c r="C243" s="335"/>
      <c r="D243" s="380" t="str">
        <f aca="false">IF(C243&lt;&gt;"",VLOOKUP(C243,c仕訳登録,8,0),"")</f>
        <v/>
      </c>
      <c r="E243" s="337"/>
      <c r="F243" s="371" t="str">
        <f aca="false">IF(D243&lt;&gt;"",VALUE(MID(VLOOKUP(VALUE(MID(D243,1,3)),c仕訳登録,4,0),1,3)),"")</f>
        <v/>
      </c>
      <c r="G243" s="339" t="str">
        <f aca="false">IF(F243&lt;&gt;"",VLOOKUP(F243,a科目登録,11,0),"")</f>
        <v/>
      </c>
      <c r="H243" s="340"/>
      <c r="I243" s="341" t="str">
        <f aca="false">IF(D243&lt;&gt;"",VALUE(MID(VLOOKUP(VALUE(MID(D243,1,3)),c仕訳登録,6,0),1,3)),"")</f>
        <v/>
      </c>
      <c r="J243" s="342" t="str">
        <f aca="false">IF(I243&lt;&gt;"",VLOOKUP(I243,a科目登録,11,0),"")</f>
        <v/>
      </c>
      <c r="K243" s="343" t="str">
        <f aca="false">IF(J243="","",H243)</f>
        <v/>
      </c>
      <c r="L243" s="365"/>
      <c r="M243" s="345" t="str">
        <f aca="false">IF($M$3="","",IF($M$3=G243,IF($M$4="借方残",H243,H243*-1),IF($M$3=J243,IF($M$4="借方残",K243*-1,K243),0))+M242)</f>
        <v/>
      </c>
      <c r="O243" s="346" t="n">
        <f aca="false">IF(G243=$O$3,1,IF(J243=$O$3,1,""))</f>
        <v>1</v>
      </c>
      <c r="P243" s="347" t="n">
        <f aca="false">IF(O243=1,COUNTIF($O$7:O243,"=1"),"")</f>
        <v>236</v>
      </c>
      <c r="Q243" s="346" t="str">
        <f aca="false">IF(G243=$O$3,"借",IF(J243=$O$3,"貸",""))</f>
        <v>借</v>
      </c>
    </row>
    <row r="244" customFormat="false" ht="13.2" hidden="false" customHeight="false" outlineLevel="0" collapsed="false">
      <c r="A244" s="333" t="n">
        <v>238</v>
      </c>
      <c r="B244" s="334"/>
      <c r="C244" s="335"/>
      <c r="D244" s="380" t="str">
        <f aca="false">IF(C244&lt;&gt;"",VLOOKUP(C244,c仕訳登録,8,0),"")</f>
        <v/>
      </c>
      <c r="E244" s="337"/>
      <c r="F244" s="371" t="str">
        <f aca="false">IF(D244&lt;&gt;"",VALUE(MID(VLOOKUP(VALUE(MID(D244,1,3)),c仕訳登録,4,0),1,3)),"")</f>
        <v/>
      </c>
      <c r="G244" s="339" t="str">
        <f aca="false">IF(F244&lt;&gt;"",VLOOKUP(F244,a科目登録,11,0),"")</f>
        <v/>
      </c>
      <c r="H244" s="340"/>
      <c r="I244" s="341" t="str">
        <f aca="false">IF(D244&lt;&gt;"",VALUE(MID(VLOOKUP(VALUE(MID(D244,1,3)),c仕訳登録,6,0),1,3)),"")</f>
        <v/>
      </c>
      <c r="J244" s="342" t="str">
        <f aca="false">IF(I244&lt;&gt;"",VLOOKUP(I244,a科目登録,11,0),"")</f>
        <v/>
      </c>
      <c r="K244" s="343" t="str">
        <f aca="false">IF(J244="","",H244)</f>
        <v/>
      </c>
      <c r="L244" s="365"/>
      <c r="M244" s="345" t="str">
        <f aca="false">IF($M$3="","",IF($M$3=G244,IF($M$4="借方残",H244,H244*-1),IF($M$3=J244,IF($M$4="借方残",K244*-1,K244),0))+M243)</f>
        <v/>
      </c>
      <c r="O244" s="346" t="n">
        <f aca="false">IF(G244=$O$3,1,IF(J244=$O$3,1,""))</f>
        <v>1</v>
      </c>
      <c r="P244" s="347" t="n">
        <f aca="false">IF(O244=1,COUNTIF($O$7:O244,"=1"),"")</f>
        <v>237</v>
      </c>
      <c r="Q244" s="346" t="str">
        <f aca="false">IF(G244=$O$3,"借",IF(J244=$O$3,"貸",""))</f>
        <v>借</v>
      </c>
    </row>
    <row r="245" customFormat="false" ht="13.2" hidden="false" customHeight="false" outlineLevel="0" collapsed="false">
      <c r="A245" s="333" t="n">
        <v>239</v>
      </c>
      <c r="B245" s="334"/>
      <c r="C245" s="335"/>
      <c r="D245" s="380" t="str">
        <f aca="false">IF(C245&lt;&gt;"",VLOOKUP(C245,c仕訳登録,8,0),"")</f>
        <v/>
      </c>
      <c r="E245" s="337"/>
      <c r="F245" s="371" t="str">
        <f aca="false">IF(D245&lt;&gt;"",VALUE(MID(VLOOKUP(VALUE(MID(D245,1,3)),c仕訳登録,4,0),1,3)),"")</f>
        <v/>
      </c>
      <c r="G245" s="339" t="str">
        <f aca="false">IF(F245&lt;&gt;"",VLOOKUP(F245,a科目登録,11,0),"")</f>
        <v/>
      </c>
      <c r="H245" s="340"/>
      <c r="I245" s="341" t="str">
        <f aca="false">IF(D245&lt;&gt;"",VALUE(MID(VLOOKUP(VALUE(MID(D245,1,3)),c仕訳登録,6,0),1,3)),"")</f>
        <v/>
      </c>
      <c r="J245" s="342" t="str">
        <f aca="false">IF(I245&lt;&gt;"",VLOOKUP(I245,a科目登録,11,0),"")</f>
        <v/>
      </c>
      <c r="K245" s="343" t="str">
        <f aca="false">IF(J245="","",H245)</f>
        <v/>
      </c>
      <c r="L245" s="365"/>
      <c r="M245" s="345" t="str">
        <f aca="false">IF($M$3="","",IF($M$3=G245,IF($M$4="借方残",H245,H245*-1),IF($M$3=J245,IF($M$4="借方残",K245*-1,K245),0))+M244)</f>
        <v/>
      </c>
      <c r="O245" s="346" t="n">
        <f aca="false">IF(G245=$O$3,1,IF(J245=$O$3,1,""))</f>
        <v>1</v>
      </c>
      <c r="P245" s="347" t="n">
        <f aca="false">IF(O245=1,COUNTIF($O$7:O245,"=1"),"")</f>
        <v>238</v>
      </c>
      <c r="Q245" s="346" t="str">
        <f aca="false">IF(G245=$O$3,"借",IF(J245=$O$3,"貸",""))</f>
        <v>借</v>
      </c>
    </row>
    <row r="246" customFormat="false" ht="13.2" hidden="false" customHeight="false" outlineLevel="0" collapsed="false">
      <c r="A246" s="333" t="n">
        <v>240</v>
      </c>
      <c r="B246" s="334"/>
      <c r="C246" s="335"/>
      <c r="D246" s="380" t="str">
        <f aca="false">IF(C246&lt;&gt;"",VLOOKUP(C246,c仕訳登録,8,0),"")</f>
        <v/>
      </c>
      <c r="E246" s="337"/>
      <c r="F246" s="371" t="str">
        <f aca="false">IF(D246&lt;&gt;"",VALUE(MID(VLOOKUP(VALUE(MID(D246,1,3)),c仕訳登録,4,0),1,3)),"")</f>
        <v/>
      </c>
      <c r="G246" s="339" t="str">
        <f aca="false">IF(F246&lt;&gt;"",VLOOKUP(F246,a科目登録,11,0),"")</f>
        <v/>
      </c>
      <c r="H246" s="340"/>
      <c r="I246" s="341" t="str">
        <f aca="false">IF(D246&lt;&gt;"",VALUE(MID(VLOOKUP(VALUE(MID(D246,1,3)),c仕訳登録,6,0),1,3)),"")</f>
        <v/>
      </c>
      <c r="J246" s="342" t="str">
        <f aca="false">IF(I246&lt;&gt;"",VLOOKUP(I246,a科目登録,11,0),"")</f>
        <v/>
      </c>
      <c r="K246" s="343" t="str">
        <f aca="false">IF(J246="","",H246)</f>
        <v/>
      </c>
      <c r="L246" s="365"/>
      <c r="M246" s="345" t="str">
        <f aca="false">IF($M$3="","",IF($M$3=G246,IF($M$4="借方残",H246,H246*-1),IF($M$3=J246,IF($M$4="借方残",K246*-1,K246),0))+M245)</f>
        <v/>
      </c>
      <c r="O246" s="346" t="n">
        <f aca="false">IF(G246=$O$3,1,IF(J246=$O$3,1,""))</f>
        <v>1</v>
      </c>
      <c r="P246" s="347" t="n">
        <f aca="false">IF(O246=1,COUNTIF($O$7:O246,"=1"),"")</f>
        <v>239</v>
      </c>
      <c r="Q246" s="346" t="str">
        <f aca="false">IF(G246=$O$3,"借",IF(J246=$O$3,"貸",""))</f>
        <v>借</v>
      </c>
    </row>
    <row r="247" customFormat="false" ht="13.2" hidden="false" customHeight="false" outlineLevel="0" collapsed="false">
      <c r="A247" s="333" t="n">
        <v>241</v>
      </c>
      <c r="B247" s="334"/>
      <c r="C247" s="335"/>
      <c r="D247" s="380" t="str">
        <f aca="false">IF(C247&lt;&gt;"",VLOOKUP(C247,c仕訳登録,8,0),"")</f>
        <v/>
      </c>
      <c r="E247" s="337"/>
      <c r="F247" s="371" t="str">
        <f aca="false">IF(D247&lt;&gt;"",VALUE(MID(VLOOKUP(VALUE(MID(D247,1,3)),c仕訳登録,4,0),1,3)),"")</f>
        <v/>
      </c>
      <c r="G247" s="339" t="str">
        <f aca="false">IF(F247&lt;&gt;"",VLOOKUP(F247,a科目登録,11,0),"")</f>
        <v/>
      </c>
      <c r="H247" s="340"/>
      <c r="I247" s="341" t="str">
        <f aca="false">IF(D247&lt;&gt;"",VALUE(MID(VLOOKUP(VALUE(MID(D247,1,3)),c仕訳登録,6,0),1,3)),"")</f>
        <v/>
      </c>
      <c r="J247" s="342" t="str">
        <f aca="false">IF(I247&lt;&gt;"",VLOOKUP(I247,a科目登録,11,0),"")</f>
        <v/>
      </c>
      <c r="K247" s="343" t="str">
        <f aca="false">IF(J247="","",H247)</f>
        <v/>
      </c>
      <c r="L247" s="365"/>
      <c r="M247" s="345" t="str">
        <f aca="false">IF($M$3="","",IF($M$3=G247,IF($M$4="借方残",H247,H247*-1),IF($M$3=J247,IF($M$4="借方残",K247*-1,K247),0))+M246)</f>
        <v/>
      </c>
      <c r="O247" s="346" t="n">
        <f aca="false">IF(G247=$O$3,1,IF(J247=$O$3,1,""))</f>
        <v>1</v>
      </c>
      <c r="P247" s="347" t="n">
        <f aca="false">IF(O247=1,COUNTIF($O$7:O247,"=1"),"")</f>
        <v>240</v>
      </c>
      <c r="Q247" s="346" t="str">
        <f aca="false">IF(G247=$O$3,"借",IF(J247=$O$3,"貸",""))</f>
        <v>借</v>
      </c>
    </row>
    <row r="248" customFormat="false" ht="13.2" hidden="false" customHeight="false" outlineLevel="0" collapsed="false">
      <c r="A248" s="333" t="n">
        <v>242</v>
      </c>
      <c r="B248" s="334"/>
      <c r="C248" s="335"/>
      <c r="D248" s="380" t="str">
        <f aca="false">IF(C248&lt;&gt;"",VLOOKUP(C248,c仕訳登録,8,0),"")</f>
        <v/>
      </c>
      <c r="E248" s="337"/>
      <c r="F248" s="371" t="str">
        <f aca="false">IF(D248&lt;&gt;"",VALUE(MID(VLOOKUP(VALUE(MID(D248,1,3)),c仕訳登録,4,0),1,3)),"")</f>
        <v/>
      </c>
      <c r="G248" s="339" t="str">
        <f aca="false">IF(F248&lt;&gt;"",VLOOKUP(F248,a科目登録,11,0),"")</f>
        <v/>
      </c>
      <c r="H248" s="340"/>
      <c r="I248" s="341" t="str">
        <f aca="false">IF(D248&lt;&gt;"",VALUE(MID(VLOOKUP(VALUE(MID(D248,1,3)),c仕訳登録,6,0),1,3)),"")</f>
        <v/>
      </c>
      <c r="J248" s="342" t="str">
        <f aca="false">IF(I248&lt;&gt;"",VLOOKUP(I248,a科目登録,11,0),"")</f>
        <v/>
      </c>
      <c r="K248" s="343" t="str">
        <f aca="false">IF(J248="","",H248)</f>
        <v/>
      </c>
      <c r="L248" s="365"/>
      <c r="M248" s="345" t="str">
        <f aca="false">IF($M$3="","",IF($M$3=G248,IF($M$4="借方残",H248,H248*-1),IF($M$3=J248,IF($M$4="借方残",K248*-1,K248),0))+M247)</f>
        <v/>
      </c>
      <c r="O248" s="346" t="n">
        <f aca="false">IF(G248=$O$3,1,IF(J248=$O$3,1,""))</f>
        <v>1</v>
      </c>
      <c r="P248" s="347" t="n">
        <f aca="false">IF(O248=1,COUNTIF($O$7:O248,"=1"),"")</f>
        <v>241</v>
      </c>
      <c r="Q248" s="346" t="str">
        <f aca="false">IF(G248=$O$3,"借",IF(J248=$O$3,"貸",""))</f>
        <v>借</v>
      </c>
    </row>
    <row r="249" customFormat="false" ht="13.2" hidden="false" customHeight="false" outlineLevel="0" collapsed="false">
      <c r="A249" s="333" t="n">
        <v>243</v>
      </c>
      <c r="B249" s="334"/>
      <c r="C249" s="335"/>
      <c r="D249" s="380" t="str">
        <f aca="false">IF(C249&lt;&gt;"",VLOOKUP(C249,c仕訳登録,8,0),"")</f>
        <v/>
      </c>
      <c r="E249" s="337"/>
      <c r="F249" s="371" t="str">
        <f aca="false">IF(D249&lt;&gt;"",VALUE(MID(VLOOKUP(VALUE(MID(D249,1,3)),c仕訳登録,4,0),1,3)),"")</f>
        <v/>
      </c>
      <c r="G249" s="339" t="str">
        <f aca="false">IF(F249&lt;&gt;"",VLOOKUP(F249,a科目登録,11,0),"")</f>
        <v/>
      </c>
      <c r="H249" s="340"/>
      <c r="I249" s="341" t="str">
        <f aca="false">IF(D249&lt;&gt;"",VALUE(MID(VLOOKUP(VALUE(MID(D249,1,3)),c仕訳登録,6,0),1,3)),"")</f>
        <v/>
      </c>
      <c r="J249" s="342" t="str">
        <f aca="false">IF(I249&lt;&gt;"",VLOOKUP(I249,a科目登録,11,0),"")</f>
        <v/>
      </c>
      <c r="K249" s="343" t="str">
        <f aca="false">IF(J249="","",H249)</f>
        <v/>
      </c>
      <c r="L249" s="365"/>
      <c r="M249" s="345" t="str">
        <f aca="false">IF($M$3="","",IF($M$3=G249,IF($M$4="借方残",H249,H249*-1),IF($M$3=J249,IF($M$4="借方残",K249*-1,K249),0))+M248)</f>
        <v/>
      </c>
      <c r="O249" s="346" t="n">
        <f aca="false">IF(G249=$O$3,1,IF(J249=$O$3,1,""))</f>
        <v>1</v>
      </c>
      <c r="P249" s="347" t="n">
        <f aca="false">IF(O249=1,COUNTIF($O$7:O249,"=1"),"")</f>
        <v>242</v>
      </c>
      <c r="Q249" s="346" t="str">
        <f aca="false">IF(G249=$O$3,"借",IF(J249=$O$3,"貸",""))</f>
        <v>借</v>
      </c>
    </row>
    <row r="250" customFormat="false" ht="13.2" hidden="false" customHeight="false" outlineLevel="0" collapsed="false">
      <c r="A250" s="333" t="n">
        <v>244</v>
      </c>
      <c r="B250" s="334"/>
      <c r="C250" s="335"/>
      <c r="D250" s="380" t="str">
        <f aca="false">IF(C250&lt;&gt;"",VLOOKUP(C250,c仕訳登録,8,0),"")</f>
        <v/>
      </c>
      <c r="E250" s="337"/>
      <c r="F250" s="371" t="str">
        <f aca="false">IF(D250&lt;&gt;"",VALUE(MID(VLOOKUP(VALUE(MID(D250,1,3)),c仕訳登録,4,0),1,3)),"")</f>
        <v/>
      </c>
      <c r="G250" s="339" t="str">
        <f aca="false">IF(F250&lt;&gt;"",VLOOKUP(F250,a科目登録,11,0),"")</f>
        <v/>
      </c>
      <c r="H250" s="340"/>
      <c r="I250" s="341" t="str">
        <f aca="false">IF(D250&lt;&gt;"",VALUE(MID(VLOOKUP(VALUE(MID(D250,1,3)),c仕訳登録,6,0),1,3)),"")</f>
        <v/>
      </c>
      <c r="J250" s="342" t="str">
        <f aca="false">IF(I250&lt;&gt;"",VLOOKUP(I250,a科目登録,11,0),"")</f>
        <v/>
      </c>
      <c r="K250" s="343" t="str">
        <f aca="false">IF(J250="","",H250)</f>
        <v/>
      </c>
      <c r="L250" s="365"/>
      <c r="M250" s="345" t="str">
        <f aca="false">IF($M$3="","",IF($M$3=G250,IF($M$4="借方残",H250,H250*-1),IF($M$3=J250,IF($M$4="借方残",K250*-1,K250),0))+M249)</f>
        <v/>
      </c>
      <c r="O250" s="346" t="n">
        <f aca="false">IF(G250=$O$3,1,IF(J250=$O$3,1,""))</f>
        <v>1</v>
      </c>
      <c r="P250" s="347" t="n">
        <f aca="false">IF(O250=1,COUNTIF($O$7:O250,"=1"),"")</f>
        <v>243</v>
      </c>
      <c r="Q250" s="346" t="str">
        <f aca="false">IF(G250=$O$3,"借",IF(J250=$O$3,"貸",""))</f>
        <v>借</v>
      </c>
    </row>
    <row r="251" customFormat="false" ht="13.2" hidden="false" customHeight="false" outlineLevel="0" collapsed="false">
      <c r="A251" s="333" t="n">
        <v>245</v>
      </c>
      <c r="B251" s="334"/>
      <c r="C251" s="335"/>
      <c r="D251" s="380" t="str">
        <f aca="false">IF(C251&lt;&gt;"",VLOOKUP(C251,c仕訳登録,8,0),"")</f>
        <v/>
      </c>
      <c r="E251" s="337"/>
      <c r="F251" s="371" t="str">
        <f aca="false">IF(D251&lt;&gt;"",VALUE(MID(VLOOKUP(VALUE(MID(D251,1,3)),c仕訳登録,4,0),1,3)),"")</f>
        <v/>
      </c>
      <c r="G251" s="339" t="str">
        <f aca="false">IF(F251&lt;&gt;"",VLOOKUP(F251,a科目登録,11,0),"")</f>
        <v/>
      </c>
      <c r="H251" s="340"/>
      <c r="I251" s="341" t="str">
        <f aca="false">IF(D251&lt;&gt;"",VALUE(MID(VLOOKUP(VALUE(MID(D251,1,3)),c仕訳登録,6,0),1,3)),"")</f>
        <v/>
      </c>
      <c r="J251" s="342" t="str">
        <f aca="false">IF(I251&lt;&gt;"",VLOOKUP(I251,a科目登録,11,0),"")</f>
        <v/>
      </c>
      <c r="K251" s="343" t="str">
        <f aca="false">IF(J251="","",H251)</f>
        <v/>
      </c>
      <c r="L251" s="365"/>
      <c r="M251" s="345" t="str">
        <f aca="false">IF($M$3="","",IF($M$3=G251,IF($M$4="借方残",H251,H251*-1),IF($M$3=J251,IF($M$4="借方残",K251*-1,K251),0))+M250)</f>
        <v/>
      </c>
      <c r="O251" s="346" t="n">
        <f aca="false">IF(G251=$O$3,1,IF(J251=$O$3,1,""))</f>
        <v>1</v>
      </c>
      <c r="P251" s="347" t="n">
        <f aca="false">IF(O251=1,COUNTIF($O$7:O251,"=1"),"")</f>
        <v>244</v>
      </c>
      <c r="Q251" s="346" t="str">
        <f aca="false">IF(G251=$O$3,"借",IF(J251=$O$3,"貸",""))</f>
        <v>借</v>
      </c>
    </row>
    <row r="252" customFormat="false" ht="13.2" hidden="false" customHeight="false" outlineLevel="0" collapsed="false">
      <c r="A252" s="333" t="n">
        <v>246</v>
      </c>
      <c r="B252" s="334"/>
      <c r="C252" s="335"/>
      <c r="D252" s="380" t="str">
        <f aca="false">IF(C252&lt;&gt;"",VLOOKUP(C252,c仕訳登録,8,0),"")</f>
        <v/>
      </c>
      <c r="E252" s="337"/>
      <c r="F252" s="371" t="str">
        <f aca="false">IF(D252&lt;&gt;"",VALUE(MID(VLOOKUP(VALUE(MID(D252,1,3)),c仕訳登録,4,0),1,3)),"")</f>
        <v/>
      </c>
      <c r="G252" s="339" t="str">
        <f aca="false">IF(F252&lt;&gt;"",VLOOKUP(F252,a科目登録,11,0),"")</f>
        <v/>
      </c>
      <c r="H252" s="340"/>
      <c r="I252" s="341" t="str">
        <f aca="false">IF(D252&lt;&gt;"",VALUE(MID(VLOOKUP(VALUE(MID(D252,1,3)),c仕訳登録,6,0),1,3)),"")</f>
        <v/>
      </c>
      <c r="J252" s="342" t="str">
        <f aca="false">IF(I252&lt;&gt;"",VLOOKUP(I252,a科目登録,11,0),"")</f>
        <v/>
      </c>
      <c r="K252" s="343" t="str">
        <f aca="false">IF(J252="","",H252)</f>
        <v/>
      </c>
      <c r="L252" s="365"/>
      <c r="M252" s="345" t="str">
        <f aca="false">IF($M$3="","",IF($M$3=G252,IF($M$4="借方残",H252,H252*-1),IF($M$3=J252,IF($M$4="借方残",K252*-1,K252),0))+M251)</f>
        <v/>
      </c>
      <c r="O252" s="346" t="n">
        <f aca="false">IF(G252=$O$3,1,IF(J252=$O$3,1,""))</f>
        <v>1</v>
      </c>
      <c r="P252" s="347" t="n">
        <f aca="false">IF(O252=1,COUNTIF($O$7:O252,"=1"),"")</f>
        <v>245</v>
      </c>
      <c r="Q252" s="346" t="str">
        <f aca="false">IF(G252=$O$3,"借",IF(J252=$O$3,"貸",""))</f>
        <v>借</v>
      </c>
    </row>
    <row r="253" customFormat="false" ht="13.2" hidden="false" customHeight="false" outlineLevel="0" collapsed="false">
      <c r="A253" s="333" t="n">
        <v>247</v>
      </c>
      <c r="B253" s="334"/>
      <c r="C253" s="335"/>
      <c r="D253" s="380" t="str">
        <f aca="false">IF(C253&lt;&gt;"",VLOOKUP(C253,c仕訳登録,8,0),"")</f>
        <v/>
      </c>
      <c r="E253" s="337"/>
      <c r="F253" s="371" t="str">
        <f aca="false">IF(D253&lt;&gt;"",VALUE(MID(VLOOKUP(VALUE(MID(D253,1,3)),c仕訳登録,4,0),1,3)),"")</f>
        <v/>
      </c>
      <c r="G253" s="339" t="str">
        <f aca="false">IF(F253&lt;&gt;"",VLOOKUP(F253,a科目登録,11,0),"")</f>
        <v/>
      </c>
      <c r="H253" s="340"/>
      <c r="I253" s="341" t="str">
        <f aca="false">IF(D253&lt;&gt;"",VALUE(MID(VLOOKUP(VALUE(MID(D253,1,3)),c仕訳登録,6,0),1,3)),"")</f>
        <v/>
      </c>
      <c r="J253" s="342" t="str">
        <f aca="false">IF(I253&lt;&gt;"",VLOOKUP(I253,a科目登録,11,0),"")</f>
        <v/>
      </c>
      <c r="K253" s="343" t="str">
        <f aca="false">IF(J253="","",H253)</f>
        <v/>
      </c>
      <c r="L253" s="365"/>
      <c r="M253" s="345" t="str">
        <f aca="false">IF($M$3="","",IF($M$3=G253,IF($M$4="借方残",H253,H253*-1),IF($M$3=J253,IF($M$4="借方残",K253*-1,K253),0))+M252)</f>
        <v/>
      </c>
      <c r="O253" s="346" t="n">
        <f aca="false">IF(G253=$O$3,1,IF(J253=$O$3,1,""))</f>
        <v>1</v>
      </c>
      <c r="P253" s="347" t="n">
        <f aca="false">IF(O253=1,COUNTIF($O$7:O253,"=1"),"")</f>
        <v>246</v>
      </c>
      <c r="Q253" s="346" t="str">
        <f aca="false">IF(G253=$O$3,"借",IF(J253=$O$3,"貸",""))</f>
        <v>借</v>
      </c>
    </row>
    <row r="254" customFormat="false" ht="13.2" hidden="false" customHeight="false" outlineLevel="0" collapsed="false">
      <c r="A254" s="333" t="n">
        <v>248</v>
      </c>
      <c r="B254" s="334"/>
      <c r="C254" s="335"/>
      <c r="D254" s="380" t="str">
        <f aca="false">IF(C254&lt;&gt;"",VLOOKUP(C254,c仕訳登録,8,0),"")</f>
        <v/>
      </c>
      <c r="E254" s="337"/>
      <c r="F254" s="371" t="str">
        <f aca="false">IF(D254&lt;&gt;"",VALUE(MID(VLOOKUP(VALUE(MID(D254,1,3)),c仕訳登録,4,0),1,3)),"")</f>
        <v/>
      </c>
      <c r="G254" s="339" t="str">
        <f aca="false">IF(F254&lt;&gt;"",VLOOKUP(F254,a科目登録,11,0),"")</f>
        <v/>
      </c>
      <c r="H254" s="340"/>
      <c r="I254" s="341" t="str">
        <f aca="false">IF(D254&lt;&gt;"",VALUE(MID(VLOOKUP(VALUE(MID(D254,1,3)),c仕訳登録,6,0),1,3)),"")</f>
        <v/>
      </c>
      <c r="J254" s="342" t="str">
        <f aca="false">IF(I254&lt;&gt;"",VLOOKUP(I254,a科目登録,11,0),"")</f>
        <v/>
      </c>
      <c r="K254" s="343" t="str">
        <f aca="false">IF(J254="","",H254)</f>
        <v/>
      </c>
      <c r="L254" s="365"/>
      <c r="M254" s="345" t="str">
        <f aca="false">IF($M$3="","",IF($M$3=G254,IF($M$4="借方残",H254,H254*-1),IF($M$3=J254,IF($M$4="借方残",K254*-1,K254),0))+M253)</f>
        <v/>
      </c>
      <c r="O254" s="346" t="n">
        <f aca="false">IF(G254=$O$3,1,IF(J254=$O$3,1,""))</f>
        <v>1</v>
      </c>
      <c r="P254" s="347" t="n">
        <f aca="false">IF(O254=1,COUNTIF($O$7:O254,"=1"),"")</f>
        <v>247</v>
      </c>
      <c r="Q254" s="346" t="str">
        <f aca="false">IF(G254=$O$3,"借",IF(J254=$O$3,"貸",""))</f>
        <v>借</v>
      </c>
    </row>
    <row r="255" customFormat="false" ht="13.2" hidden="false" customHeight="false" outlineLevel="0" collapsed="false">
      <c r="A255" s="333" t="n">
        <v>249</v>
      </c>
      <c r="B255" s="334"/>
      <c r="C255" s="335"/>
      <c r="D255" s="380" t="str">
        <f aca="false">IF(C255&lt;&gt;"",VLOOKUP(C255,c仕訳登録,8,0),"")</f>
        <v/>
      </c>
      <c r="E255" s="337"/>
      <c r="F255" s="371" t="str">
        <f aca="false">IF(D255&lt;&gt;"",VALUE(MID(VLOOKUP(VALUE(MID(D255,1,3)),c仕訳登録,4,0),1,3)),"")</f>
        <v/>
      </c>
      <c r="G255" s="339" t="str">
        <f aca="false">IF(F255&lt;&gt;"",VLOOKUP(F255,a科目登録,11,0),"")</f>
        <v/>
      </c>
      <c r="H255" s="340"/>
      <c r="I255" s="341" t="str">
        <f aca="false">IF(D255&lt;&gt;"",VALUE(MID(VLOOKUP(VALUE(MID(D255,1,3)),c仕訳登録,6,0),1,3)),"")</f>
        <v/>
      </c>
      <c r="J255" s="342" t="str">
        <f aca="false">IF(I255&lt;&gt;"",VLOOKUP(I255,a科目登録,11,0),"")</f>
        <v/>
      </c>
      <c r="K255" s="343" t="str">
        <f aca="false">IF(J255="","",H255)</f>
        <v/>
      </c>
      <c r="L255" s="365"/>
      <c r="M255" s="345" t="str">
        <f aca="false">IF($M$3="","",IF($M$3=G255,IF($M$4="借方残",H255,H255*-1),IF($M$3=J255,IF($M$4="借方残",K255*-1,K255),0))+M254)</f>
        <v/>
      </c>
      <c r="O255" s="346" t="n">
        <f aca="false">IF(G255=$O$3,1,IF(J255=$O$3,1,""))</f>
        <v>1</v>
      </c>
      <c r="P255" s="347" t="n">
        <f aca="false">IF(O255=1,COUNTIF($O$7:O255,"=1"),"")</f>
        <v>248</v>
      </c>
      <c r="Q255" s="346" t="str">
        <f aca="false">IF(G255=$O$3,"借",IF(J255=$O$3,"貸",""))</f>
        <v>借</v>
      </c>
    </row>
    <row r="256" customFormat="false" ht="13.2" hidden="false" customHeight="false" outlineLevel="0" collapsed="false">
      <c r="A256" s="333" t="n">
        <v>250</v>
      </c>
      <c r="B256" s="334"/>
      <c r="C256" s="335"/>
      <c r="D256" s="380" t="str">
        <f aca="false">IF(C256&lt;&gt;"",VLOOKUP(C256,c仕訳登録,8,0),"")</f>
        <v/>
      </c>
      <c r="E256" s="337"/>
      <c r="F256" s="371" t="str">
        <f aca="false">IF(D256&lt;&gt;"",VALUE(MID(VLOOKUP(VALUE(MID(D256,1,3)),c仕訳登録,4,0),1,3)),"")</f>
        <v/>
      </c>
      <c r="G256" s="339" t="str">
        <f aca="false">IF(F256&lt;&gt;"",VLOOKUP(F256,a科目登録,11,0),"")</f>
        <v/>
      </c>
      <c r="H256" s="340"/>
      <c r="I256" s="341" t="str">
        <f aca="false">IF(D256&lt;&gt;"",VALUE(MID(VLOOKUP(VALUE(MID(D256,1,3)),c仕訳登録,6,0),1,3)),"")</f>
        <v/>
      </c>
      <c r="J256" s="342" t="str">
        <f aca="false">IF(I256&lt;&gt;"",VLOOKUP(I256,a科目登録,11,0),"")</f>
        <v/>
      </c>
      <c r="K256" s="343" t="str">
        <f aca="false">IF(J256="","",H256)</f>
        <v/>
      </c>
      <c r="L256" s="365"/>
      <c r="M256" s="345" t="str">
        <f aca="false">IF($M$3="","",IF($M$3=G256,IF($M$4="借方残",H256,H256*-1),IF($M$3=J256,IF($M$4="借方残",K256*-1,K256),0))+M255)</f>
        <v/>
      </c>
      <c r="O256" s="346" t="n">
        <f aca="false">IF(G256=$O$3,1,IF(J256=$O$3,1,""))</f>
        <v>1</v>
      </c>
      <c r="P256" s="347" t="n">
        <f aca="false">IF(O256=1,COUNTIF($O$7:O256,"=1"),"")</f>
        <v>249</v>
      </c>
      <c r="Q256" s="346" t="str">
        <f aca="false">IF(G256=$O$3,"借",IF(J256=$O$3,"貸",""))</f>
        <v>借</v>
      </c>
    </row>
    <row r="257" customFormat="false" ht="13.2" hidden="false" customHeight="false" outlineLevel="0" collapsed="false">
      <c r="A257" s="333" t="n">
        <v>251</v>
      </c>
      <c r="B257" s="334"/>
      <c r="C257" s="335"/>
      <c r="D257" s="380" t="str">
        <f aca="false">IF(C257&lt;&gt;"",VLOOKUP(C257,c仕訳登録,8,0),"")</f>
        <v/>
      </c>
      <c r="E257" s="337"/>
      <c r="F257" s="371" t="str">
        <f aca="false">IF(D257&lt;&gt;"",VALUE(MID(VLOOKUP(VALUE(MID(D257,1,3)),c仕訳登録,4,0),1,3)),"")</f>
        <v/>
      </c>
      <c r="G257" s="339" t="str">
        <f aca="false">IF(F257&lt;&gt;"",VLOOKUP(F257,a科目登録,11,0),"")</f>
        <v/>
      </c>
      <c r="H257" s="340"/>
      <c r="I257" s="341" t="str">
        <f aca="false">IF(D257&lt;&gt;"",VALUE(MID(VLOOKUP(VALUE(MID(D257,1,3)),c仕訳登録,6,0),1,3)),"")</f>
        <v/>
      </c>
      <c r="J257" s="342" t="str">
        <f aca="false">IF(I257&lt;&gt;"",VLOOKUP(I257,a科目登録,11,0),"")</f>
        <v/>
      </c>
      <c r="K257" s="343" t="str">
        <f aca="false">IF(J257="","",H257)</f>
        <v/>
      </c>
      <c r="L257" s="365"/>
      <c r="M257" s="345" t="str">
        <f aca="false">IF($M$3="","",IF($M$3=G257,IF($M$4="借方残",H257,H257*-1),IF($M$3=J257,IF($M$4="借方残",K257*-1,K257),0))+M256)</f>
        <v/>
      </c>
      <c r="O257" s="346" t="n">
        <f aca="false">IF(G257=$O$3,1,IF(J257=$O$3,1,""))</f>
        <v>1</v>
      </c>
      <c r="P257" s="347" t="n">
        <f aca="false">IF(O257=1,COUNTIF($O$7:O257,"=1"),"")</f>
        <v>250</v>
      </c>
      <c r="Q257" s="346" t="str">
        <f aca="false">IF(G257=$O$3,"借",IF(J257=$O$3,"貸",""))</f>
        <v>借</v>
      </c>
    </row>
    <row r="258" customFormat="false" ht="13.2" hidden="false" customHeight="false" outlineLevel="0" collapsed="false">
      <c r="A258" s="333" t="n">
        <v>252</v>
      </c>
      <c r="B258" s="334"/>
      <c r="C258" s="335"/>
      <c r="D258" s="380" t="str">
        <f aca="false">IF(C258&lt;&gt;"",VLOOKUP(C258,c仕訳登録,8,0),"")</f>
        <v/>
      </c>
      <c r="E258" s="337"/>
      <c r="F258" s="371" t="str">
        <f aca="false">IF(D258&lt;&gt;"",VALUE(MID(VLOOKUP(VALUE(MID(D258,1,3)),c仕訳登録,4,0),1,3)),"")</f>
        <v/>
      </c>
      <c r="G258" s="339" t="str">
        <f aca="false">IF(F258&lt;&gt;"",VLOOKUP(F258,a科目登録,11,0),"")</f>
        <v/>
      </c>
      <c r="H258" s="340"/>
      <c r="I258" s="341" t="str">
        <f aca="false">IF(D258&lt;&gt;"",VALUE(MID(VLOOKUP(VALUE(MID(D258,1,3)),c仕訳登録,6,0),1,3)),"")</f>
        <v/>
      </c>
      <c r="J258" s="342" t="str">
        <f aca="false">IF(I258&lt;&gt;"",VLOOKUP(I258,a科目登録,11,0),"")</f>
        <v/>
      </c>
      <c r="K258" s="343" t="str">
        <f aca="false">IF(J258="","",H258)</f>
        <v/>
      </c>
      <c r="L258" s="365"/>
      <c r="M258" s="345" t="str">
        <f aca="false">IF($M$3="","",IF($M$3=G258,IF($M$4="借方残",H258,H258*-1),IF($M$3=J258,IF($M$4="借方残",K258*-1,K258),0))+M257)</f>
        <v/>
      </c>
      <c r="O258" s="346" t="n">
        <f aca="false">IF(G258=$O$3,1,IF(J258=$O$3,1,""))</f>
        <v>1</v>
      </c>
      <c r="P258" s="347" t="n">
        <f aca="false">IF(O258=1,COUNTIF($O$7:O258,"=1"),"")</f>
        <v>251</v>
      </c>
      <c r="Q258" s="346" t="str">
        <f aca="false">IF(G258=$O$3,"借",IF(J258=$O$3,"貸",""))</f>
        <v>借</v>
      </c>
    </row>
    <row r="259" customFormat="false" ht="13.2" hidden="false" customHeight="false" outlineLevel="0" collapsed="false">
      <c r="A259" s="333" t="n">
        <v>253</v>
      </c>
      <c r="B259" s="334"/>
      <c r="C259" s="335"/>
      <c r="D259" s="380" t="str">
        <f aca="false">IF(C259&lt;&gt;"",VLOOKUP(C259,c仕訳登録,8,0),"")</f>
        <v/>
      </c>
      <c r="E259" s="337"/>
      <c r="F259" s="371" t="str">
        <f aca="false">IF(D259&lt;&gt;"",VALUE(MID(VLOOKUP(VALUE(MID(D259,1,3)),c仕訳登録,4,0),1,3)),"")</f>
        <v/>
      </c>
      <c r="G259" s="339" t="str">
        <f aca="false">IF(F259&lt;&gt;"",VLOOKUP(F259,a科目登録,11,0),"")</f>
        <v/>
      </c>
      <c r="H259" s="340"/>
      <c r="I259" s="341" t="str">
        <f aca="false">IF(D259&lt;&gt;"",VALUE(MID(VLOOKUP(VALUE(MID(D259,1,3)),c仕訳登録,6,0),1,3)),"")</f>
        <v/>
      </c>
      <c r="J259" s="342" t="str">
        <f aca="false">IF(I259&lt;&gt;"",VLOOKUP(I259,a科目登録,11,0),"")</f>
        <v/>
      </c>
      <c r="K259" s="343" t="str">
        <f aca="false">IF(J259="","",H259)</f>
        <v/>
      </c>
      <c r="L259" s="365"/>
      <c r="M259" s="345" t="str">
        <f aca="false">IF($M$3="","",IF($M$3=G259,IF($M$4="借方残",H259,H259*-1),IF($M$3=J259,IF($M$4="借方残",K259*-1,K259),0))+M258)</f>
        <v/>
      </c>
      <c r="O259" s="346" t="n">
        <f aca="false">IF(G259=$O$3,1,IF(J259=$O$3,1,""))</f>
        <v>1</v>
      </c>
      <c r="P259" s="347" t="n">
        <f aca="false">IF(O259=1,COUNTIF($O$7:O259,"=1"),"")</f>
        <v>252</v>
      </c>
      <c r="Q259" s="346" t="str">
        <f aca="false">IF(G259=$O$3,"借",IF(J259=$O$3,"貸",""))</f>
        <v>借</v>
      </c>
    </row>
    <row r="260" customFormat="false" ht="13.2" hidden="false" customHeight="false" outlineLevel="0" collapsed="false">
      <c r="A260" s="333" t="n">
        <v>254</v>
      </c>
      <c r="B260" s="334"/>
      <c r="C260" s="335"/>
      <c r="D260" s="380" t="str">
        <f aca="false">IF(C260&lt;&gt;"",VLOOKUP(C260,c仕訳登録,8,0),"")</f>
        <v/>
      </c>
      <c r="E260" s="337"/>
      <c r="F260" s="371" t="str">
        <f aca="false">IF(D260&lt;&gt;"",VALUE(MID(VLOOKUP(VALUE(MID(D260,1,3)),c仕訳登録,4,0),1,3)),"")</f>
        <v/>
      </c>
      <c r="G260" s="339" t="str">
        <f aca="false">IF(F260&lt;&gt;"",VLOOKUP(F260,a科目登録,11,0),"")</f>
        <v/>
      </c>
      <c r="H260" s="340"/>
      <c r="I260" s="341" t="str">
        <f aca="false">IF(D260&lt;&gt;"",VALUE(MID(VLOOKUP(VALUE(MID(D260,1,3)),c仕訳登録,6,0),1,3)),"")</f>
        <v/>
      </c>
      <c r="J260" s="342" t="str">
        <f aca="false">IF(I260&lt;&gt;"",VLOOKUP(I260,a科目登録,11,0),"")</f>
        <v/>
      </c>
      <c r="K260" s="343" t="str">
        <f aca="false">IF(J260="","",H260)</f>
        <v/>
      </c>
      <c r="L260" s="365"/>
      <c r="M260" s="345" t="str">
        <f aca="false">IF($M$3="","",IF($M$3=G260,IF($M$4="借方残",H260,H260*-1),IF($M$3=J260,IF($M$4="借方残",K260*-1,K260),0))+M259)</f>
        <v/>
      </c>
      <c r="O260" s="346" t="n">
        <f aca="false">IF(G260=$O$3,1,IF(J260=$O$3,1,""))</f>
        <v>1</v>
      </c>
      <c r="P260" s="347" t="n">
        <f aca="false">IF(O260=1,COUNTIF($O$7:O260,"=1"),"")</f>
        <v>253</v>
      </c>
      <c r="Q260" s="346" t="str">
        <f aca="false">IF(G260=$O$3,"借",IF(J260=$O$3,"貸",""))</f>
        <v>借</v>
      </c>
    </row>
    <row r="261" customFormat="false" ht="13.2" hidden="false" customHeight="false" outlineLevel="0" collapsed="false">
      <c r="A261" s="333" t="n">
        <v>255</v>
      </c>
      <c r="B261" s="334"/>
      <c r="C261" s="335"/>
      <c r="D261" s="380" t="str">
        <f aca="false">IF(C261&lt;&gt;"",VLOOKUP(C261,c仕訳登録,8,0),"")</f>
        <v/>
      </c>
      <c r="E261" s="337"/>
      <c r="F261" s="371" t="str">
        <f aca="false">IF(D261&lt;&gt;"",VALUE(MID(VLOOKUP(VALUE(MID(D261,1,3)),c仕訳登録,4,0),1,3)),"")</f>
        <v/>
      </c>
      <c r="G261" s="339" t="str">
        <f aca="false">IF(F261&lt;&gt;"",VLOOKUP(F261,a科目登録,11,0),"")</f>
        <v/>
      </c>
      <c r="H261" s="340"/>
      <c r="I261" s="341" t="str">
        <f aca="false">IF(D261&lt;&gt;"",VALUE(MID(VLOOKUP(VALUE(MID(D261,1,3)),c仕訳登録,6,0),1,3)),"")</f>
        <v/>
      </c>
      <c r="J261" s="342" t="str">
        <f aca="false">IF(I261&lt;&gt;"",VLOOKUP(I261,a科目登録,11,0),"")</f>
        <v/>
      </c>
      <c r="K261" s="343" t="str">
        <f aca="false">IF(J261="","",H261)</f>
        <v/>
      </c>
      <c r="L261" s="365"/>
      <c r="M261" s="345" t="str">
        <f aca="false">IF($M$3="","",IF($M$3=G261,IF($M$4="借方残",H261,H261*-1),IF($M$3=J261,IF($M$4="借方残",K261*-1,K261),0))+M260)</f>
        <v/>
      </c>
      <c r="O261" s="346" t="n">
        <f aca="false">IF(G261=$O$3,1,IF(J261=$O$3,1,""))</f>
        <v>1</v>
      </c>
      <c r="P261" s="347" t="n">
        <f aca="false">IF(O261=1,COUNTIF($O$7:O261,"=1"),"")</f>
        <v>254</v>
      </c>
      <c r="Q261" s="346" t="str">
        <f aca="false">IF(G261=$O$3,"借",IF(J261=$O$3,"貸",""))</f>
        <v>借</v>
      </c>
    </row>
    <row r="262" customFormat="false" ht="13.2" hidden="false" customHeight="false" outlineLevel="0" collapsed="false">
      <c r="A262" s="333" t="n">
        <v>256</v>
      </c>
      <c r="B262" s="334"/>
      <c r="C262" s="335"/>
      <c r="D262" s="380" t="str">
        <f aca="false">IF(C262&lt;&gt;"",VLOOKUP(C262,c仕訳登録,8,0),"")</f>
        <v/>
      </c>
      <c r="E262" s="337"/>
      <c r="F262" s="371" t="str">
        <f aca="false">IF(D262&lt;&gt;"",VALUE(MID(VLOOKUP(VALUE(MID(D262,1,3)),c仕訳登録,4,0),1,3)),"")</f>
        <v/>
      </c>
      <c r="G262" s="339" t="str">
        <f aca="false">IF(F262&lt;&gt;"",VLOOKUP(F262,a科目登録,11,0),"")</f>
        <v/>
      </c>
      <c r="H262" s="340"/>
      <c r="I262" s="341" t="str">
        <f aca="false">IF(D262&lt;&gt;"",VALUE(MID(VLOOKUP(VALUE(MID(D262,1,3)),c仕訳登録,6,0),1,3)),"")</f>
        <v/>
      </c>
      <c r="J262" s="342" t="str">
        <f aca="false">IF(I262&lt;&gt;"",VLOOKUP(I262,a科目登録,11,0),"")</f>
        <v/>
      </c>
      <c r="K262" s="343" t="str">
        <f aca="false">IF(J262="","",H262)</f>
        <v/>
      </c>
      <c r="L262" s="365"/>
      <c r="M262" s="345" t="str">
        <f aca="false">IF($M$3="","",IF($M$3=G262,IF($M$4="借方残",H262,H262*-1),IF($M$3=J262,IF($M$4="借方残",K262*-1,K262),0))+M261)</f>
        <v/>
      </c>
      <c r="O262" s="346" t="n">
        <f aca="false">IF(G262=$O$3,1,IF(J262=$O$3,1,""))</f>
        <v>1</v>
      </c>
      <c r="P262" s="347" t="n">
        <f aca="false">IF(O262=1,COUNTIF($O$7:O262,"=1"),"")</f>
        <v>255</v>
      </c>
      <c r="Q262" s="346" t="str">
        <f aca="false">IF(G262=$O$3,"借",IF(J262=$O$3,"貸",""))</f>
        <v>借</v>
      </c>
    </row>
    <row r="263" customFormat="false" ht="13.2" hidden="false" customHeight="false" outlineLevel="0" collapsed="false">
      <c r="A263" s="333" t="n">
        <v>257</v>
      </c>
      <c r="B263" s="334"/>
      <c r="C263" s="335"/>
      <c r="D263" s="380" t="str">
        <f aca="false">IF(C263&lt;&gt;"",VLOOKUP(C263,c仕訳登録,8,0),"")</f>
        <v/>
      </c>
      <c r="E263" s="337"/>
      <c r="F263" s="371" t="str">
        <f aca="false">IF(D263&lt;&gt;"",VALUE(MID(VLOOKUP(VALUE(MID(D263,1,3)),c仕訳登録,4,0),1,3)),"")</f>
        <v/>
      </c>
      <c r="G263" s="339" t="str">
        <f aca="false">IF(F263&lt;&gt;"",VLOOKUP(F263,a科目登録,11,0),"")</f>
        <v/>
      </c>
      <c r="H263" s="340"/>
      <c r="I263" s="341" t="str">
        <f aca="false">IF(D263&lt;&gt;"",VALUE(MID(VLOOKUP(VALUE(MID(D263,1,3)),c仕訳登録,6,0),1,3)),"")</f>
        <v/>
      </c>
      <c r="J263" s="342" t="str">
        <f aca="false">IF(I263&lt;&gt;"",VLOOKUP(I263,a科目登録,11,0),"")</f>
        <v/>
      </c>
      <c r="K263" s="343" t="str">
        <f aca="false">IF(J263="","",H263)</f>
        <v/>
      </c>
      <c r="L263" s="365"/>
      <c r="M263" s="345" t="str">
        <f aca="false">IF($M$3="","",IF($M$3=G263,IF($M$4="借方残",H263,H263*-1),IF($M$3=J263,IF($M$4="借方残",K263*-1,K263),0))+M262)</f>
        <v/>
      </c>
      <c r="O263" s="346" t="n">
        <f aca="false">IF(G263=$O$3,1,IF(J263=$O$3,1,""))</f>
        <v>1</v>
      </c>
      <c r="P263" s="347" t="n">
        <f aca="false">IF(O263=1,COUNTIF($O$7:O263,"=1"),"")</f>
        <v>256</v>
      </c>
      <c r="Q263" s="346" t="str">
        <f aca="false">IF(G263=$O$3,"借",IF(J263=$O$3,"貸",""))</f>
        <v>借</v>
      </c>
    </row>
    <row r="264" customFormat="false" ht="13.2" hidden="false" customHeight="false" outlineLevel="0" collapsed="false">
      <c r="A264" s="333" t="n">
        <v>258</v>
      </c>
      <c r="B264" s="334"/>
      <c r="C264" s="335"/>
      <c r="D264" s="380" t="str">
        <f aca="false">IF(C264&lt;&gt;"",VLOOKUP(C264,c仕訳登録,8,0),"")</f>
        <v/>
      </c>
      <c r="E264" s="337"/>
      <c r="F264" s="371" t="str">
        <f aca="false">IF(D264&lt;&gt;"",VALUE(MID(VLOOKUP(VALUE(MID(D264,1,3)),c仕訳登録,4,0),1,3)),"")</f>
        <v/>
      </c>
      <c r="G264" s="339" t="str">
        <f aca="false">IF(F264&lt;&gt;"",VLOOKUP(F264,a科目登録,11,0),"")</f>
        <v/>
      </c>
      <c r="H264" s="340"/>
      <c r="I264" s="341" t="str">
        <f aca="false">IF(D264&lt;&gt;"",VALUE(MID(VLOOKUP(VALUE(MID(D264,1,3)),c仕訳登録,6,0),1,3)),"")</f>
        <v/>
      </c>
      <c r="J264" s="342" t="str">
        <f aca="false">IF(I264&lt;&gt;"",VLOOKUP(I264,a科目登録,11,0),"")</f>
        <v/>
      </c>
      <c r="K264" s="343" t="str">
        <f aca="false">IF(J264="","",H264)</f>
        <v/>
      </c>
      <c r="L264" s="365"/>
      <c r="M264" s="345" t="str">
        <f aca="false">IF($M$3="","",IF($M$3=G264,IF($M$4="借方残",H264,H264*-1),IF($M$3=J264,IF($M$4="借方残",K264*-1,K264),0))+M263)</f>
        <v/>
      </c>
      <c r="O264" s="346" t="n">
        <f aca="false">IF(G264=$O$3,1,IF(J264=$O$3,1,""))</f>
        <v>1</v>
      </c>
      <c r="P264" s="347" t="n">
        <f aca="false">IF(O264=1,COUNTIF($O$7:O264,"=1"),"")</f>
        <v>257</v>
      </c>
      <c r="Q264" s="346" t="str">
        <f aca="false">IF(G264=$O$3,"借",IF(J264=$O$3,"貸",""))</f>
        <v>借</v>
      </c>
    </row>
    <row r="265" customFormat="false" ht="13.2" hidden="false" customHeight="false" outlineLevel="0" collapsed="false">
      <c r="A265" s="333" t="n">
        <v>259</v>
      </c>
      <c r="B265" s="334"/>
      <c r="C265" s="335"/>
      <c r="D265" s="380" t="str">
        <f aca="false">IF(C265&lt;&gt;"",VLOOKUP(C265,c仕訳登録,8,0),"")</f>
        <v/>
      </c>
      <c r="E265" s="337"/>
      <c r="F265" s="371" t="str">
        <f aca="false">IF(D265&lt;&gt;"",VALUE(MID(VLOOKUP(VALUE(MID(D265,1,3)),c仕訳登録,4,0),1,3)),"")</f>
        <v/>
      </c>
      <c r="G265" s="339" t="str">
        <f aca="false">IF(F265&lt;&gt;"",VLOOKUP(F265,a科目登録,11,0),"")</f>
        <v/>
      </c>
      <c r="H265" s="340"/>
      <c r="I265" s="341" t="str">
        <f aca="false">IF(D265&lt;&gt;"",VALUE(MID(VLOOKUP(VALUE(MID(D265,1,3)),c仕訳登録,6,0),1,3)),"")</f>
        <v/>
      </c>
      <c r="J265" s="342" t="str">
        <f aca="false">IF(I265&lt;&gt;"",VLOOKUP(I265,a科目登録,11,0),"")</f>
        <v/>
      </c>
      <c r="K265" s="343" t="str">
        <f aca="false">IF(J265="","",H265)</f>
        <v/>
      </c>
      <c r="L265" s="365"/>
      <c r="M265" s="345" t="str">
        <f aca="false">IF($M$3="","",IF($M$3=G265,IF($M$4="借方残",H265,H265*-1),IF($M$3=J265,IF($M$4="借方残",K265*-1,K265),0))+M264)</f>
        <v/>
      </c>
      <c r="O265" s="346" t="n">
        <f aca="false">IF(G265=$O$3,1,IF(J265=$O$3,1,""))</f>
        <v>1</v>
      </c>
      <c r="P265" s="347" t="n">
        <f aca="false">IF(O265=1,COUNTIF($O$7:O265,"=1"),"")</f>
        <v>258</v>
      </c>
      <c r="Q265" s="346" t="str">
        <f aca="false">IF(G265=$O$3,"借",IF(J265=$O$3,"貸",""))</f>
        <v>借</v>
      </c>
    </row>
    <row r="266" customFormat="false" ht="13.2" hidden="false" customHeight="false" outlineLevel="0" collapsed="false">
      <c r="A266" s="333" t="n">
        <v>260</v>
      </c>
      <c r="B266" s="334"/>
      <c r="C266" s="335"/>
      <c r="D266" s="380" t="str">
        <f aca="false">IF(C266&lt;&gt;"",VLOOKUP(C266,c仕訳登録,8,0),"")</f>
        <v/>
      </c>
      <c r="E266" s="337"/>
      <c r="F266" s="371" t="str">
        <f aca="false">IF(D266&lt;&gt;"",VALUE(MID(VLOOKUP(VALUE(MID(D266,1,3)),c仕訳登録,4,0),1,3)),"")</f>
        <v/>
      </c>
      <c r="G266" s="339" t="str">
        <f aca="false">IF(F266&lt;&gt;"",VLOOKUP(F266,a科目登録,11,0),"")</f>
        <v/>
      </c>
      <c r="H266" s="340"/>
      <c r="I266" s="341" t="str">
        <f aca="false">IF(D266&lt;&gt;"",VALUE(MID(VLOOKUP(VALUE(MID(D266,1,3)),c仕訳登録,6,0),1,3)),"")</f>
        <v/>
      </c>
      <c r="J266" s="342" t="str">
        <f aca="false">IF(I266&lt;&gt;"",VLOOKUP(I266,a科目登録,11,0),"")</f>
        <v/>
      </c>
      <c r="K266" s="343" t="str">
        <f aca="false">IF(J266="","",H266)</f>
        <v/>
      </c>
      <c r="L266" s="365"/>
      <c r="M266" s="345" t="str">
        <f aca="false">IF($M$3="","",IF($M$3=G266,IF($M$4="借方残",H266,H266*-1),IF($M$3=J266,IF($M$4="借方残",K266*-1,K266),0))+M265)</f>
        <v/>
      </c>
      <c r="O266" s="346" t="n">
        <f aca="false">IF(G266=$O$3,1,IF(J266=$O$3,1,""))</f>
        <v>1</v>
      </c>
      <c r="P266" s="347" t="n">
        <f aca="false">IF(O266=1,COUNTIF($O$7:O266,"=1"),"")</f>
        <v>259</v>
      </c>
      <c r="Q266" s="346" t="str">
        <f aca="false">IF(G266=$O$3,"借",IF(J266=$O$3,"貸",""))</f>
        <v>借</v>
      </c>
    </row>
    <row r="267" customFormat="false" ht="13.2" hidden="false" customHeight="false" outlineLevel="0" collapsed="false">
      <c r="A267" s="333" t="n">
        <v>261</v>
      </c>
      <c r="B267" s="334"/>
      <c r="C267" s="335"/>
      <c r="D267" s="380" t="str">
        <f aca="false">IF(C267&lt;&gt;"",VLOOKUP(C267,c仕訳登録,8,0),"")</f>
        <v/>
      </c>
      <c r="E267" s="337"/>
      <c r="F267" s="371" t="str">
        <f aca="false">IF(D267&lt;&gt;"",VALUE(MID(VLOOKUP(VALUE(MID(D267,1,3)),c仕訳登録,4,0),1,3)),"")</f>
        <v/>
      </c>
      <c r="G267" s="339" t="str">
        <f aca="false">IF(F267&lt;&gt;"",VLOOKUP(F267,a科目登録,11,0),"")</f>
        <v/>
      </c>
      <c r="H267" s="340"/>
      <c r="I267" s="341" t="str">
        <f aca="false">IF(D267&lt;&gt;"",VALUE(MID(VLOOKUP(VALUE(MID(D267,1,3)),c仕訳登録,6,0),1,3)),"")</f>
        <v/>
      </c>
      <c r="J267" s="342" t="str">
        <f aca="false">IF(I267&lt;&gt;"",VLOOKUP(I267,a科目登録,11,0),"")</f>
        <v/>
      </c>
      <c r="K267" s="343" t="str">
        <f aca="false">IF(J267="","",H267)</f>
        <v/>
      </c>
      <c r="L267" s="365"/>
      <c r="M267" s="345" t="str">
        <f aca="false">IF($M$3="","",IF($M$3=G267,IF($M$4="借方残",H267,H267*-1),IF($M$3=J267,IF($M$4="借方残",K267*-1,K267),0))+M266)</f>
        <v/>
      </c>
      <c r="O267" s="346" t="n">
        <f aca="false">IF(G267=$O$3,1,IF(J267=$O$3,1,""))</f>
        <v>1</v>
      </c>
      <c r="P267" s="347" t="n">
        <f aca="false">IF(O267=1,COUNTIF($O$7:O267,"=1"),"")</f>
        <v>260</v>
      </c>
      <c r="Q267" s="346" t="str">
        <f aca="false">IF(G267=$O$3,"借",IF(J267=$O$3,"貸",""))</f>
        <v>借</v>
      </c>
    </row>
    <row r="268" customFormat="false" ht="13.2" hidden="false" customHeight="false" outlineLevel="0" collapsed="false">
      <c r="A268" s="333" t="n">
        <v>262</v>
      </c>
      <c r="B268" s="334"/>
      <c r="C268" s="335"/>
      <c r="D268" s="380" t="str">
        <f aca="false">IF(C268&lt;&gt;"",VLOOKUP(C268,c仕訳登録,8,0),"")</f>
        <v/>
      </c>
      <c r="E268" s="337"/>
      <c r="F268" s="371" t="str">
        <f aca="false">IF(D268&lt;&gt;"",VALUE(MID(VLOOKUP(VALUE(MID(D268,1,3)),c仕訳登録,4,0),1,3)),"")</f>
        <v/>
      </c>
      <c r="G268" s="339" t="str">
        <f aca="false">IF(F268&lt;&gt;"",VLOOKUP(F268,a科目登録,11,0),"")</f>
        <v/>
      </c>
      <c r="H268" s="340"/>
      <c r="I268" s="341" t="str">
        <f aca="false">IF(D268&lt;&gt;"",VALUE(MID(VLOOKUP(VALUE(MID(D268,1,3)),c仕訳登録,6,0),1,3)),"")</f>
        <v/>
      </c>
      <c r="J268" s="342" t="str">
        <f aca="false">IF(I268&lt;&gt;"",VLOOKUP(I268,a科目登録,11,0),"")</f>
        <v/>
      </c>
      <c r="K268" s="343" t="str">
        <f aca="false">IF(J268="","",H268)</f>
        <v/>
      </c>
      <c r="L268" s="365"/>
      <c r="M268" s="345" t="str">
        <f aca="false">IF($M$3="","",IF($M$3=G268,IF($M$4="借方残",H268,H268*-1),IF($M$3=J268,IF($M$4="借方残",K268*-1,K268),0))+M267)</f>
        <v/>
      </c>
      <c r="O268" s="346" t="n">
        <f aca="false">IF(G268=$O$3,1,IF(J268=$O$3,1,""))</f>
        <v>1</v>
      </c>
      <c r="P268" s="347" t="n">
        <f aca="false">IF(O268=1,COUNTIF($O$7:O268,"=1"),"")</f>
        <v>261</v>
      </c>
      <c r="Q268" s="346" t="str">
        <f aca="false">IF(G268=$O$3,"借",IF(J268=$O$3,"貸",""))</f>
        <v>借</v>
      </c>
    </row>
    <row r="269" customFormat="false" ht="13.2" hidden="false" customHeight="false" outlineLevel="0" collapsed="false">
      <c r="A269" s="333" t="n">
        <v>263</v>
      </c>
      <c r="B269" s="334"/>
      <c r="C269" s="335"/>
      <c r="D269" s="380" t="str">
        <f aca="false">IF(C269&lt;&gt;"",VLOOKUP(C269,c仕訳登録,8,0),"")</f>
        <v/>
      </c>
      <c r="E269" s="337"/>
      <c r="F269" s="371" t="str">
        <f aca="false">IF(D269&lt;&gt;"",VALUE(MID(VLOOKUP(VALUE(MID(D269,1,3)),c仕訳登録,4,0),1,3)),"")</f>
        <v/>
      </c>
      <c r="G269" s="339" t="str">
        <f aca="false">IF(F269&lt;&gt;"",VLOOKUP(F269,a科目登録,11,0),"")</f>
        <v/>
      </c>
      <c r="H269" s="340"/>
      <c r="I269" s="341" t="str">
        <f aca="false">IF(D269&lt;&gt;"",VALUE(MID(VLOOKUP(VALUE(MID(D269,1,3)),c仕訳登録,6,0),1,3)),"")</f>
        <v/>
      </c>
      <c r="J269" s="342" t="str">
        <f aca="false">IF(I269&lt;&gt;"",VLOOKUP(I269,a科目登録,11,0),"")</f>
        <v/>
      </c>
      <c r="K269" s="343" t="str">
        <f aca="false">IF(J269="","",H269)</f>
        <v/>
      </c>
      <c r="L269" s="365"/>
      <c r="M269" s="345" t="str">
        <f aca="false">IF($M$3="","",IF($M$3=G269,IF($M$4="借方残",H269,H269*-1),IF($M$3=J269,IF($M$4="借方残",K269*-1,K269),0))+M268)</f>
        <v/>
      </c>
      <c r="O269" s="346" t="n">
        <f aca="false">IF(G269=$O$3,1,IF(J269=$O$3,1,""))</f>
        <v>1</v>
      </c>
      <c r="P269" s="347" t="n">
        <f aca="false">IF(O269=1,COUNTIF($O$7:O269,"=1"),"")</f>
        <v>262</v>
      </c>
      <c r="Q269" s="346" t="str">
        <f aca="false">IF(G269=$O$3,"借",IF(J269=$O$3,"貸",""))</f>
        <v>借</v>
      </c>
    </row>
    <row r="270" customFormat="false" ht="13.2" hidden="false" customHeight="false" outlineLevel="0" collapsed="false">
      <c r="A270" s="333" t="n">
        <v>264</v>
      </c>
      <c r="B270" s="334"/>
      <c r="C270" s="335"/>
      <c r="D270" s="380" t="str">
        <f aca="false">IF(C270&lt;&gt;"",VLOOKUP(C270,c仕訳登録,8,0),"")</f>
        <v/>
      </c>
      <c r="E270" s="337"/>
      <c r="F270" s="371" t="str">
        <f aca="false">IF(D270&lt;&gt;"",VALUE(MID(VLOOKUP(VALUE(MID(D270,1,3)),c仕訳登録,4,0),1,3)),"")</f>
        <v/>
      </c>
      <c r="G270" s="339" t="str">
        <f aca="false">IF(F270&lt;&gt;"",VLOOKUP(F270,a科目登録,11,0),"")</f>
        <v/>
      </c>
      <c r="H270" s="340"/>
      <c r="I270" s="341" t="str">
        <f aca="false">IF(D270&lt;&gt;"",VALUE(MID(VLOOKUP(VALUE(MID(D270,1,3)),c仕訳登録,6,0),1,3)),"")</f>
        <v/>
      </c>
      <c r="J270" s="342" t="str">
        <f aca="false">IF(I270&lt;&gt;"",VLOOKUP(I270,a科目登録,11,0),"")</f>
        <v/>
      </c>
      <c r="K270" s="343" t="str">
        <f aca="false">IF(J270="","",H270)</f>
        <v/>
      </c>
      <c r="L270" s="365"/>
      <c r="M270" s="345" t="str">
        <f aca="false">IF($M$3="","",IF($M$3=G270,IF($M$4="借方残",H270,H270*-1),IF($M$3=J270,IF($M$4="借方残",K270*-1,K270),0))+M269)</f>
        <v/>
      </c>
      <c r="O270" s="346" t="n">
        <f aca="false">IF(G270=$O$3,1,IF(J270=$O$3,1,""))</f>
        <v>1</v>
      </c>
      <c r="P270" s="347" t="n">
        <f aca="false">IF(O270=1,COUNTIF($O$7:O270,"=1"),"")</f>
        <v>263</v>
      </c>
      <c r="Q270" s="346" t="str">
        <f aca="false">IF(G270=$O$3,"借",IF(J270=$O$3,"貸",""))</f>
        <v>借</v>
      </c>
    </row>
    <row r="271" customFormat="false" ht="13.2" hidden="false" customHeight="false" outlineLevel="0" collapsed="false">
      <c r="A271" s="333" t="n">
        <v>265</v>
      </c>
      <c r="B271" s="334"/>
      <c r="C271" s="335"/>
      <c r="D271" s="380" t="str">
        <f aca="false">IF(C271&lt;&gt;"",VLOOKUP(C271,c仕訳登録,8,0),"")</f>
        <v/>
      </c>
      <c r="E271" s="337"/>
      <c r="F271" s="371" t="str">
        <f aca="false">IF(D271&lt;&gt;"",VALUE(MID(VLOOKUP(VALUE(MID(D271,1,3)),c仕訳登録,4,0),1,3)),"")</f>
        <v/>
      </c>
      <c r="G271" s="339" t="str">
        <f aca="false">IF(F271&lt;&gt;"",VLOOKUP(F271,a科目登録,11,0),"")</f>
        <v/>
      </c>
      <c r="H271" s="340"/>
      <c r="I271" s="341" t="str">
        <f aca="false">IF(D271&lt;&gt;"",VALUE(MID(VLOOKUP(VALUE(MID(D271,1,3)),c仕訳登録,6,0),1,3)),"")</f>
        <v/>
      </c>
      <c r="J271" s="342" t="str">
        <f aca="false">IF(I271&lt;&gt;"",VLOOKUP(I271,a科目登録,11,0),"")</f>
        <v/>
      </c>
      <c r="K271" s="343" t="str">
        <f aca="false">IF(J271="","",H271)</f>
        <v/>
      </c>
      <c r="L271" s="365"/>
      <c r="M271" s="345" t="str">
        <f aca="false">IF($M$3="","",IF($M$3=G271,IF($M$4="借方残",H271,H271*-1),IF($M$3=J271,IF($M$4="借方残",K271*-1,K271),0))+M270)</f>
        <v/>
      </c>
      <c r="O271" s="346" t="n">
        <f aca="false">IF(G271=$O$3,1,IF(J271=$O$3,1,""))</f>
        <v>1</v>
      </c>
      <c r="P271" s="347" t="n">
        <f aca="false">IF(O271=1,COUNTIF($O$7:O271,"=1"),"")</f>
        <v>264</v>
      </c>
      <c r="Q271" s="346" t="str">
        <f aca="false">IF(G271=$O$3,"借",IF(J271=$O$3,"貸",""))</f>
        <v>借</v>
      </c>
    </row>
    <row r="272" customFormat="false" ht="13.2" hidden="false" customHeight="false" outlineLevel="0" collapsed="false">
      <c r="A272" s="333" t="n">
        <v>266</v>
      </c>
      <c r="B272" s="334"/>
      <c r="C272" s="335"/>
      <c r="D272" s="380" t="str">
        <f aca="false">IF(C272&lt;&gt;"",VLOOKUP(C272,c仕訳登録,8,0),"")</f>
        <v/>
      </c>
      <c r="E272" s="337"/>
      <c r="F272" s="371" t="str">
        <f aca="false">IF(D272&lt;&gt;"",VALUE(MID(VLOOKUP(VALUE(MID(D272,1,3)),c仕訳登録,4,0),1,3)),"")</f>
        <v/>
      </c>
      <c r="G272" s="339" t="str">
        <f aca="false">IF(F272&lt;&gt;"",VLOOKUP(F272,a科目登録,11,0),"")</f>
        <v/>
      </c>
      <c r="H272" s="340"/>
      <c r="I272" s="341" t="str">
        <f aca="false">IF(D272&lt;&gt;"",VALUE(MID(VLOOKUP(VALUE(MID(D272,1,3)),c仕訳登録,6,0),1,3)),"")</f>
        <v/>
      </c>
      <c r="J272" s="342" t="str">
        <f aca="false">IF(I272&lt;&gt;"",VLOOKUP(I272,a科目登録,11,0),"")</f>
        <v/>
      </c>
      <c r="K272" s="343" t="str">
        <f aca="false">IF(J272="","",H272)</f>
        <v/>
      </c>
      <c r="L272" s="365"/>
      <c r="M272" s="345" t="str">
        <f aca="false">IF($M$3="","",IF($M$3=G272,IF($M$4="借方残",H272,H272*-1),IF($M$3=J272,IF($M$4="借方残",K272*-1,K272),0))+M271)</f>
        <v/>
      </c>
      <c r="O272" s="346" t="n">
        <f aca="false">IF(G272=$O$3,1,IF(J272=$O$3,1,""))</f>
        <v>1</v>
      </c>
      <c r="P272" s="347" t="n">
        <f aca="false">IF(O272=1,COUNTIF($O$7:O272,"=1"),"")</f>
        <v>265</v>
      </c>
      <c r="Q272" s="346" t="str">
        <f aca="false">IF(G272=$O$3,"借",IF(J272=$O$3,"貸",""))</f>
        <v>借</v>
      </c>
    </row>
    <row r="273" customFormat="false" ht="13.2" hidden="false" customHeight="false" outlineLevel="0" collapsed="false">
      <c r="A273" s="333" t="n">
        <v>267</v>
      </c>
      <c r="B273" s="334"/>
      <c r="C273" s="335"/>
      <c r="D273" s="380" t="str">
        <f aca="false">IF(C273&lt;&gt;"",VLOOKUP(C273,c仕訳登録,8,0),"")</f>
        <v/>
      </c>
      <c r="E273" s="337"/>
      <c r="F273" s="371" t="str">
        <f aca="false">IF(D273&lt;&gt;"",VALUE(MID(VLOOKUP(VALUE(MID(D273,1,3)),c仕訳登録,4,0),1,3)),"")</f>
        <v/>
      </c>
      <c r="G273" s="339" t="str">
        <f aca="false">IF(F273&lt;&gt;"",VLOOKUP(F273,a科目登録,11,0),"")</f>
        <v/>
      </c>
      <c r="H273" s="340"/>
      <c r="I273" s="341" t="str">
        <f aca="false">IF(D273&lt;&gt;"",VALUE(MID(VLOOKUP(VALUE(MID(D273,1,3)),c仕訳登録,6,0),1,3)),"")</f>
        <v/>
      </c>
      <c r="J273" s="342" t="str">
        <f aca="false">IF(I273&lt;&gt;"",VLOOKUP(I273,a科目登録,11,0),"")</f>
        <v/>
      </c>
      <c r="K273" s="343" t="str">
        <f aca="false">IF(J273="","",H273)</f>
        <v/>
      </c>
      <c r="L273" s="365"/>
      <c r="M273" s="345" t="str">
        <f aca="false">IF($M$3="","",IF($M$3=G273,IF($M$4="借方残",H273,H273*-1),IF($M$3=J273,IF($M$4="借方残",K273*-1,K273),0))+M272)</f>
        <v/>
      </c>
      <c r="O273" s="346" t="n">
        <f aca="false">IF(G273=$O$3,1,IF(J273=$O$3,1,""))</f>
        <v>1</v>
      </c>
      <c r="P273" s="347" t="n">
        <f aca="false">IF(O273=1,COUNTIF($O$7:O273,"=1"),"")</f>
        <v>266</v>
      </c>
      <c r="Q273" s="346" t="str">
        <f aca="false">IF(G273=$O$3,"借",IF(J273=$O$3,"貸",""))</f>
        <v>借</v>
      </c>
    </row>
    <row r="274" customFormat="false" ht="13.2" hidden="false" customHeight="false" outlineLevel="0" collapsed="false">
      <c r="A274" s="333" t="n">
        <v>268</v>
      </c>
      <c r="B274" s="334"/>
      <c r="C274" s="335"/>
      <c r="D274" s="380" t="str">
        <f aca="false">IF(C274&lt;&gt;"",VLOOKUP(C274,c仕訳登録,8,0),"")</f>
        <v/>
      </c>
      <c r="E274" s="337"/>
      <c r="F274" s="371" t="str">
        <f aca="false">IF(D274&lt;&gt;"",VALUE(MID(VLOOKUP(VALUE(MID(D274,1,3)),c仕訳登録,4,0),1,3)),"")</f>
        <v/>
      </c>
      <c r="G274" s="339" t="str">
        <f aca="false">IF(F274&lt;&gt;"",VLOOKUP(F274,a科目登録,11,0),"")</f>
        <v/>
      </c>
      <c r="H274" s="340"/>
      <c r="I274" s="341" t="str">
        <f aca="false">IF(D274&lt;&gt;"",VALUE(MID(VLOOKUP(VALUE(MID(D274,1,3)),c仕訳登録,6,0),1,3)),"")</f>
        <v/>
      </c>
      <c r="J274" s="342" t="str">
        <f aca="false">IF(I274&lt;&gt;"",VLOOKUP(I274,a科目登録,11,0),"")</f>
        <v/>
      </c>
      <c r="K274" s="343" t="str">
        <f aca="false">IF(J274="","",H274)</f>
        <v/>
      </c>
      <c r="L274" s="365"/>
      <c r="M274" s="345" t="str">
        <f aca="false">IF($M$3="","",IF($M$3=G274,IF($M$4="借方残",H274,H274*-1),IF($M$3=J274,IF($M$4="借方残",K274*-1,K274),0))+M273)</f>
        <v/>
      </c>
      <c r="O274" s="346" t="n">
        <f aca="false">IF(G274=$O$3,1,IF(J274=$O$3,1,""))</f>
        <v>1</v>
      </c>
      <c r="P274" s="347" t="n">
        <f aca="false">IF(O274=1,COUNTIF($O$7:O274,"=1"),"")</f>
        <v>267</v>
      </c>
      <c r="Q274" s="346" t="str">
        <f aca="false">IF(G274=$O$3,"借",IF(J274=$O$3,"貸",""))</f>
        <v>借</v>
      </c>
    </row>
    <row r="275" customFormat="false" ht="13.2" hidden="false" customHeight="false" outlineLevel="0" collapsed="false">
      <c r="A275" s="333" t="n">
        <v>269</v>
      </c>
      <c r="B275" s="334"/>
      <c r="C275" s="335"/>
      <c r="D275" s="380" t="str">
        <f aca="false">IF(C275&lt;&gt;"",VLOOKUP(C275,c仕訳登録,8,0),"")</f>
        <v/>
      </c>
      <c r="E275" s="337"/>
      <c r="F275" s="371" t="str">
        <f aca="false">IF(D275&lt;&gt;"",VALUE(MID(VLOOKUP(VALUE(MID(D275,1,3)),c仕訳登録,4,0),1,3)),"")</f>
        <v/>
      </c>
      <c r="G275" s="339" t="str">
        <f aca="false">IF(F275&lt;&gt;"",VLOOKUP(F275,a科目登録,11,0),"")</f>
        <v/>
      </c>
      <c r="H275" s="340"/>
      <c r="I275" s="341" t="str">
        <f aca="false">IF(D275&lt;&gt;"",VALUE(MID(VLOOKUP(VALUE(MID(D275,1,3)),c仕訳登録,6,0),1,3)),"")</f>
        <v/>
      </c>
      <c r="J275" s="342" t="str">
        <f aca="false">IF(I275&lt;&gt;"",VLOOKUP(I275,a科目登録,11,0),"")</f>
        <v/>
      </c>
      <c r="K275" s="343" t="str">
        <f aca="false">IF(J275="","",H275)</f>
        <v/>
      </c>
      <c r="L275" s="365"/>
      <c r="M275" s="345" t="str">
        <f aca="false">IF($M$3="","",IF($M$3=G275,IF($M$4="借方残",H275,H275*-1),IF($M$3=J275,IF($M$4="借方残",K275*-1,K275),0))+M274)</f>
        <v/>
      </c>
      <c r="O275" s="346" t="n">
        <f aca="false">IF(G275=$O$3,1,IF(J275=$O$3,1,""))</f>
        <v>1</v>
      </c>
      <c r="P275" s="347" t="n">
        <f aca="false">IF(O275=1,COUNTIF($O$7:O275,"=1"),"")</f>
        <v>268</v>
      </c>
      <c r="Q275" s="346" t="str">
        <f aca="false">IF(G275=$O$3,"借",IF(J275=$O$3,"貸",""))</f>
        <v>借</v>
      </c>
    </row>
    <row r="276" customFormat="false" ht="13.2" hidden="false" customHeight="false" outlineLevel="0" collapsed="false">
      <c r="A276" s="333" t="n">
        <v>270</v>
      </c>
      <c r="B276" s="334"/>
      <c r="C276" s="335"/>
      <c r="D276" s="380" t="str">
        <f aca="false">IF(C276&lt;&gt;"",VLOOKUP(C276,c仕訳登録,8,0),"")</f>
        <v/>
      </c>
      <c r="E276" s="337"/>
      <c r="F276" s="371" t="str">
        <f aca="false">IF(D276&lt;&gt;"",VALUE(MID(VLOOKUP(VALUE(MID(D276,1,3)),c仕訳登録,4,0),1,3)),"")</f>
        <v/>
      </c>
      <c r="G276" s="339" t="str">
        <f aca="false">IF(F276&lt;&gt;"",VLOOKUP(F276,a科目登録,11,0),"")</f>
        <v/>
      </c>
      <c r="H276" s="340"/>
      <c r="I276" s="341" t="str">
        <f aca="false">IF(D276&lt;&gt;"",VALUE(MID(VLOOKUP(VALUE(MID(D276,1,3)),c仕訳登録,6,0),1,3)),"")</f>
        <v/>
      </c>
      <c r="J276" s="342" t="str">
        <f aca="false">IF(I276&lt;&gt;"",VLOOKUP(I276,a科目登録,11,0),"")</f>
        <v/>
      </c>
      <c r="K276" s="343" t="str">
        <f aca="false">IF(J276="","",H276)</f>
        <v/>
      </c>
      <c r="L276" s="365"/>
      <c r="M276" s="345" t="str">
        <f aca="false">IF($M$3="","",IF($M$3=G276,IF($M$4="借方残",H276,H276*-1),IF($M$3=J276,IF($M$4="借方残",K276*-1,K276),0))+M275)</f>
        <v/>
      </c>
      <c r="O276" s="346" t="n">
        <f aca="false">IF(G276=$O$3,1,IF(J276=$O$3,1,""))</f>
        <v>1</v>
      </c>
      <c r="P276" s="347" t="n">
        <f aca="false">IF(O276=1,COUNTIF($O$7:O276,"=1"),"")</f>
        <v>269</v>
      </c>
      <c r="Q276" s="346" t="str">
        <f aca="false">IF(G276=$O$3,"借",IF(J276=$O$3,"貸",""))</f>
        <v>借</v>
      </c>
    </row>
    <row r="277" customFormat="false" ht="13.2" hidden="false" customHeight="false" outlineLevel="0" collapsed="false">
      <c r="A277" s="333" t="n">
        <v>271</v>
      </c>
      <c r="B277" s="334"/>
      <c r="C277" s="335"/>
      <c r="D277" s="380" t="str">
        <f aca="false">IF(C277&lt;&gt;"",VLOOKUP(C277,c仕訳登録,8,0),"")</f>
        <v/>
      </c>
      <c r="E277" s="337"/>
      <c r="F277" s="371" t="str">
        <f aca="false">IF(D277&lt;&gt;"",VALUE(MID(VLOOKUP(VALUE(MID(D277,1,3)),c仕訳登録,4,0),1,3)),"")</f>
        <v/>
      </c>
      <c r="G277" s="339" t="str">
        <f aca="false">IF(F277&lt;&gt;"",VLOOKUP(F277,a科目登録,11,0),"")</f>
        <v/>
      </c>
      <c r="H277" s="340"/>
      <c r="I277" s="341" t="str">
        <f aca="false">IF(D277&lt;&gt;"",VALUE(MID(VLOOKUP(VALUE(MID(D277,1,3)),c仕訳登録,6,0),1,3)),"")</f>
        <v/>
      </c>
      <c r="J277" s="342" t="str">
        <f aca="false">IF(I277&lt;&gt;"",VLOOKUP(I277,a科目登録,11,0),"")</f>
        <v/>
      </c>
      <c r="K277" s="343" t="str">
        <f aca="false">IF(J277="","",H277)</f>
        <v/>
      </c>
      <c r="L277" s="365"/>
      <c r="M277" s="345" t="str">
        <f aca="false">IF($M$3="","",IF($M$3=G277,IF($M$4="借方残",H277,H277*-1),IF($M$3=J277,IF($M$4="借方残",K277*-1,K277),0))+M276)</f>
        <v/>
      </c>
      <c r="O277" s="346" t="n">
        <f aca="false">IF(G277=$O$3,1,IF(J277=$O$3,1,""))</f>
        <v>1</v>
      </c>
      <c r="P277" s="347" t="n">
        <f aca="false">IF(O277=1,COUNTIF($O$7:O277,"=1"),"")</f>
        <v>270</v>
      </c>
      <c r="Q277" s="346" t="str">
        <f aca="false">IF(G277=$O$3,"借",IF(J277=$O$3,"貸",""))</f>
        <v>借</v>
      </c>
    </row>
    <row r="278" customFormat="false" ht="13.2" hidden="false" customHeight="false" outlineLevel="0" collapsed="false">
      <c r="A278" s="333" t="n">
        <v>272</v>
      </c>
      <c r="B278" s="334"/>
      <c r="C278" s="335"/>
      <c r="D278" s="380" t="str">
        <f aca="false">IF(C278&lt;&gt;"",VLOOKUP(C278,c仕訳登録,8,0),"")</f>
        <v/>
      </c>
      <c r="E278" s="337"/>
      <c r="F278" s="371" t="str">
        <f aca="false">IF(D278&lt;&gt;"",VALUE(MID(VLOOKUP(VALUE(MID(D278,1,3)),c仕訳登録,4,0),1,3)),"")</f>
        <v/>
      </c>
      <c r="G278" s="339" t="str">
        <f aca="false">IF(F278&lt;&gt;"",VLOOKUP(F278,a科目登録,11,0),"")</f>
        <v/>
      </c>
      <c r="H278" s="340"/>
      <c r="I278" s="341" t="str">
        <f aca="false">IF(D278&lt;&gt;"",VALUE(MID(VLOOKUP(VALUE(MID(D278,1,3)),c仕訳登録,6,0),1,3)),"")</f>
        <v/>
      </c>
      <c r="J278" s="342" t="str">
        <f aca="false">IF(I278&lt;&gt;"",VLOOKUP(I278,a科目登録,11,0),"")</f>
        <v/>
      </c>
      <c r="K278" s="343" t="str">
        <f aca="false">IF(J278="","",H278)</f>
        <v/>
      </c>
      <c r="L278" s="365"/>
      <c r="M278" s="345" t="str">
        <f aca="false">IF($M$3="","",IF($M$3=G278,IF($M$4="借方残",H278,H278*-1),IF($M$3=J278,IF($M$4="借方残",K278*-1,K278),0))+M277)</f>
        <v/>
      </c>
      <c r="O278" s="346" t="n">
        <f aca="false">IF(G278=$O$3,1,IF(J278=$O$3,1,""))</f>
        <v>1</v>
      </c>
      <c r="P278" s="347" t="n">
        <f aca="false">IF(O278=1,COUNTIF($O$7:O278,"=1"),"")</f>
        <v>271</v>
      </c>
      <c r="Q278" s="346" t="str">
        <f aca="false">IF(G278=$O$3,"借",IF(J278=$O$3,"貸",""))</f>
        <v>借</v>
      </c>
    </row>
    <row r="279" customFormat="false" ht="13.2" hidden="false" customHeight="false" outlineLevel="0" collapsed="false">
      <c r="A279" s="333" t="n">
        <v>273</v>
      </c>
      <c r="B279" s="334"/>
      <c r="C279" s="335"/>
      <c r="D279" s="380" t="str">
        <f aca="false">IF(C279&lt;&gt;"",VLOOKUP(C279,c仕訳登録,8,0),"")</f>
        <v/>
      </c>
      <c r="E279" s="337"/>
      <c r="F279" s="371" t="str">
        <f aca="false">IF(D279&lt;&gt;"",VALUE(MID(VLOOKUP(VALUE(MID(D279,1,3)),c仕訳登録,4,0),1,3)),"")</f>
        <v/>
      </c>
      <c r="G279" s="339" t="str">
        <f aca="false">IF(F279&lt;&gt;"",VLOOKUP(F279,a科目登録,11,0),"")</f>
        <v/>
      </c>
      <c r="H279" s="340"/>
      <c r="I279" s="341" t="str">
        <f aca="false">IF(D279&lt;&gt;"",VALUE(MID(VLOOKUP(VALUE(MID(D279,1,3)),c仕訳登録,6,0),1,3)),"")</f>
        <v/>
      </c>
      <c r="J279" s="342" t="str">
        <f aca="false">IF(I279&lt;&gt;"",VLOOKUP(I279,a科目登録,11,0),"")</f>
        <v/>
      </c>
      <c r="K279" s="343" t="str">
        <f aca="false">IF(J279="","",H279)</f>
        <v/>
      </c>
      <c r="L279" s="365"/>
      <c r="M279" s="345" t="str">
        <f aca="false">IF($M$3="","",IF($M$3=G279,IF($M$4="借方残",H279,H279*-1),IF($M$3=J279,IF($M$4="借方残",K279*-1,K279),0))+M278)</f>
        <v/>
      </c>
      <c r="O279" s="346" t="n">
        <f aca="false">IF(G279=$O$3,1,IF(J279=$O$3,1,""))</f>
        <v>1</v>
      </c>
      <c r="P279" s="347" t="n">
        <f aca="false">IF(O279=1,COUNTIF($O$7:O279,"=1"),"")</f>
        <v>272</v>
      </c>
      <c r="Q279" s="346" t="str">
        <f aca="false">IF(G279=$O$3,"借",IF(J279=$O$3,"貸",""))</f>
        <v>借</v>
      </c>
    </row>
    <row r="280" customFormat="false" ht="13.2" hidden="false" customHeight="false" outlineLevel="0" collapsed="false">
      <c r="A280" s="333" t="n">
        <v>274</v>
      </c>
      <c r="B280" s="334"/>
      <c r="C280" s="335"/>
      <c r="D280" s="380" t="str">
        <f aca="false">IF(C280&lt;&gt;"",VLOOKUP(C280,c仕訳登録,8,0),"")</f>
        <v/>
      </c>
      <c r="E280" s="337"/>
      <c r="F280" s="371" t="str">
        <f aca="false">IF(D280&lt;&gt;"",VALUE(MID(VLOOKUP(VALUE(MID(D280,1,3)),c仕訳登録,4,0),1,3)),"")</f>
        <v/>
      </c>
      <c r="G280" s="339" t="str">
        <f aca="false">IF(F280&lt;&gt;"",VLOOKUP(F280,a科目登録,11,0),"")</f>
        <v/>
      </c>
      <c r="H280" s="340"/>
      <c r="I280" s="341" t="str">
        <f aca="false">IF(D280&lt;&gt;"",VALUE(MID(VLOOKUP(VALUE(MID(D280,1,3)),c仕訳登録,6,0),1,3)),"")</f>
        <v/>
      </c>
      <c r="J280" s="342" t="str">
        <f aca="false">IF(I280&lt;&gt;"",VLOOKUP(I280,a科目登録,11,0),"")</f>
        <v/>
      </c>
      <c r="K280" s="343" t="str">
        <f aca="false">IF(J280="","",H280)</f>
        <v/>
      </c>
      <c r="L280" s="365"/>
      <c r="M280" s="345" t="str">
        <f aca="false">IF($M$3="","",IF($M$3=G280,IF($M$4="借方残",H280,H280*-1),IF($M$3=J280,IF($M$4="借方残",K280*-1,K280),0))+M279)</f>
        <v/>
      </c>
      <c r="O280" s="346" t="n">
        <f aca="false">IF(G280=$O$3,1,IF(J280=$O$3,1,""))</f>
        <v>1</v>
      </c>
      <c r="P280" s="347" t="n">
        <f aca="false">IF(O280=1,COUNTIF($O$7:O280,"=1"),"")</f>
        <v>273</v>
      </c>
      <c r="Q280" s="346" t="str">
        <f aca="false">IF(G280=$O$3,"借",IF(J280=$O$3,"貸",""))</f>
        <v>借</v>
      </c>
    </row>
    <row r="281" customFormat="false" ht="13.2" hidden="false" customHeight="false" outlineLevel="0" collapsed="false">
      <c r="A281" s="333" t="n">
        <v>275</v>
      </c>
      <c r="B281" s="334"/>
      <c r="C281" s="335"/>
      <c r="D281" s="380" t="str">
        <f aca="false">IF(C281&lt;&gt;"",VLOOKUP(C281,c仕訳登録,8,0),"")</f>
        <v/>
      </c>
      <c r="E281" s="337"/>
      <c r="F281" s="371" t="str">
        <f aca="false">IF(D281&lt;&gt;"",VALUE(MID(VLOOKUP(VALUE(MID(D281,1,3)),c仕訳登録,4,0),1,3)),"")</f>
        <v/>
      </c>
      <c r="G281" s="339" t="str">
        <f aca="false">IF(F281&lt;&gt;"",VLOOKUP(F281,a科目登録,11,0),"")</f>
        <v/>
      </c>
      <c r="H281" s="340"/>
      <c r="I281" s="341" t="str">
        <f aca="false">IF(D281&lt;&gt;"",VALUE(MID(VLOOKUP(VALUE(MID(D281,1,3)),c仕訳登録,6,0),1,3)),"")</f>
        <v/>
      </c>
      <c r="J281" s="342" t="str">
        <f aca="false">IF(I281&lt;&gt;"",VLOOKUP(I281,a科目登録,11,0),"")</f>
        <v/>
      </c>
      <c r="K281" s="343" t="str">
        <f aca="false">IF(J281="","",H281)</f>
        <v/>
      </c>
      <c r="L281" s="365"/>
      <c r="M281" s="345" t="str">
        <f aca="false">IF($M$3="","",IF($M$3=G281,IF($M$4="借方残",H281,H281*-1),IF($M$3=J281,IF($M$4="借方残",K281*-1,K281),0))+M280)</f>
        <v/>
      </c>
      <c r="O281" s="346" t="n">
        <f aca="false">IF(G281=$O$3,1,IF(J281=$O$3,1,""))</f>
        <v>1</v>
      </c>
      <c r="P281" s="347" t="n">
        <f aca="false">IF(O281=1,COUNTIF($O$7:O281,"=1"),"")</f>
        <v>274</v>
      </c>
      <c r="Q281" s="346" t="str">
        <f aca="false">IF(G281=$O$3,"借",IF(J281=$O$3,"貸",""))</f>
        <v>借</v>
      </c>
    </row>
    <row r="282" customFormat="false" ht="13.2" hidden="false" customHeight="false" outlineLevel="0" collapsed="false">
      <c r="A282" s="333" t="n">
        <v>276</v>
      </c>
      <c r="B282" s="334"/>
      <c r="C282" s="335"/>
      <c r="D282" s="380" t="str">
        <f aca="false">IF(C282&lt;&gt;"",VLOOKUP(C282,c仕訳登録,8,0),"")</f>
        <v/>
      </c>
      <c r="E282" s="337"/>
      <c r="F282" s="371" t="str">
        <f aca="false">IF(D282&lt;&gt;"",VALUE(MID(VLOOKUP(VALUE(MID(D282,1,3)),c仕訳登録,4,0),1,3)),"")</f>
        <v/>
      </c>
      <c r="G282" s="339" t="str">
        <f aca="false">IF(F282&lt;&gt;"",VLOOKUP(F282,a科目登録,11,0),"")</f>
        <v/>
      </c>
      <c r="H282" s="340"/>
      <c r="I282" s="341" t="str">
        <f aca="false">IF(D282&lt;&gt;"",VALUE(MID(VLOOKUP(VALUE(MID(D282,1,3)),c仕訳登録,6,0),1,3)),"")</f>
        <v/>
      </c>
      <c r="J282" s="342" t="str">
        <f aca="false">IF(I282&lt;&gt;"",VLOOKUP(I282,a科目登録,11,0),"")</f>
        <v/>
      </c>
      <c r="K282" s="343" t="str">
        <f aca="false">IF(J282="","",H282)</f>
        <v/>
      </c>
      <c r="L282" s="365"/>
      <c r="M282" s="345" t="str">
        <f aca="false">IF($M$3="","",IF($M$3=G282,IF($M$4="借方残",H282,H282*-1),IF($M$3=J282,IF($M$4="借方残",K282*-1,K282),0))+M281)</f>
        <v/>
      </c>
      <c r="O282" s="346" t="n">
        <f aca="false">IF(G282=$O$3,1,IF(J282=$O$3,1,""))</f>
        <v>1</v>
      </c>
      <c r="P282" s="347" t="n">
        <f aca="false">IF(O282=1,COUNTIF($O$7:O282,"=1"),"")</f>
        <v>275</v>
      </c>
      <c r="Q282" s="346" t="str">
        <f aca="false">IF(G282=$O$3,"借",IF(J282=$O$3,"貸",""))</f>
        <v>借</v>
      </c>
    </row>
    <row r="283" customFormat="false" ht="13.2" hidden="false" customHeight="false" outlineLevel="0" collapsed="false">
      <c r="A283" s="333" t="n">
        <v>277</v>
      </c>
      <c r="B283" s="334"/>
      <c r="C283" s="335"/>
      <c r="D283" s="380" t="str">
        <f aca="false">IF(C283&lt;&gt;"",VLOOKUP(C283,c仕訳登録,8,0),"")</f>
        <v/>
      </c>
      <c r="E283" s="337"/>
      <c r="F283" s="371" t="str">
        <f aca="false">IF(D283&lt;&gt;"",VALUE(MID(VLOOKUP(VALUE(MID(D283,1,3)),c仕訳登録,4,0),1,3)),"")</f>
        <v/>
      </c>
      <c r="G283" s="339" t="str">
        <f aca="false">IF(F283&lt;&gt;"",VLOOKUP(F283,a科目登録,11,0),"")</f>
        <v/>
      </c>
      <c r="H283" s="340"/>
      <c r="I283" s="341" t="str">
        <f aca="false">IF(D283&lt;&gt;"",VALUE(MID(VLOOKUP(VALUE(MID(D283,1,3)),c仕訳登録,6,0),1,3)),"")</f>
        <v/>
      </c>
      <c r="J283" s="342" t="str">
        <f aca="false">IF(I283&lt;&gt;"",VLOOKUP(I283,a科目登録,11,0),"")</f>
        <v/>
      </c>
      <c r="K283" s="343" t="str">
        <f aca="false">IF(J283="","",H283)</f>
        <v/>
      </c>
      <c r="L283" s="365"/>
      <c r="M283" s="345" t="str">
        <f aca="false">IF($M$3="","",IF($M$3=G283,IF($M$4="借方残",H283,H283*-1),IF($M$3=J283,IF($M$4="借方残",K283*-1,K283),0))+M282)</f>
        <v/>
      </c>
      <c r="O283" s="346" t="n">
        <f aca="false">IF(G283=$O$3,1,IF(J283=$O$3,1,""))</f>
        <v>1</v>
      </c>
      <c r="P283" s="347" t="n">
        <f aca="false">IF(O283=1,COUNTIF($O$7:O283,"=1"),"")</f>
        <v>276</v>
      </c>
      <c r="Q283" s="346" t="str">
        <f aca="false">IF(G283=$O$3,"借",IF(J283=$O$3,"貸",""))</f>
        <v>借</v>
      </c>
    </row>
    <row r="284" customFormat="false" ht="13.2" hidden="false" customHeight="false" outlineLevel="0" collapsed="false">
      <c r="A284" s="333" t="n">
        <v>278</v>
      </c>
      <c r="B284" s="334"/>
      <c r="C284" s="335"/>
      <c r="D284" s="380" t="str">
        <f aca="false">IF(C284&lt;&gt;"",VLOOKUP(C284,c仕訳登録,8,0),"")</f>
        <v/>
      </c>
      <c r="E284" s="337"/>
      <c r="F284" s="371" t="str">
        <f aca="false">IF(D284&lt;&gt;"",VALUE(MID(VLOOKUP(VALUE(MID(D284,1,3)),c仕訳登録,4,0),1,3)),"")</f>
        <v/>
      </c>
      <c r="G284" s="339" t="str">
        <f aca="false">IF(F284&lt;&gt;"",VLOOKUP(F284,a科目登録,11,0),"")</f>
        <v/>
      </c>
      <c r="H284" s="340"/>
      <c r="I284" s="341" t="str">
        <f aca="false">IF(D284&lt;&gt;"",VALUE(MID(VLOOKUP(VALUE(MID(D284,1,3)),c仕訳登録,6,0),1,3)),"")</f>
        <v/>
      </c>
      <c r="J284" s="342" t="str">
        <f aca="false">IF(I284&lt;&gt;"",VLOOKUP(I284,a科目登録,11,0),"")</f>
        <v/>
      </c>
      <c r="K284" s="343" t="str">
        <f aca="false">IF(J284="","",H284)</f>
        <v/>
      </c>
      <c r="L284" s="365"/>
      <c r="M284" s="345" t="str">
        <f aca="false">IF($M$3="","",IF($M$3=G284,IF($M$4="借方残",H284,H284*-1),IF($M$3=J284,IF($M$4="借方残",K284*-1,K284),0))+M283)</f>
        <v/>
      </c>
      <c r="O284" s="346" t="n">
        <f aca="false">IF(G284=$O$3,1,IF(J284=$O$3,1,""))</f>
        <v>1</v>
      </c>
      <c r="P284" s="347" t="n">
        <f aca="false">IF(O284=1,COUNTIF($O$7:O284,"=1"),"")</f>
        <v>277</v>
      </c>
      <c r="Q284" s="346" t="str">
        <f aca="false">IF(G284=$O$3,"借",IF(J284=$O$3,"貸",""))</f>
        <v>借</v>
      </c>
    </row>
    <row r="285" customFormat="false" ht="13.2" hidden="false" customHeight="false" outlineLevel="0" collapsed="false">
      <c r="A285" s="333" t="n">
        <v>279</v>
      </c>
      <c r="B285" s="334"/>
      <c r="C285" s="335"/>
      <c r="D285" s="380" t="str">
        <f aca="false">IF(C285&lt;&gt;"",VLOOKUP(C285,c仕訳登録,8,0),"")</f>
        <v/>
      </c>
      <c r="E285" s="337"/>
      <c r="F285" s="371" t="str">
        <f aca="false">IF(D285&lt;&gt;"",VALUE(MID(VLOOKUP(VALUE(MID(D285,1,3)),c仕訳登録,4,0),1,3)),"")</f>
        <v/>
      </c>
      <c r="G285" s="339" t="str">
        <f aca="false">IF(F285&lt;&gt;"",VLOOKUP(F285,a科目登録,11,0),"")</f>
        <v/>
      </c>
      <c r="H285" s="340"/>
      <c r="I285" s="341" t="str">
        <f aca="false">IF(D285&lt;&gt;"",VALUE(MID(VLOOKUP(VALUE(MID(D285,1,3)),c仕訳登録,6,0),1,3)),"")</f>
        <v/>
      </c>
      <c r="J285" s="342" t="str">
        <f aca="false">IF(I285&lt;&gt;"",VLOOKUP(I285,a科目登録,11,0),"")</f>
        <v/>
      </c>
      <c r="K285" s="343" t="str">
        <f aca="false">IF(J285="","",H285)</f>
        <v/>
      </c>
      <c r="L285" s="365"/>
      <c r="M285" s="345" t="str">
        <f aca="false">IF($M$3="","",IF($M$3=G285,IF($M$4="借方残",H285,H285*-1),IF($M$3=J285,IF($M$4="借方残",K285*-1,K285),0))+M284)</f>
        <v/>
      </c>
      <c r="O285" s="346" t="n">
        <f aca="false">IF(G285=$O$3,1,IF(J285=$O$3,1,""))</f>
        <v>1</v>
      </c>
      <c r="P285" s="347" t="n">
        <f aca="false">IF(O285=1,COUNTIF($O$7:O285,"=1"),"")</f>
        <v>278</v>
      </c>
      <c r="Q285" s="346" t="str">
        <f aca="false">IF(G285=$O$3,"借",IF(J285=$O$3,"貸",""))</f>
        <v>借</v>
      </c>
    </row>
    <row r="286" customFormat="false" ht="13.2" hidden="false" customHeight="false" outlineLevel="0" collapsed="false">
      <c r="A286" s="333" t="n">
        <v>280</v>
      </c>
      <c r="B286" s="334"/>
      <c r="C286" s="335"/>
      <c r="D286" s="380" t="str">
        <f aca="false">IF(C286&lt;&gt;"",VLOOKUP(C286,c仕訳登録,8,0),"")</f>
        <v/>
      </c>
      <c r="E286" s="337"/>
      <c r="F286" s="371" t="str">
        <f aca="false">IF(D286&lt;&gt;"",VALUE(MID(VLOOKUP(VALUE(MID(D286,1,3)),c仕訳登録,4,0),1,3)),"")</f>
        <v/>
      </c>
      <c r="G286" s="339" t="str">
        <f aca="false">IF(F286&lt;&gt;"",VLOOKUP(F286,a科目登録,11,0),"")</f>
        <v/>
      </c>
      <c r="H286" s="340"/>
      <c r="I286" s="341" t="str">
        <f aca="false">IF(D286&lt;&gt;"",VALUE(MID(VLOOKUP(VALUE(MID(D286,1,3)),c仕訳登録,6,0),1,3)),"")</f>
        <v/>
      </c>
      <c r="J286" s="342" t="str">
        <f aca="false">IF(I286&lt;&gt;"",VLOOKUP(I286,a科目登録,11,0),"")</f>
        <v/>
      </c>
      <c r="K286" s="343" t="str">
        <f aca="false">IF(J286="","",H286)</f>
        <v/>
      </c>
      <c r="L286" s="365"/>
      <c r="M286" s="345" t="str">
        <f aca="false">IF($M$3="","",IF($M$3=G286,IF($M$4="借方残",H286,H286*-1),IF($M$3=J286,IF($M$4="借方残",K286*-1,K286),0))+M285)</f>
        <v/>
      </c>
      <c r="O286" s="346" t="n">
        <f aca="false">IF(G286=$O$3,1,IF(J286=$O$3,1,""))</f>
        <v>1</v>
      </c>
      <c r="P286" s="347" t="n">
        <f aca="false">IF(O286=1,COUNTIF($O$7:O286,"=1"),"")</f>
        <v>279</v>
      </c>
      <c r="Q286" s="346" t="str">
        <f aca="false">IF(G286=$O$3,"借",IF(J286=$O$3,"貸",""))</f>
        <v>借</v>
      </c>
    </row>
    <row r="287" customFormat="false" ht="13.2" hidden="false" customHeight="false" outlineLevel="0" collapsed="false">
      <c r="A287" s="333" t="n">
        <v>281</v>
      </c>
      <c r="B287" s="334"/>
      <c r="C287" s="335"/>
      <c r="D287" s="380" t="str">
        <f aca="false">IF(C287&lt;&gt;"",VLOOKUP(C287,c仕訳登録,8,0),"")</f>
        <v/>
      </c>
      <c r="E287" s="337"/>
      <c r="F287" s="371" t="str">
        <f aca="false">IF(D287&lt;&gt;"",VALUE(MID(VLOOKUP(VALUE(MID(D287,1,3)),c仕訳登録,4,0),1,3)),"")</f>
        <v/>
      </c>
      <c r="G287" s="339" t="str">
        <f aca="false">IF(F287&lt;&gt;"",VLOOKUP(F287,a科目登録,11,0),"")</f>
        <v/>
      </c>
      <c r="H287" s="340"/>
      <c r="I287" s="341" t="str">
        <f aca="false">IF(D287&lt;&gt;"",VALUE(MID(VLOOKUP(VALUE(MID(D287,1,3)),c仕訳登録,6,0),1,3)),"")</f>
        <v/>
      </c>
      <c r="J287" s="342" t="str">
        <f aca="false">IF(I287&lt;&gt;"",VLOOKUP(I287,a科目登録,11,0),"")</f>
        <v/>
      </c>
      <c r="K287" s="343" t="str">
        <f aca="false">IF(J287="","",H287)</f>
        <v/>
      </c>
      <c r="L287" s="365"/>
      <c r="M287" s="345" t="str">
        <f aca="false">IF($M$3="","",IF($M$3=G287,IF($M$4="借方残",H287,H287*-1),IF($M$3=J287,IF($M$4="借方残",K287*-1,K287),0))+M286)</f>
        <v/>
      </c>
      <c r="O287" s="346" t="n">
        <f aca="false">IF(G287=$O$3,1,IF(J287=$O$3,1,""))</f>
        <v>1</v>
      </c>
      <c r="P287" s="347" t="n">
        <f aca="false">IF(O287=1,COUNTIF($O$7:O287,"=1"),"")</f>
        <v>280</v>
      </c>
      <c r="Q287" s="346" t="str">
        <f aca="false">IF(G287=$O$3,"借",IF(J287=$O$3,"貸",""))</f>
        <v>借</v>
      </c>
    </row>
    <row r="288" customFormat="false" ht="13.2" hidden="false" customHeight="false" outlineLevel="0" collapsed="false">
      <c r="A288" s="333" t="n">
        <v>282</v>
      </c>
      <c r="B288" s="334"/>
      <c r="C288" s="335"/>
      <c r="D288" s="380" t="str">
        <f aca="false">IF(C288&lt;&gt;"",VLOOKUP(C288,c仕訳登録,8,0),"")</f>
        <v/>
      </c>
      <c r="E288" s="337"/>
      <c r="F288" s="371" t="str">
        <f aca="false">IF(D288&lt;&gt;"",VALUE(MID(VLOOKUP(VALUE(MID(D288,1,3)),c仕訳登録,4,0),1,3)),"")</f>
        <v/>
      </c>
      <c r="G288" s="339" t="str">
        <f aca="false">IF(F288&lt;&gt;"",VLOOKUP(F288,a科目登録,11,0),"")</f>
        <v/>
      </c>
      <c r="H288" s="340"/>
      <c r="I288" s="341" t="str">
        <f aca="false">IF(D288&lt;&gt;"",VALUE(MID(VLOOKUP(VALUE(MID(D288,1,3)),c仕訳登録,6,0),1,3)),"")</f>
        <v/>
      </c>
      <c r="J288" s="342" t="str">
        <f aca="false">IF(I288&lt;&gt;"",VLOOKUP(I288,a科目登録,11,0),"")</f>
        <v/>
      </c>
      <c r="K288" s="343" t="str">
        <f aca="false">IF(J288="","",H288)</f>
        <v/>
      </c>
      <c r="L288" s="365"/>
      <c r="M288" s="345" t="str">
        <f aca="false">IF($M$3="","",IF($M$3=G288,IF($M$4="借方残",H288,H288*-1),IF($M$3=J288,IF($M$4="借方残",K288*-1,K288),0))+M287)</f>
        <v/>
      </c>
      <c r="O288" s="346" t="n">
        <f aca="false">IF(G288=$O$3,1,IF(J288=$O$3,1,""))</f>
        <v>1</v>
      </c>
      <c r="P288" s="347" t="n">
        <f aca="false">IF(O288=1,COUNTIF($O$7:O288,"=1"),"")</f>
        <v>281</v>
      </c>
      <c r="Q288" s="346" t="str">
        <f aca="false">IF(G288=$O$3,"借",IF(J288=$O$3,"貸",""))</f>
        <v>借</v>
      </c>
    </row>
    <row r="289" customFormat="false" ht="13.2" hidden="false" customHeight="false" outlineLevel="0" collapsed="false">
      <c r="A289" s="333" t="n">
        <v>283</v>
      </c>
      <c r="B289" s="334"/>
      <c r="C289" s="335"/>
      <c r="D289" s="380" t="str">
        <f aca="false">IF(C289&lt;&gt;"",VLOOKUP(C289,c仕訳登録,8,0),"")</f>
        <v/>
      </c>
      <c r="E289" s="337"/>
      <c r="F289" s="371" t="str">
        <f aca="false">IF(D289&lt;&gt;"",VALUE(MID(VLOOKUP(VALUE(MID(D289,1,3)),c仕訳登録,4,0),1,3)),"")</f>
        <v/>
      </c>
      <c r="G289" s="339" t="str">
        <f aca="false">IF(F289&lt;&gt;"",VLOOKUP(F289,a科目登録,11,0),"")</f>
        <v/>
      </c>
      <c r="H289" s="340"/>
      <c r="I289" s="341" t="str">
        <f aca="false">IF(D289&lt;&gt;"",VALUE(MID(VLOOKUP(VALUE(MID(D289,1,3)),c仕訳登録,6,0),1,3)),"")</f>
        <v/>
      </c>
      <c r="J289" s="342" t="str">
        <f aca="false">IF(I289&lt;&gt;"",VLOOKUP(I289,a科目登録,11,0),"")</f>
        <v/>
      </c>
      <c r="K289" s="343" t="str">
        <f aca="false">IF(J289="","",H289)</f>
        <v/>
      </c>
      <c r="L289" s="365"/>
      <c r="M289" s="345" t="str">
        <f aca="false">IF($M$3="","",IF($M$3=G289,IF($M$4="借方残",H289,H289*-1),IF($M$3=J289,IF($M$4="借方残",K289*-1,K289),0))+M288)</f>
        <v/>
      </c>
      <c r="O289" s="346" t="n">
        <f aca="false">IF(G289=$O$3,1,IF(J289=$O$3,1,""))</f>
        <v>1</v>
      </c>
      <c r="P289" s="347" t="n">
        <f aca="false">IF(O289=1,COUNTIF($O$7:O289,"=1"),"")</f>
        <v>282</v>
      </c>
      <c r="Q289" s="346" t="str">
        <f aca="false">IF(G289=$O$3,"借",IF(J289=$O$3,"貸",""))</f>
        <v>借</v>
      </c>
    </row>
    <row r="290" customFormat="false" ht="13.2" hidden="false" customHeight="false" outlineLevel="0" collapsed="false">
      <c r="A290" s="333" t="n">
        <v>284</v>
      </c>
      <c r="B290" s="334"/>
      <c r="C290" s="335"/>
      <c r="D290" s="380" t="str">
        <f aca="false">IF(C290&lt;&gt;"",VLOOKUP(C290,c仕訳登録,8,0),"")</f>
        <v/>
      </c>
      <c r="E290" s="337"/>
      <c r="F290" s="371" t="str">
        <f aca="false">IF(D290&lt;&gt;"",VALUE(MID(VLOOKUP(VALUE(MID(D290,1,3)),c仕訳登録,4,0),1,3)),"")</f>
        <v/>
      </c>
      <c r="G290" s="339" t="str">
        <f aca="false">IF(F290&lt;&gt;"",VLOOKUP(F290,a科目登録,11,0),"")</f>
        <v/>
      </c>
      <c r="H290" s="340"/>
      <c r="I290" s="341" t="str">
        <f aca="false">IF(D290&lt;&gt;"",VALUE(MID(VLOOKUP(VALUE(MID(D290,1,3)),c仕訳登録,6,0),1,3)),"")</f>
        <v/>
      </c>
      <c r="J290" s="342" t="str">
        <f aca="false">IF(I290&lt;&gt;"",VLOOKUP(I290,a科目登録,11,0),"")</f>
        <v/>
      </c>
      <c r="K290" s="343" t="str">
        <f aca="false">IF(J290="","",H290)</f>
        <v/>
      </c>
      <c r="L290" s="365"/>
      <c r="M290" s="345" t="str">
        <f aca="false">IF($M$3="","",IF($M$3=G290,IF($M$4="借方残",H290,H290*-1),IF($M$3=J290,IF($M$4="借方残",K290*-1,K290),0))+M289)</f>
        <v/>
      </c>
      <c r="O290" s="346" t="n">
        <f aca="false">IF(G290=$O$3,1,IF(J290=$O$3,1,""))</f>
        <v>1</v>
      </c>
      <c r="P290" s="347" t="n">
        <f aca="false">IF(O290=1,COUNTIF($O$7:O290,"=1"),"")</f>
        <v>283</v>
      </c>
      <c r="Q290" s="346" t="str">
        <f aca="false">IF(G290=$O$3,"借",IF(J290=$O$3,"貸",""))</f>
        <v>借</v>
      </c>
    </row>
    <row r="291" customFormat="false" ht="13.2" hidden="false" customHeight="false" outlineLevel="0" collapsed="false">
      <c r="A291" s="333" t="n">
        <v>285</v>
      </c>
      <c r="B291" s="334"/>
      <c r="C291" s="335"/>
      <c r="D291" s="380" t="str">
        <f aca="false">IF(C291&lt;&gt;"",VLOOKUP(C291,c仕訳登録,8,0),"")</f>
        <v/>
      </c>
      <c r="E291" s="337"/>
      <c r="F291" s="371" t="str">
        <f aca="false">IF(D291&lt;&gt;"",VALUE(MID(VLOOKUP(VALUE(MID(D291,1,3)),c仕訳登録,4,0),1,3)),"")</f>
        <v/>
      </c>
      <c r="G291" s="339" t="str">
        <f aca="false">IF(F291&lt;&gt;"",VLOOKUP(F291,a科目登録,11,0),"")</f>
        <v/>
      </c>
      <c r="H291" s="340"/>
      <c r="I291" s="341" t="str">
        <f aca="false">IF(D291&lt;&gt;"",VALUE(MID(VLOOKUP(VALUE(MID(D291,1,3)),c仕訳登録,6,0),1,3)),"")</f>
        <v/>
      </c>
      <c r="J291" s="342" t="str">
        <f aca="false">IF(I291&lt;&gt;"",VLOOKUP(I291,a科目登録,11,0),"")</f>
        <v/>
      </c>
      <c r="K291" s="343" t="str">
        <f aca="false">IF(J291="","",H291)</f>
        <v/>
      </c>
      <c r="L291" s="365"/>
      <c r="M291" s="345" t="str">
        <f aca="false">IF($M$3="","",IF($M$3=G291,IF($M$4="借方残",H291,H291*-1),IF($M$3=J291,IF($M$4="借方残",K291*-1,K291),0))+M290)</f>
        <v/>
      </c>
      <c r="O291" s="346" t="n">
        <f aca="false">IF(G291=$O$3,1,IF(J291=$O$3,1,""))</f>
        <v>1</v>
      </c>
      <c r="P291" s="347" t="n">
        <f aca="false">IF(O291=1,COUNTIF($O$7:O291,"=1"),"")</f>
        <v>284</v>
      </c>
      <c r="Q291" s="346" t="str">
        <f aca="false">IF(G291=$O$3,"借",IF(J291=$O$3,"貸",""))</f>
        <v>借</v>
      </c>
    </row>
    <row r="292" customFormat="false" ht="13.2" hidden="false" customHeight="false" outlineLevel="0" collapsed="false">
      <c r="A292" s="333" t="n">
        <v>286</v>
      </c>
      <c r="B292" s="334"/>
      <c r="C292" s="335"/>
      <c r="D292" s="380" t="str">
        <f aca="false">IF(C292&lt;&gt;"",VLOOKUP(C292,c仕訳登録,8,0),"")</f>
        <v/>
      </c>
      <c r="E292" s="337"/>
      <c r="F292" s="371" t="str">
        <f aca="false">IF(D292&lt;&gt;"",VALUE(MID(VLOOKUP(VALUE(MID(D292,1,3)),c仕訳登録,4,0),1,3)),"")</f>
        <v/>
      </c>
      <c r="G292" s="339" t="str">
        <f aca="false">IF(F292&lt;&gt;"",VLOOKUP(F292,a科目登録,11,0),"")</f>
        <v/>
      </c>
      <c r="H292" s="340"/>
      <c r="I292" s="341" t="str">
        <f aca="false">IF(D292&lt;&gt;"",VALUE(MID(VLOOKUP(VALUE(MID(D292,1,3)),c仕訳登録,6,0),1,3)),"")</f>
        <v/>
      </c>
      <c r="J292" s="342" t="str">
        <f aca="false">IF(I292&lt;&gt;"",VLOOKUP(I292,a科目登録,11,0),"")</f>
        <v/>
      </c>
      <c r="K292" s="343" t="str">
        <f aca="false">IF(J292="","",H292)</f>
        <v/>
      </c>
      <c r="L292" s="365"/>
      <c r="M292" s="345" t="str">
        <f aca="false">IF($M$3="","",IF($M$3=G292,IF($M$4="借方残",H292,H292*-1),IF($M$3=J292,IF($M$4="借方残",K292*-1,K292),0))+M291)</f>
        <v/>
      </c>
      <c r="O292" s="346" t="n">
        <f aca="false">IF(G292=$O$3,1,IF(J292=$O$3,1,""))</f>
        <v>1</v>
      </c>
      <c r="P292" s="347" t="n">
        <f aca="false">IF(O292=1,COUNTIF($O$7:O292,"=1"),"")</f>
        <v>285</v>
      </c>
      <c r="Q292" s="346" t="str">
        <f aca="false">IF(G292=$O$3,"借",IF(J292=$O$3,"貸",""))</f>
        <v>借</v>
      </c>
    </row>
    <row r="293" customFormat="false" ht="13.2" hidden="false" customHeight="false" outlineLevel="0" collapsed="false">
      <c r="A293" s="333" t="n">
        <v>287</v>
      </c>
      <c r="B293" s="334"/>
      <c r="C293" s="335"/>
      <c r="D293" s="380" t="str">
        <f aca="false">IF(C293&lt;&gt;"",VLOOKUP(C293,c仕訳登録,8,0),"")</f>
        <v/>
      </c>
      <c r="E293" s="337"/>
      <c r="F293" s="371" t="str">
        <f aca="false">IF(D293&lt;&gt;"",VALUE(MID(VLOOKUP(VALUE(MID(D293,1,3)),c仕訳登録,4,0),1,3)),"")</f>
        <v/>
      </c>
      <c r="G293" s="339" t="str">
        <f aca="false">IF(F293&lt;&gt;"",VLOOKUP(F293,a科目登録,11,0),"")</f>
        <v/>
      </c>
      <c r="H293" s="340"/>
      <c r="I293" s="341" t="str">
        <f aca="false">IF(D293&lt;&gt;"",VALUE(MID(VLOOKUP(VALUE(MID(D293,1,3)),c仕訳登録,6,0),1,3)),"")</f>
        <v/>
      </c>
      <c r="J293" s="342" t="str">
        <f aca="false">IF(I293&lt;&gt;"",VLOOKUP(I293,a科目登録,11,0),"")</f>
        <v/>
      </c>
      <c r="K293" s="343" t="str">
        <f aca="false">IF(J293="","",H293)</f>
        <v/>
      </c>
      <c r="L293" s="365"/>
      <c r="M293" s="345" t="str">
        <f aca="false">IF($M$3="","",IF($M$3=G293,IF($M$4="借方残",H293,H293*-1),IF($M$3=J293,IF($M$4="借方残",K293*-1,K293),0))+M292)</f>
        <v/>
      </c>
      <c r="O293" s="346" t="n">
        <f aca="false">IF(G293=$O$3,1,IF(J293=$O$3,1,""))</f>
        <v>1</v>
      </c>
      <c r="P293" s="347" t="n">
        <f aca="false">IF(O293=1,COUNTIF($O$7:O293,"=1"),"")</f>
        <v>286</v>
      </c>
      <c r="Q293" s="346" t="str">
        <f aca="false">IF(G293=$O$3,"借",IF(J293=$O$3,"貸",""))</f>
        <v>借</v>
      </c>
    </row>
    <row r="294" customFormat="false" ht="13.2" hidden="false" customHeight="false" outlineLevel="0" collapsed="false">
      <c r="A294" s="333" t="n">
        <v>288</v>
      </c>
      <c r="B294" s="334"/>
      <c r="C294" s="335"/>
      <c r="D294" s="380" t="str">
        <f aca="false">IF(C294&lt;&gt;"",VLOOKUP(C294,c仕訳登録,8,0),"")</f>
        <v/>
      </c>
      <c r="E294" s="337"/>
      <c r="F294" s="371" t="str">
        <f aca="false">IF(D294&lt;&gt;"",VALUE(MID(VLOOKUP(VALUE(MID(D294,1,3)),c仕訳登録,4,0),1,3)),"")</f>
        <v/>
      </c>
      <c r="G294" s="339" t="str">
        <f aca="false">IF(F294&lt;&gt;"",VLOOKUP(F294,a科目登録,11,0),"")</f>
        <v/>
      </c>
      <c r="H294" s="340"/>
      <c r="I294" s="341" t="str">
        <f aca="false">IF(D294&lt;&gt;"",VALUE(MID(VLOOKUP(VALUE(MID(D294,1,3)),c仕訳登録,6,0),1,3)),"")</f>
        <v/>
      </c>
      <c r="J294" s="342" t="str">
        <f aca="false">IF(I294&lt;&gt;"",VLOOKUP(I294,a科目登録,11,0),"")</f>
        <v/>
      </c>
      <c r="K294" s="343" t="str">
        <f aca="false">IF(J294="","",H294)</f>
        <v/>
      </c>
      <c r="L294" s="365"/>
      <c r="M294" s="345" t="str">
        <f aca="false">IF($M$3="","",IF($M$3=G294,IF($M$4="借方残",H294,H294*-1),IF($M$3=J294,IF($M$4="借方残",K294*-1,K294),0))+M293)</f>
        <v/>
      </c>
      <c r="O294" s="346" t="n">
        <f aca="false">IF(G294=$O$3,1,IF(J294=$O$3,1,""))</f>
        <v>1</v>
      </c>
      <c r="P294" s="347" t="n">
        <f aca="false">IF(O294=1,COUNTIF($O$7:O294,"=1"),"")</f>
        <v>287</v>
      </c>
      <c r="Q294" s="346" t="str">
        <f aca="false">IF(G294=$O$3,"借",IF(J294=$O$3,"貸",""))</f>
        <v>借</v>
      </c>
    </row>
    <row r="295" customFormat="false" ht="13.2" hidden="false" customHeight="false" outlineLevel="0" collapsed="false">
      <c r="A295" s="333" t="n">
        <v>289</v>
      </c>
      <c r="B295" s="334"/>
      <c r="C295" s="335"/>
      <c r="D295" s="380" t="str">
        <f aca="false">IF(C295&lt;&gt;"",VLOOKUP(C295,c仕訳登録,8,0),"")</f>
        <v/>
      </c>
      <c r="E295" s="337"/>
      <c r="F295" s="371" t="str">
        <f aca="false">IF(D295&lt;&gt;"",VALUE(MID(VLOOKUP(VALUE(MID(D295,1,3)),c仕訳登録,4,0),1,3)),"")</f>
        <v/>
      </c>
      <c r="G295" s="339" t="str">
        <f aca="false">IF(F295&lt;&gt;"",VLOOKUP(F295,a科目登録,11,0),"")</f>
        <v/>
      </c>
      <c r="H295" s="340"/>
      <c r="I295" s="341" t="str">
        <f aca="false">IF(D295&lt;&gt;"",VALUE(MID(VLOOKUP(VALUE(MID(D295,1,3)),c仕訳登録,6,0),1,3)),"")</f>
        <v/>
      </c>
      <c r="J295" s="342" t="str">
        <f aca="false">IF(I295&lt;&gt;"",VLOOKUP(I295,a科目登録,11,0),"")</f>
        <v/>
      </c>
      <c r="K295" s="343" t="str">
        <f aca="false">IF(J295="","",H295)</f>
        <v/>
      </c>
      <c r="L295" s="365"/>
      <c r="M295" s="345" t="str">
        <f aca="false">IF($M$3="","",IF($M$3=G295,IF($M$4="借方残",H295,H295*-1),IF($M$3=J295,IF($M$4="借方残",K295*-1,K295),0))+M294)</f>
        <v/>
      </c>
      <c r="O295" s="346" t="n">
        <f aca="false">IF(G295=$O$3,1,IF(J295=$O$3,1,""))</f>
        <v>1</v>
      </c>
      <c r="P295" s="347" t="n">
        <f aca="false">IF(O295=1,COUNTIF($O$7:O295,"=1"),"")</f>
        <v>288</v>
      </c>
      <c r="Q295" s="346" t="str">
        <f aca="false">IF(G295=$O$3,"借",IF(J295=$O$3,"貸",""))</f>
        <v>借</v>
      </c>
    </row>
    <row r="296" customFormat="false" ht="13.2" hidden="false" customHeight="false" outlineLevel="0" collapsed="false">
      <c r="A296" s="333" t="n">
        <v>290</v>
      </c>
      <c r="B296" s="334"/>
      <c r="C296" s="335"/>
      <c r="D296" s="380" t="str">
        <f aca="false">IF(C296&lt;&gt;"",VLOOKUP(C296,c仕訳登録,8,0),"")</f>
        <v/>
      </c>
      <c r="E296" s="337"/>
      <c r="F296" s="371" t="str">
        <f aca="false">IF(D296&lt;&gt;"",VALUE(MID(VLOOKUP(VALUE(MID(D296,1,3)),c仕訳登録,4,0),1,3)),"")</f>
        <v/>
      </c>
      <c r="G296" s="339" t="str">
        <f aca="false">IF(F296&lt;&gt;"",VLOOKUP(F296,a科目登録,11,0),"")</f>
        <v/>
      </c>
      <c r="H296" s="340"/>
      <c r="I296" s="341" t="str">
        <f aca="false">IF(D296&lt;&gt;"",VALUE(MID(VLOOKUP(VALUE(MID(D296,1,3)),c仕訳登録,6,0),1,3)),"")</f>
        <v/>
      </c>
      <c r="J296" s="342" t="str">
        <f aca="false">IF(I296&lt;&gt;"",VLOOKUP(I296,a科目登録,11,0),"")</f>
        <v/>
      </c>
      <c r="K296" s="343" t="str">
        <f aca="false">IF(J296="","",H296)</f>
        <v/>
      </c>
      <c r="L296" s="365"/>
      <c r="M296" s="345" t="str">
        <f aca="false">IF($M$3="","",IF($M$3=G296,IF($M$4="借方残",H296,H296*-1),IF($M$3=J296,IF($M$4="借方残",K296*-1,K296),0))+M295)</f>
        <v/>
      </c>
      <c r="O296" s="346" t="n">
        <f aca="false">IF(G296=$O$3,1,IF(J296=$O$3,1,""))</f>
        <v>1</v>
      </c>
      <c r="P296" s="347" t="n">
        <f aca="false">IF(O296=1,COUNTIF($O$7:O296,"=1"),"")</f>
        <v>289</v>
      </c>
      <c r="Q296" s="346" t="str">
        <f aca="false">IF(G296=$O$3,"借",IF(J296=$O$3,"貸",""))</f>
        <v>借</v>
      </c>
    </row>
    <row r="297" customFormat="false" ht="13.2" hidden="false" customHeight="false" outlineLevel="0" collapsed="false">
      <c r="A297" s="333" t="n">
        <v>291</v>
      </c>
      <c r="B297" s="334"/>
      <c r="C297" s="335"/>
      <c r="D297" s="380" t="str">
        <f aca="false">IF(C297&lt;&gt;"",VLOOKUP(C297,c仕訳登録,8,0),"")</f>
        <v/>
      </c>
      <c r="E297" s="337"/>
      <c r="F297" s="371" t="str">
        <f aca="false">IF(D297&lt;&gt;"",VALUE(MID(VLOOKUP(VALUE(MID(D297,1,3)),c仕訳登録,4,0),1,3)),"")</f>
        <v/>
      </c>
      <c r="G297" s="339" t="str">
        <f aca="false">IF(F297&lt;&gt;"",VLOOKUP(F297,a科目登録,11,0),"")</f>
        <v/>
      </c>
      <c r="H297" s="340"/>
      <c r="I297" s="341" t="str">
        <f aca="false">IF(D297&lt;&gt;"",VALUE(MID(VLOOKUP(VALUE(MID(D297,1,3)),c仕訳登録,6,0),1,3)),"")</f>
        <v/>
      </c>
      <c r="J297" s="342" t="str">
        <f aca="false">IF(I297&lt;&gt;"",VLOOKUP(I297,a科目登録,11,0),"")</f>
        <v/>
      </c>
      <c r="K297" s="343" t="str">
        <f aca="false">IF(J297="","",H297)</f>
        <v/>
      </c>
      <c r="L297" s="365"/>
      <c r="M297" s="345" t="str">
        <f aca="false">IF($M$3="","",IF($M$3=G297,IF($M$4="借方残",H297,H297*-1),IF($M$3=J297,IF($M$4="借方残",K297*-1,K297),0))+M296)</f>
        <v/>
      </c>
      <c r="O297" s="346" t="n">
        <f aca="false">IF(G297=$O$3,1,IF(J297=$O$3,1,""))</f>
        <v>1</v>
      </c>
      <c r="P297" s="347" t="n">
        <f aca="false">IF(O297=1,COUNTIF($O$7:O297,"=1"),"")</f>
        <v>290</v>
      </c>
      <c r="Q297" s="346" t="str">
        <f aca="false">IF(G297=$O$3,"借",IF(J297=$O$3,"貸",""))</f>
        <v>借</v>
      </c>
    </row>
    <row r="298" customFormat="false" ht="13.2" hidden="false" customHeight="false" outlineLevel="0" collapsed="false">
      <c r="A298" s="333" t="n">
        <v>292</v>
      </c>
      <c r="B298" s="334"/>
      <c r="C298" s="335"/>
      <c r="D298" s="380" t="str">
        <f aca="false">IF(C298&lt;&gt;"",VLOOKUP(C298,c仕訳登録,8,0),"")</f>
        <v/>
      </c>
      <c r="E298" s="337"/>
      <c r="F298" s="371" t="str">
        <f aca="false">IF(D298&lt;&gt;"",VALUE(MID(VLOOKUP(VALUE(MID(D298,1,3)),c仕訳登録,4,0),1,3)),"")</f>
        <v/>
      </c>
      <c r="G298" s="339" t="str">
        <f aca="false">IF(F298&lt;&gt;"",VLOOKUP(F298,a科目登録,11,0),"")</f>
        <v/>
      </c>
      <c r="H298" s="340"/>
      <c r="I298" s="341" t="str">
        <f aca="false">IF(D298&lt;&gt;"",VALUE(MID(VLOOKUP(VALUE(MID(D298,1,3)),c仕訳登録,6,0),1,3)),"")</f>
        <v/>
      </c>
      <c r="J298" s="342" t="str">
        <f aca="false">IF(I298&lt;&gt;"",VLOOKUP(I298,a科目登録,11,0),"")</f>
        <v/>
      </c>
      <c r="K298" s="343" t="str">
        <f aca="false">IF(J298="","",H298)</f>
        <v/>
      </c>
      <c r="L298" s="365"/>
      <c r="M298" s="345" t="str">
        <f aca="false">IF($M$3="","",IF($M$3=G298,IF($M$4="借方残",H298,H298*-1),IF($M$3=J298,IF($M$4="借方残",K298*-1,K298),0))+M297)</f>
        <v/>
      </c>
      <c r="O298" s="346" t="n">
        <f aca="false">IF(G298=$O$3,1,IF(J298=$O$3,1,""))</f>
        <v>1</v>
      </c>
      <c r="P298" s="347" t="n">
        <f aca="false">IF(O298=1,COUNTIF($O$7:O298,"=1"),"")</f>
        <v>291</v>
      </c>
      <c r="Q298" s="346" t="str">
        <f aca="false">IF(G298=$O$3,"借",IF(J298=$O$3,"貸",""))</f>
        <v>借</v>
      </c>
    </row>
    <row r="299" customFormat="false" ht="13.2" hidden="false" customHeight="false" outlineLevel="0" collapsed="false">
      <c r="A299" s="333" t="n">
        <v>293</v>
      </c>
      <c r="B299" s="334"/>
      <c r="C299" s="335"/>
      <c r="D299" s="380" t="str">
        <f aca="false">IF(C299&lt;&gt;"",VLOOKUP(C299,c仕訳登録,8,0),"")</f>
        <v/>
      </c>
      <c r="E299" s="337"/>
      <c r="F299" s="371" t="str">
        <f aca="false">IF(D299&lt;&gt;"",VALUE(MID(VLOOKUP(VALUE(MID(D299,1,3)),c仕訳登録,4,0),1,3)),"")</f>
        <v/>
      </c>
      <c r="G299" s="339" t="str">
        <f aca="false">IF(F299&lt;&gt;"",VLOOKUP(F299,a科目登録,11,0),"")</f>
        <v/>
      </c>
      <c r="H299" s="340"/>
      <c r="I299" s="341" t="str">
        <f aca="false">IF(D299&lt;&gt;"",VALUE(MID(VLOOKUP(VALUE(MID(D299,1,3)),c仕訳登録,6,0),1,3)),"")</f>
        <v/>
      </c>
      <c r="J299" s="342" t="str">
        <f aca="false">IF(I299&lt;&gt;"",VLOOKUP(I299,a科目登録,11,0),"")</f>
        <v/>
      </c>
      <c r="K299" s="343" t="str">
        <f aca="false">IF(J299="","",H299)</f>
        <v/>
      </c>
      <c r="L299" s="365"/>
      <c r="M299" s="345" t="str">
        <f aca="false">IF($M$3="","",IF($M$3=G299,IF($M$4="借方残",H299,H299*-1),IF($M$3=J299,IF($M$4="借方残",K299*-1,K299),0))+M298)</f>
        <v/>
      </c>
      <c r="O299" s="346" t="n">
        <f aca="false">IF(G299=$O$3,1,IF(J299=$O$3,1,""))</f>
        <v>1</v>
      </c>
      <c r="P299" s="347" t="n">
        <f aca="false">IF(O299=1,COUNTIF($O$7:O299,"=1"),"")</f>
        <v>292</v>
      </c>
      <c r="Q299" s="346" t="str">
        <f aca="false">IF(G299=$O$3,"借",IF(J299=$O$3,"貸",""))</f>
        <v>借</v>
      </c>
    </row>
    <row r="300" customFormat="false" ht="13.2" hidden="false" customHeight="false" outlineLevel="0" collapsed="false">
      <c r="A300" s="333" t="n">
        <v>294</v>
      </c>
      <c r="B300" s="334"/>
      <c r="C300" s="335"/>
      <c r="D300" s="380" t="str">
        <f aca="false">IF(C300&lt;&gt;"",VLOOKUP(C300,c仕訳登録,8,0),"")</f>
        <v/>
      </c>
      <c r="E300" s="337"/>
      <c r="F300" s="371" t="str">
        <f aca="false">IF(D300&lt;&gt;"",VALUE(MID(VLOOKUP(VALUE(MID(D300,1,3)),c仕訳登録,4,0),1,3)),"")</f>
        <v/>
      </c>
      <c r="G300" s="339" t="str">
        <f aca="false">IF(F300&lt;&gt;"",VLOOKUP(F300,a科目登録,11,0),"")</f>
        <v/>
      </c>
      <c r="H300" s="340"/>
      <c r="I300" s="341" t="str">
        <f aca="false">IF(D300&lt;&gt;"",VALUE(MID(VLOOKUP(VALUE(MID(D300,1,3)),c仕訳登録,6,0),1,3)),"")</f>
        <v/>
      </c>
      <c r="J300" s="342" t="str">
        <f aca="false">IF(I300&lt;&gt;"",VLOOKUP(I300,a科目登録,11,0),"")</f>
        <v/>
      </c>
      <c r="K300" s="343" t="str">
        <f aca="false">IF(J300="","",H300)</f>
        <v/>
      </c>
      <c r="L300" s="365"/>
      <c r="M300" s="345" t="str">
        <f aca="false">IF($M$3="","",IF($M$3=G300,IF($M$4="借方残",H300,H300*-1),IF($M$3=J300,IF($M$4="借方残",K300*-1,K300),0))+M299)</f>
        <v/>
      </c>
      <c r="O300" s="346" t="n">
        <f aca="false">IF(G300=$O$3,1,IF(J300=$O$3,1,""))</f>
        <v>1</v>
      </c>
      <c r="P300" s="347" t="n">
        <f aca="false">IF(O300=1,COUNTIF($O$7:O300,"=1"),"")</f>
        <v>293</v>
      </c>
      <c r="Q300" s="346" t="str">
        <f aca="false">IF(G300=$O$3,"借",IF(J300=$O$3,"貸",""))</f>
        <v>借</v>
      </c>
    </row>
    <row r="301" customFormat="false" ht="13.2" hidden="false" customHeight="false" outlineLevel="0" collapsed="false">
      <c r="A301" s="333" t="n">
        <v>295</v>
      </c>
      <c r="B301" s="334"/>
      <c r="C301" s="335"/>
      <c r="D301" s="380" t="str">
        <f aca="false">IF(C301&lt;&gt;"",VLOOKUP(C301,c仕訳登録,8,0),"")</f>
        <v/>
      </c>
      <c r="E301" s="337"/>
      <c r="F301" s="371" t="str">
        <f aca="false">IF(D301&lt;&gt;"",VALUE(MID(VLOOKUP(VALUE(MID(D301,1,3)),c仕訳登録,4,0),1,3)),"")</f>
        <v/>
      </c>
      <c r="G301" s="339" t="str">
        <f aca="false">IF(F301&lt;&gt;"",VLOOKUP(F301,a科目登録,11,0),"")</f>
        <v/>
      </c>
      <c r="H301" s="340"/>
      <c r="I301" s="341" t="str">
        <f aca="false">IF(D301&lt;&gt;"",VALUE(MID(VLOOKUP(VALUE(MID(D301,1,3)),c仕訳登録,6,0),1,3)),"")</f>
        <v/>
      </c>
      <c r="J301" s="342" t="str">
        <f aca="false">IF(I301&lt;&gt;"",VLOOKUP(I301,a科目登録,11,0),"")</f>
        <v/>
      </c>
      <c r="K301" s="343" t="str">
        <f aca="false">IF(J301="","",H301)</f>
        <v/>
      </c>
      <c r="L301" s="365"/>
      <c r="M301" s="345" t="str">
        <f aca="false">IF($M$3="","",IF($M$3=G301,IF($M$4="借方残",H301,H301*-1),IF($M$3=J301,IF($M$4="借方残",K301*-1,K301),0))+M300)</f>
        <v/>
      </c>
      <c r="O301" s="346" t="n">
        <f aca="false">IF(G301=$O$3,1,IF(J301=$O$3,1,""))</f>
        <v>1</v>
      </c>
      <c r="P301" s="347" t="n">
        <f aca="false">IF(O301=1,COUNTIF($O$7:O301,"=1"),"")</f>
        <v>294</v>
      </c>
      <c r="Q301" s="346" t="str">
        <f aca="false">IF(G301=$O$3,"借",IF(J301=$O$3,"貸",""))</f>
        <v>借</v>
      </c>
    </row>
    <row r="302" customFormat="false" ht="13.2" hidden="false" customHeight="false" outlineLevel="0" collapsed="false">
      <c r="A302" s="333" t="n">
        <v>296</v>
      </c>
      <c r="B302" s="334"/>
      <c r="C302" s="335"/>
      <c r="D302" s="380" t="str">
        <f aca="false">IF(C302&lt;&gt;"",VLOOKUP(C302,c仕訳登録,8,0),"")</f>
        <v/>
      </c>
      <c r="E302" s="337"/>
      <c r="F302" s="371" t="str">
        <f aca="false">IF(D302&lt;&gt;"",VALUE(MID(VLOOKUP(VALUE(MID(D302,1,3)),c仕訳登録,4,0),1,3)),"")</f>
        <v/>
      </c>
      <c r="G302" s="339" t="str">
        <f aca="false">IF(F302&lt;&gt;"",VLOOKUP(F302,a科目登録,11,0),"")</f>
        <v/>
      </c>
      <c r="H302" s="340"/>
      <c r="I302" s="341" t="str">
        <f aca="false">IF(D302&lt;&gt;"",VALUE(MID(VLOOKUP(VALUE(MID(D302,1,3)),c仕訳登録,6,0),1,3)),"")</f>
        <v/>
      </c>
      <c r="J302" s="342" t="str">
        <f aca="false">IF(I302&lt;&gt;"",VLOOKUP(I302,a科目登録,11,0),"")</f>
        <v/>
      </c>
      <c r="K302" s="343" t="str">
        <f aca="false">IF(J302="","",H302)</f>
        <v/>
      </c>
      <c r="L302" s="365"/>
      <c r="M302" s="345" t="str">
        <f aca="false">IF($M$3="","",IF($M$3=G302,IF($M$4="借方残",H302,H302*-1),IF($M$3=J302,IF($M$4="借方残",K302*-1,K302),0))+M301)</f>
        <v/>
      </c>
      <c r="O302" s="346" t="n">
        <f aca="false">IF(G302=$O$3,1,IF(J302=$O$3,1,""))</f>
        <v>1</v>
      </c>
      <c r="P302" s="347" t="n">
        <f aca="false">IF(O302=1,COUNTIF($O$7:O302,"=1"),"")</f>
        <v>295</v>
      </c>
      <c r="Q302" s="346" t="str">
        <f aca="false">IF(G302=$O$3,"借",IF(J302=$O$3,"貸",""))</f>
        <v>借</v>
      </c>
    </row>
    <row r="303" customFormat="false" ht="13.2" hidden="false" customHeight="false" outlineLevel="0" collapsed="false">
      <c r="A303" s="333" t="n">
        <v>297</v>
      </c>
      <c r="B303" s="334"/>
      <c r="C303" s="335"/>
      <c r="D303" s="380" t="str">
        <f aca="false">IF(C303&lt;&gt;"",VLOOKUP(C303,c仕訳登録,8,0),"")</f>
        <v/>
      </c>
      <c r="E303" s="337"/>
      <c r="F303" s="371" t="str">
        <f aca="false">IF(D303&lt;&gt;"",VALUE(MID(VLOOKUP(VALUE(MID(D303,1,3)),c仕訳登録,4,0),1,3)),"")</f>
        <v/>
      </c>
      <c r="G303" s="339" t="str">
        <f aca="false">IF(F303&lt;&gt;"",VLOOKUP(F303,a科目登録,11,0),"")</f>
        <v/>
      </c>
      <c r="H303" s="340"/>
      <c r="I303" s="341" t="str">
        <f aca="false">IF(D303&lt;&gt;"",VALUE(MID(VLOOKUP(VALUE(MID(D303,1,3)),c仕訳登録,6,0),1,3)),"")</f>
        <v/>
      </c>
      <c r="J303" s="342" t="str">
        <f aca="false">IF(I303&lt;&gt;"",VLOOKUP(I303,a科目登録,11,0),"")</f>
        <v/>
      </c>
      <c r="K303" s="343" t="str">
        <f aca="false">IF(J303="","",H303)</f>
        <v/>
      </c>
      <c r="L303" s="365"/>
      <c r="M303" s="345" t="str">
        <f aca="false">IF($M$3="","",IF($M$3=G303,IF($M$4="借方残",H303,H303*-1),IF($M$3=J303,IF($M$4="借方残",K303*-1,K303),0))+M302)</f>
        <v/>
      </c>
      <c r="O303" s="346" t="n">
        <f aca="false">IF(G303=$O$3,1,IF(J303=$O$3,1,""))</f>
        <v>1</v>
      </c>
      <c r="P303" s="347" t="n">
        <f aca="false">IF(O303=1,COUNTIF($O$7:O303,"=1"),"")</f>
        <v>296</v>
      </c>
      <c r="Q303" s="346" t="str">
        <f aca="false">IF(G303=$O$3,"借",IF(J303=$O$3,"貸",""))</f>
        <v>借</v>
      </c>
    </row>
    <row r="304" customFormat="false" ht="13.2" hidden="false" customHeight="false" outlineLevel="0" collapsed="false">
      <c r="A304" s="333" t="n">
        <v>298</v>
      </c>
      <c r="B304" s="334"/>
      <c r="C304" s="335"/>
      <c r="D304" s="380" t="str">
        <f aca="false">IF(C304&lt;&gt;"",VLOOKUP(C304,c仕訳登録,8,0),"")</f>
        <v/>
      </c>
      <c r="E304" s="337"/>
      <c r="F304" s="371" t="str">
        <f aca="false">IF(D304&lt;&gt;"",VALUE(MID(VLOOKUP(VALUE(MID(D304,1,3)),c仕訳登録,4,0),1,3)),"")</f>
        <v/>
      </c>
      <c r="G304" s="339" t="str">
        <f aca="false">IF(F304&lt;&gt;"",VLOOKUP(F304,a科目登録,11,0),"")</f>
        <v/>
      </c>
      <c r="H304" s="340"/>
      <c r="I304" s="341" t="str">
        <f aca="false">IF(D304&lt;&gt;"",VALUE(MID(VLOOKUP(VALUE(MID(D304,1,3)),c仕訳登録,6,0),1,3)),"")</f>
        <v/>
      </c>
      <c r="J304" s="342" t="str">
        <f aca="false">IF(I304&lt;&gt;"",VLOOKUP(I304,a科目登録,11,0),"")</f>
        <v/>
      </c>
      <c r="K304" s="343" t="str">
        <f aca="false">IF(J304="","",H304)</f>
        <v/>
      </c>
      <c r="L304" s="365"/>
      <c r="M304" s="345" t="str">
        <f aca="false">IF($M$3="","",IF($M$3=G304,IF($M$4="借方残",H304,H304*-1),IF($M$3=J304,IF($M$4="借方残",K304*-1,K304),0))+M303)</f>
        <v/>
      </c>
      <c r="O304" s="346" t="n">
        <f aca="false">IF(G304=$O$3,1,IF(J304=$O$3,1,""))</f>
        <v>1</v>
      </c>
      <c r="P304" s="347" t="n">
        <f aca="false">IF(O304=1,COUNTIF($O$7:O304,"=1"),"")</f>
        <v>297</v>
      </c>
      <c r="Q304" s="346" t="str">
        <f aca="false">IF(G304=$O$3,"借",IF(J304=$O$3,"貸",""))</f>
        <v>借</v>
      </c>
    </row>
    <row r="305" customFormat="false" ht="13.2" hidden="false" customHeight="false" outlineLevel="0" collapsed="false">
      <c r="A305" s="333" t="n">
        <v>299</v>
      </c>
      <c r="B305" s="334"/>
      <c r="C305" s="335"/>
      <c r="D305" s="380" t="str">
        <f aca="false">IF(C305&lt;&gt;"",VLOOKUP(C305,c仕訳登録,8,0),"")</f>
        <v/>
      </c>
      <c r="E305" s="337"/>
      <c r="F305" s="371" t="str">
        <f aca="false">IF(D305&lt;&gt;"",VALUE(MID(VLOOKUP(VALUE(MID(D305,1,3)),c仕訳登録,4,0),1,3)),"")</f>
        <v/>
      </c>
      <c r="G305" s="339" t="str">
        <f aca="false">IF(F305&lt;&gt;"",VLOOKUP(F305,a科目登録,11,0),"")</f>
        <v/>
      </c>
      <c r="H305" s="340"/>
      <c r="I305" s="341" t="str">
        <f aca="false">IF(D305&lt;&gt;"",VALUE(MID(VLOOKUP(VALUE(MID(D305,1,3)),c仕訳登録,6,0),1,3)),"")</f>
        <v/>
      </c>
      <c r="J305" s="342" t="str">
        <f aca="false">IF(I305&lt;&gt;"",VLOOKUP(I305,a科目登録,11,0),"")</f>
        <v/>
      </c>
      <c r="K305" s="343" t="str">
        <f aca="false">IF(J305="","",H305)</f>
        <v/>
      </c>
      <c r="L305" s="365"/>
      <c r="M305" s="345" t="str">
        <f aca="false">IF($M$3="","",IF($M$3=G305,IF($M$4="借方残",H305,H305*-1),IF($M$3=J305,IF($M$4="借方残",K305*-1,K305),0))+M304)</f>
        <v/>
      </c>
      <c r="O305" s="346" t="n">
        <f aca="false">IF(G305=$O$3,1,IF(J305=$O$3,1,""))</f>
        <v>1</v>
      </c>
      <c r="P305" s="347" t="n">
        <f aca="false">IF(O305=1,COUNTIF($O$7:O305,"=1"),"")</f>
        <v>298</v>
      </c>
      <c r="Q305" s="346" t="str">
        <f aca="false">IF(G305=$O$3,"借",IF(J305=$O$3,"貸",""))</f>
        <v>借</v>
      </c>
    </row>
    <row r="306" customFormat="false" ht="13.2" hidden="false" customHeight="false" outlineLevel="0" collapsed="false">
      <c r="A306" s="333" t="n">
        <v>300</v>
      </c>
      <c r="B306" s="479"/>
      <c r="C306" s="480"/>
      <c r="D306" s="481" t="str">
        <f aca="false">IF(C306&lt;&gt;"",VLOOKUP(C306,c仕訳登録,8,0),"")</f>
        <v/>
      </c>
      <c r="E306" s="482"/>
      <c r="F306" s="483" t="str">
        <f aca="false">IF(D306&lt;&gt;"",VALUE(MID(VLOOKUP(VALUE(MID(D306,1,3)),c仕訳登録,4,0),1,3)),"")</f>
        <v/>
      </c>
      <c r="G306" s="484" t="str">
        <f aca="false">IF(F306&lt;&gt;"",VLOOKUP(F306,a科目登録,11,0),"")</f>
        <v/>
      </c>
      <c r="H306" s="485"/>
      <c r="I306" s="486" t="str">
        <f aca="false">IF(D306&lt;&gt;"",VALUE(MID(VLOOKUP(VALUE(MID(D306,1,3)),c仕訳登録,6,0),1,3)),"")</f>
        <v/>
      </c>
      <c r="J306" s="487" t="str">
        <f aca="false">IF(I306&lt;&gt;"",VLOOKUP(I306,a科目登録,11,0),"")</f>
        <v/>
      </c>
      <c r="K306" s="488" t="str">
        <f aca="false">IF(J306="","",H306)</f>
        <v/>
      </c>
      <c r="L306" s="365"/>
      <c r="M306" s="345" t="str">
        <f aca="false">IF($M$3="","",IF($M$3=G306,IF($M$4="借方残",H306,H306*-1),IF($M$3=J306,IF($M$4="借方残",K306*-1,K306),0))+M305)</f>
        <v/>
      </c>
      <c r="O306" s="346" t="n">
        <f aca="false">IF(G306=$O$3,1,IF(J306=$O$3,1,""))</f>
        <v>1</v>
      </c>
      <c r="P306" s="347" t="n">
        <f aca="false">IF(O306=1,COUNTIF($O$7:O306,"=1"),"")</f>
        <v>299</v>
      </c>
      <c r="Q306" s="346" t="str">
        <f aca="false">IF(G306=$O$3,"借",IF(J306=$O$3,"貸",""))</f>
        <v>借</v>
      </c>
    </row>
    <row r="307" customFormat="false" ht="13.2" hidden="false" customHeight="false" outlineLevel="0" collapsed="false">
      <c r="A307" s="333" t="n">
        <v>301</v>
      </c>
      <c r="B307" s="334"/>
      <c r="C307" s="335"/>
      <c r="D307" s="380" t="str">
        <f aca="false">IF(C307&lt;&gt;"",VLOOKUP(C307,c仕訳登録,8,0),"")</f>
        <v/>
      </c>
      <c r="E307" s="337"/>
      <c r="F307" s="371" t="str">
        <f aca="false">IF(D307&lt;&gt;"",VALUE(MID(VLOOKUP(VALUE(MID(D307,1,3)),c仕訳登録,4,0),1,3)),"")</f>
        <v/>
      </c>
      <c r="G307" s="339" t="str">
        <f aca="false">IF(F307&lt;&gt;"",VLOOKUP(F307,a科目登録,11,0),"")</f>
        <v/>
      </c>
      <c r="H307" s="340"/>
      <c r="I307" s="341" t="str">
        <f aca="false">IF(D307&lt;&gt;"",VALUE(MID(VLOOKUP(VALUE(MID(D307,1,3)),c仕訳登録,6,0),1,3)),"")</f>
        <v/>
      </c>
      <c r="J307" s="342" t="str">
        <f aca="false">IF(I307&lt;&gt;"",VLOOKUP(I307,a科目登録,11,0),"")</f>
        <v/>
      </c>
      <c r="K307" s="343" t="str">
        <f aca="false">IF(J307="","",H307)</f>
        <v/>
      </c>
      <c r="L307" s="365"/>
      <c r="M307" s="345" t="str">
        <f aca="false">IF($M$3="","",IF($M$3=G307,IF($M$4="借方残",H307,H307*-1),IF($M$3=J307,IF($M$4="借方残",K307*-1,K307),0))+M306)</f>
        <v/>
      </c>
      <c r="O307" s="346" t="n">
        <f aca="false">IF(G307=$O$3,1,IF(J307=$O$3,1,""))</f>
        <v>1</v>
      </c>
      <c r="P307" s="347" t="n">
        <f aca="false">IF(O307=1,COUNTIF($O$7:O307,"=1"),"")</f>
        <v>300</v>
      </c>
      <c r="Q307" s="346" t="str">
        <f aca="false">IF(G307=$O$3,"借",IF(J307=$O$3,"貸",""))</f>
        <v>借</v>
      </c>
    </row>
    <row r="308" customFormat="false" ht="13.2" hidden="false" customHeight="false" outlineLevel="0" collapsed="false">
      <c r="A308" s="333" t="n">
        <v>302</v>
      </c>
      <c r="B308" s="334"/>
      <c r="C308" s="335"/>
      <c r="D308" s="380" t="str">
        <f aca="false">IF(C308&lt;&gt;"",VLOOKUP(C308,c仕訳登録,8,0),"")</f>
        <v/>
      </c>
      <c r="E308" s="337"/>
      <c r="F308" s="371" t="str">
        <f aca="false">IF(D308&lt;&gt;"",VALUE(MID(VLOOKUP(VALUE(MID(D308,1,3)),c仕訳登録,4,0),1,3)),"")</f>
        <v/>
      </c>
      <c r="G308" s="339" t="str">
        <f aca="false">IF(F308&lt;&gt;"",VLOOKUP(F308,a科目登録,11,0),"")</f>
        <v/>
      </c>
      <c r="H308" s="340"/>
      <c r="I308" s="341" t="str">
        <f aca="false">IF(D308&lt;&gt;"",VALUE(MID(VLOOKUP(VALUE(MID(D308,1,3)),c仕訳登録,6,0),1,3)),"")</f>
        <v/>
      </c>
      <c r="J308" s="342" t="str">
        <f aca="false">IF(I308&lt;&gt;"",VLOOKUP(I308,a科目登録,11,0),"")</f>
        <v/>
      </c>
      <c r="K308" s="343" t="str">
        <f aca="false">IF(J308="","",H308)</f>
        <v/>
      </c>
      <c r="L308" s="365"/>
      <c r="M308" s="345" t="str">
        <f aca="false">IF($M$3="","",IF($M$3=G308,IF($M$4="借方残",H308,H308*-1),IF($M$3=J308,IF($M$4="借方残",K308*-1,K308),0))+M307)</f>
        <v/>
      </c>
      <c r="O308" s="346" t="n">
        <f aca="false">IF(G308=$O$3,1,IF(J308=$O$3,1,""))</f>
        <v>1</v>
      </c>
      <c r="P308" s="347" t="n">
        <f aca="false">IF(O308=1,COUNTIF($O$7:O308,"=1"),"")</f>
        <v>301</v>
      </c>
      <c r="Q308" s="346" t="str">
        <f aca="false">IF(G308=$O$3,"借",IF(J308=$O$3,"貸",""))</f>
        <v>借</v>
      </c>
    </row>
    <row r="309" customFormat="false" ht="13.2" hidden="false" customHeight="false" outlineLevel="0" collapsed="false">
      <c r="A309" s="333" t="n">
        <v>303</v>
      </c>
      <c r="B309" s="334"/>
      <c r="C309" s="335"/>
      <c r="D309" s="380" t="str">
        <f aca="false">IF(C309&lt;&gt;"",VLOOKUP(C309,c仕訳登録,8,0),"")</f>
        <v/>
      </c>
      <c r="E309" s="337"/>
      <c r="F309" s="371" t="str">
        <f aca="false">IF(D309&lt;&gt;"",VALUE(MID(VLOOKUP(VALUE(MID(D309,1,3)),c仕訳登録,4,0),1,3)),"")</f>
        <v/>
      </c>
      <c r="G309" s="339" t="str">
        <f aca="false">IF(F309&lt;&gt;"",VLOOKUP(F309,a科目登録,11,0),"")</f>
        <v/>
      </c>
      <c r="H309" s="340"/>
      <c r="I309" s="341" t="str">
        <f aca="false">IF(D309&lt;&gt;"",VALUE(MID(VLOOKUP(VALUE(MID(D309,1,3)),c仕訳登録,6,0),1,3)),"")</f>
        <v/>
      </c>
      <c r="J309" s="342" t="str">
        <f aca="false">IF(I309&lt;&gt;"",VLOOKUP(I309,a科目登録,11,0),"")</f>
        <v/>
      </c>
      <c r="K309" s="343" t="str">
        <f aca="false">IF(J309="","",H309)</f>
        <v/>
      </c>
      <c r="L309" s="365"/>
      <c r="M309" s="345" t="str">
        <f aca="false">IF($M$3="","",IF($M$3=G309,IF($M$4="借方残",H309,H309*-1),IF($M$3=J309,IF($M$4="借方残",K309*-1,K309),0))+M308)</f>
        <v/>
      </c>
      <c r="O309" s="346" t="n">
        <f aca="false">IF(G309=$O$3,1,IF(J309=$O$3,1,""))</f>
        <v>1</v>
      </c>
      <c r="P309" s="347" t="n">
        <f aca="false">IF(O309=1,COUNTIF($O$7:O309,"=1"),"")</f>
        <v>302</v>
      </c>
      <c r="Q309" s="346" t="str">
        <f aca="false">IF(G309=$O$3,"借",IF(J309=$O$3,"貸",""))</f>
        <v>借</v>
      </c>
    </row>
    <row r="310" customFormat="false" ht="13.2" hidden="false" customHeight="false" outlineLevel="0" collapsed="false">
      <c r="A310" s="333" t="n">
        <v>304</v>
      </c>
      <c r="B310" s="334"/>
      <c r="C310" s="335"/>
      <c r="D310" s="380" t="str">
        <f aca="false">IF(C310&lt;&gt;"",VLOOKUP(C310,c仕訳登録,8,0),"")</f>
        <v/>
      </c>
      <c r="E310" s="337"/>
      <c r="F310" s="371" t="str">
        <f aca="false">IF(D310&lt;&gt;"",VALUE(MID(VLOOKUP(VALUE(MID(D310,1,3)),c仕訳登録,4,0),1,3)),"")</f>
        <v/>
      </c>
      <c r="G310" s="339" t="str">
        <f aca="false">IF(F310&lt;&gt;"",VLOOKUP(F310,a科目登録,11,0),"")</f>
        <v/>
      </c>
      <c r="H310" s="340"/>
      <c r="I310" s="341" t="str">
        <f aca="false">IF(D310&lt;&gt;"",VALUE(MID(VLOOKUP(VALUE(MID(D310,1,3)),c仕訳登録,6,0),1,3)),"")</f>
        <v/>
      </c>
      <c r="J310" s="342" t="str">
        <f aca="false">IF(I310&lt;&gt;"",VLOOKUP(I310,a科目登録,11,0),"")</f>
        <v/>
      </c>
      <c r="K310" s="343" t="str">
        <f aca="false">IF(J310="","",H310)</f>
        <v/>
      </c>
      <c r="L310" s="365"/>
      <c r="M310" s="345" t="str">
        <f aca="false">IF($M$3="","",IF($M$3=G310,IF($M$4="借方残",H310,H310*-1),IF($M$3=J310,IF($M$4="借方残",K310*-1,K310),0))+M309)</f>
        <v/>
      </c>
      <c r="O310" s="346" t="n">
        <f aca="false">IF(G310=$O$3,1,IF(J310=$O$3,1,""))</f>
        <v>1</v>
      </c>
      <c r="P310" s="347" t="n">
        <f aca="false">IF(O310=1,COUNTIF($O$7:O310,"=1"),"")</f>
        <v>303</v>
      </c>
      <c r="Q310" s="346" t="str">
        <f aca="false">IF(G310=$O$3,"借",IF(J310=$O$3,"貸",""))</f>
        <v>借</v>
      </c>
    </row>
    <row r="311" customFormat="false" ht="13.2" hidden="false" customHeight="false" outlineLevel="0" collapsed="false">
      <c r="A311" s="333" t="n">
        <v>305</v>
      </c>
      <c r="B311" s="334"/>
      <c r="C311" s="335"/>
      <c r="D311" s="380" t="str">
        <f aca="false">IF(C311&lt;&gt;"",VLOOKUP(C311,c仕訳登録,8,0),"")</f>
        <v/>
      </c>
      <c r="E311" s="337"/>
      <c r="F311" s="371" t="str">
        <f aca="false">IF(D311&lt;&gt;"",VALUE(MID(VLOOKUP(VALUE(MID(D311,1,3)),c仕訳登録,4,0),1,3)),"")</f>
        <v/>
      </c>
      <c r="G311" s="339" t="str">
        <f aca="false">IF(F311&lt;&gt;"",VLOOKUP(F311,a科目登録,11,0),"")</f>
        <v/>
      </c>
      <c r="H311" s="340"/>
      <c r="I311" s="341" t="str">
        <f aca="false">IF(D311&lt;&gt;"",VALUE(MID(VLOOKUP(VALUE(MID(D311,1,3)),c仕訳登録,6,0),1,3)),"")</f>
        <v/>
      </c>
      <c r="J311" s="342" t="str">
        <f aca="false">IF(I311&lt;&gt;"",VLOOKUP(I311,a科目登録,11,0),"")</f>
        <v/>
      </c>
      <c r="K311" s="343" t="str">
        <f aca="false">IF(J311="","",H311)</f>
        <v/>
      </c>
      <c r="L311" s="365"/>
      <c r="M311" s="345" t="str">
        <f aca="false">IF($M$3="","",IF($M$3=G311,IF($M$4="借方残",H311,H311*-1),IF($M$3=J311,IF($M$4="借方残",K311*-1,K311),0))+M310)</f>
        <v/>
      </c>
      <c r="O311" s="346" t="n">
        <f aca="false">IF(G311=$O$3,1,IF(J311=$O$3,1,""))</f>
        <v>1</v>
      </c>
      <c r="P311" s="347" t="n">
        <f aca="false">IF(O311=1,COUNTIF($O$7:O311,"=1"),"")</f>
        <v>304</v>
      </c>
      <c r="Q311" s="346" t="str">
        <f aca="false">IF(G311=$O$3,"借",IF(J311=$O$3,"貸",""))</f>
        <v>借</v>
      </c>
    </row>
    <row r="312" customFormat="false" ht="13.2" hidden="false" customHeight="false" outlineLevel="0" collapsed="false">
      <c r="A312" s="333" t="n">
        <v>306</v>
      </c>
      <c r="B312" s="334"/>
      <c r="C312" s="335"/>
      <c r="D312" s="380" t="str">
        <f aca="false">IF(C312&lt;&gt;"",VLOOKUP(C312,c仕訳登録,8,0),"")</f>
        <v/>
      </c>
      <c r="E312" s="337"/>
      <c r="F312" s="371" t="str">
        <f aca="false">IF(D312&lt;&gt;"",VALUE(MID(VLOOKUP(VALUE(MID(D312,1,3)),c仕訳登録,4,0),1,3)),"")</f>
        <v/>
      </c>
      <c r="G312" s="339" t="str">
        <f aca="false">IF(F312&lt;&gt;"",VLOOKUP(F312,a科目登録,11,0),"")</f>
        <v/>
      </c>
      <c r="H312" s="340"/>
      <c r="I312" s="341" t="str">
        <f aca="false">IF(D312&lt;&gt;"",VALUE(MID(VLOOKUP(VALUE(MID(D312,1,3)),c仕訳登録,6,0),1,3)),"")</f>
        <v/>
      </c>
      <c r="J312" s="342" t="str">
        <f aca="false">IF(I312&lt;&gt;"",VLOOKUP(I312,a科目登録,11,0),"")</f>
        <v/>
      </c>
      <c r="K312" s="343" t="str">
        <f aca="false">IF(J312="","",H312)</f>
        <v/>
      </c>
      <c r="L312" s="365"/>
      <c r="M312" s="345" t="str">
        <f aca="false">IF($M$3="","",IF($M$3=G312,IF($M$4="借方残",H312,H312*-1),IF($M$3=J312,IF($M$4="借方残",K312*-1,K312),0))+M311)</f>
        <v/>
      </c>
      <c r="O312" s="346" t="n">
        <f aca="false">IF(G312=$O$3,1,IF(J312=$O$3,1,""))</f>
        <v>1</v>
      </c>
      <c r="P312" s="347" t="n">
        <f aca="false">IF(O312=1,COUNTIF($O$7:O312,"=1"),"")</f>
        <v>305</v>
      </c>
      <c r="Q312" s="346" t="str">
        <f aca="false">IF(G312=$O$3,"借",IF(J312=$O$3,"貸",""))</f>
        <v>借</v>
      </c>
    </row>
    <row r="313" customFormat="false" ht="13.2" hidden="false" customHeight="false" outlineLevel="0" collapsed="false">
      <c r="A313" s="333" t="n">
        <v>307</v>
      </c>
      <c r="B313" s="334"/>
      <c r="C313" s="335"/>
      <c r="D313" s="380" t="str">
        <f aca="false">IF(C313&lt;&gt;"",VLOOKUP(C313,c仕訳登録,8,0),"")</f>
        <v/>
      </c>
      <c r="E313" s="337"/>
      <c r="F313" s="371" t="str">
        <f aca="false">IF(D313&lt;&gt;"",VALUE(MID(VLOOKUP(VALUE(MID(D313,1,3)),c仕訳登録,4,0),1,3)),"")</f>
        <v/>
      </c>
      <c r="G313" s="339" t="str">
        <f aca="false">IF(F313&lt;&gt;"",VLOOKUP(F313,a科目登録,11,0),"")</f>
        <v/>
      </c>
      <c r="H313" s="340"/>
      <c r="I313" s="341" t="str">
        <f aca="false">IF(D313&lt;&gt;"",VALUE(MID(VLOOKUP(VALUE(MID(D313,1,3)),c仕訳登録,6,0),1,3)),"")</f>
        <v/>
      </c>
      <c r="J313" s="342" t="str">
        <f aca="false">IF(I313&lt;&gt;"",VLOOKUP(I313,a科目登録,11,0),"")</f>
        <v/>
      </c>
      <c r="K313" s="343" t="str">
        <f aca="false">IF(J313="","",H313)</f>
        <v/>
      </c>
      <c r="L313" s="365"/>
      <c r="M313" s="345" t="str">
        <f aca="false">IF($M$3="","",IF($M$3=G313,IF($M$4="借方残",H313,H313*-1),IF($M$3=J313,IF($M$4="借方残",K313*-1,K313),0))+M312)</f>
        <v/>
      </c>
      <c r="O313" s="346" t="n">
        <f aca="false">IF(G313=$O$3,1,IF(J313=$O$3,1,""))</f>
        <v>1</v>
      </c>
      <c r="P313" s="347" t="n">
        <f aca="false">IF(O313=1,COUNTIF($O$7:O313,"=1"),"")</f>
        <v>306</v>
      </c>
      <c r="Q313" s="346" t="str">
        <f aca="false">IF(G313=$O$3,"借",IF(J313=$O$3,"貸",""))</f>
        <v>借</v>
      </c>
    </row>
    <row r="314" customFormat="false" ht="13.2" hidden="false" customHeight="false" outlineLevel="0" collapsed="false">
      <c r="A314" s="333" t="n">
        <v>308</v>
      </c>
      <c r="B314" s="334"/>
      <c r="C314" s="335"/>
      <c r="D314" s="380" t="str">
        <f aca="false">IF(C314&lt;&gt;"",VLOOKUP(C314,c仕訳登録,8,0),"")</f>
        <v/>
      </c>
      <c r="E314" s="337"/>
      <c r="F314" s="371" t="str">
        <f aca="false">IF(D314&lt;&gt;"",VALUE(MID(VLOOKUP(VALUE(MID(D314,1,3)),c仕訳登録,4,0),1,3)),"")</f>
        <v/>
      </c>
      <c r="G314" s="339" t="str">
        <f aca="false">IF(F314&lt;&gt;"",VLOOKUP(F314,a科目登録,11,0),"")</f>
        <v/>
      </c>
      <c r="H314" s="340"/>
      <c r="I314" s="341" t="str">
        <f aca="false">IF(D314&lt;&gt;"",VALUE(MID(VLOOKUP(VALUE(MID(D314,1,3)),c仕訳登録,6,0),1,3)),"")</f>
        <v/>
      </c>
      <c r="J314" s="342" t="str">
        <f aca="false">IF(I314&lt;&gt;"",VLOOKUP(I314,a科目登録,11,0),"")</f>
        <v/>
      </c>
      <c r="K314" s="343" t="str">
        <f aca="false">IF(J314="","",H314)</f>
        <v/>
      </c>
      <c r="L314" s="365"/>
      <c r="M314" s="345" t="str">
        <f aca="false">IF($M$3="","",IF($M$3=G314,IF($M$4="借方残",H314,H314*-1),IF($M$3=J314,IF($M$4="借方残",K314*-1,K314),0))+M313)</f>
        <v/>
      </c>
      <c r="O314" s="346" t="n">
        <f aca="false">IF(G314=$O$3,1,IF(J314=$O$3,1,""))</f>
        <v>1</v>
      </c>
      <c r="P314" s="347" t="n">
        <f aca="false">IF(O314=1,COUNTIF($O$7:O314,"=1"),"")</f>
        <v>307</v>
      </c>
      <c r="Q314" s="346" t="str">
        <f aca="false">IF(G314=$O$3,"借",IF(J314=$O$3,"貸",""))</f>
        <v>借</v>
      </c>
    </row>
    <row r="315" customFormat="false" ht="13.2" hidden="false" customHeight="false" outlineLevel="0" collapsed="false">
      <c r="A315" s="333" t="n">
        <v>309</v>
      </c>
      <c r="B315" s="334"/>
      <c r="C315" s="335"/>
      <c r="D315" s="380" t="str">
        <f aca="false">IF(C315&lt;&gt;"",VLOOKUP(C315,c仕訳登録,8,0),"")</f>
        <v/>
      </c>
      <c r="E315" s="337"/>
      <c r="F315" s="371" t="str">
        <f aca="false">IF(D315&lt;&gt;"",VALUE(MID(VLOOKUP(VALUE(MID(D315,1,3)),c仕訳登録,4,0),1,3)),"")</f>
        <v/>
      </c>
      <c r="G315" s="339" t="str">
        <f aca="false">IF(F315&lt;&gt;"",VLOOKUP(F315,a科目登録,11,0),"")</f>
        <v/>
      </c>
      <c r="H315" s="340"/>
      <c r="I315" s="341" t="str">
        <f aca="false">IF(D315&lt;&gt;"",VALUE(MID(VLOOKUP(VALUE(MID(D315,1,3)),c仕訳登録,6,0),1,3)),"")</f>
        <v/>
      </c>
      <c r="J315" s="342" t="str">
        <f aca="false">IF(I315&lt;&gt;"",VLOOKUP(I315,a科目登録,11,0),"")</f>
        <v/>
      </c>
      <c r="K315" s="343" t="str">
        <f aca="false">IF(J315="","",H315)</f>
        <v/>
      </c>
      <c r="L315" s="365"/>
      <c r="M315" s="345" t="str">
        <f aca="false">IF($M$3="","",IF($M$3=G315,IF($M$4="借方残",H315,H315*-1),IF($M$3=J315,IF($M$4="借方残",K315*-1,K315),0))+M314)</f>
        <v/>
      </c>
      <c r="O315" s="346" t="n">
        <f aca="false">IF(G315=$O$3,1,IF(J315=$O$3,1,""))</f>
        <v>1</v>
      </c>
      <c r="P315" s="347" t="n">
        <f aca="false">IF(O315=1,COUNTIF($O$7:O315,"=1"),"")</f>
        <v>308</v>
      </c>
      <c r="Q315" s="346" t="str">
        <f aca="false">IF(G315=$O$3,"借",IF(J315=$O$3,"貸",""))</f>
        <v>借</v>
      </c>
    </row>
    <row r="316" customFormat="false" ht="13.2" hidden="false" customHeight="false" outlineLevel="0" collapsed="false">
      <c r="A316" s="333" t="n">
        <v>310</v>
      </c>
      <c r="B316" s="334"/>
      <c r="C316" s="335"/>
      <c r="D316" s="380" t="str">
        <f aca="false">IF(C316&lt;&gt;"",VLOOKUP(C316,c仕訳登録,8,0),"")</f>
        <v/>
      </c>
      <c r="E316" s="337"/>
      <c r="F316" s="371" t="str">
        <f aca="false">IF(D316&lt;&gt;"",VALUE(MID(VLOOKUP(VALUE(MID(D316,1,3)),c仕訳登録,4,0),1,3)),"")</f>
        <v/>
      </c>
      <c r="G316" s="339" t="str">
        <f aca="false">IF(F316&lt;&gt;"",VLOOKUP(F316,a科目登録,11,0),"")</f>
        <v/>
      </c>
      <c r="H316" s="340"/>
      <c r="I316" s="341" t="str">
        <f aca="false">IF(D316&lt;&gt;"",VALUE(MID(VLOOKUP(VALUE(MID(D316,1,3)),c仕訳登録,6,0),1,3)),"")</f>
        <v/>
      </c>
      <c r="J316" s="342" t="str">
        <f aca="false">IF(I316&lt;&gt;"",VLOOKUP(I316,a科目登録,11,0),"")</f>
        <v/>
      </c>
      <c r="K316" s="343" t="str">
        <f aca="false">IF(J316="","",H316)</f>
        <v/>
      </c>
      <c r="L316" s="365"/>
      <c r="M316" s="345" t="str">
        <f aca="false">IF($M$3="","",IF($M$3=G316,IF($M$4="借方残",H316,H316*-1),IF($M$3=J316,IF($M$4="借方残",K316*-1,K316),0))+M315)</f>
        <v/>
      </c>
      <c r="O316" s="346" t="n">
        <f aca="false">IF(G316=$O$3,1,IF(J316=$O$3,1,""))</f>
        <v>1</v>
      </c>
      <c r="P316" s="347" t="n">
        <f aca="false">IF(O316=1,COUNTIF($O$7:O316,"=1"),"")</f>
        <v>309</v>
      </c>
      <c r="Q316" s="346" t="str">
        <f aca="false">IF(G316=$O$3,"借",IF(J316=$O$3,"貸",""))</f>
        <v>借</v>
      </c>
    </row>
    <row r="317" customFormat="false" ht="13.2" hidden="false" customHeight="false" outlineLevel="0" collapsed="false">
      <c r="A317" s="333" t="n">
        <v>311</v>
      </c>
      <c r="B317" s="334"/>
      <c r="C317" s="335"/>
      <c r="D317" s="380" t="str">
        <f aca="false">IF(C317&lt;&gt;"",VLOOKUP(C317,c仕訳登録,8,0),"")</f>
        <v/>
      </c>
      <c r="E317" s="337"/>
      <c r="F317" s="371" t="str">
        <f aca="false">IF(D317&lt;&gt;"",VALUE(MID(VLOOKUP(VALUE(MID(D317,1,3)),c仕訳登録,4,0),1,3)),"")</f>
        <v/>
      </c>
      <c r="G317" s="339" t="str">
        <f aca="false">IF(F317&lt;&gt;"",VLOOKUP(F317,a科目登録,11,0),"")</f>
        <v/>
      </c>
      <c r="H317" s="340"/>
      <c r="I317" s="341" t="str">
        <f aca="false">IF(D317&lt;&gt;"",VALUE(MID(VLOOKUP(VALUE(MID(D317,1,3)),c仕訳登録,6,0),1,3)),"")</f>
        <v/>
      </c>
      <c r="J317" s="342" t="str">
        <f aca="false">IF(I317&lt;&gt;"",VLOOKUP(I317,a科目登録,11,0),"")</f>
        <v/>
      </c>
      <c r="K317" s="343" t="str">
        <f aca="false">IF(J317="","",H317)</f>
        <v/>
      </c>
      <c r="L317" s="365"/>
      <c r="M317" s="345" t="str">
        <f aca="false">IF($M$3="","",IF($M$3=G317,IF($M$4="借方残",H317,H317*-1),IF($M$3=J317,IF($M$4="借方残",K317*-1,K317),0))+M316)</f>
        <v/>
      </c>
      <c r="O317" s="346" t="n">
        <f aca="false">IF(G317=$O$3,1,IF(J317=$O$3,1,""))</f>
        <v>1</v>
      </c>
      <c r="P317" s="347" t="n">
        <f aca="false">IF(O317=1,COUNTIF($O$7:O317,"=1"),"")</f>
        <v>310</v>
      </c>
      <c r="Q317" s="346" t="str">
        <f aca="false">IF(G317=$O$3,"借",IF(J317=$O$3,"貸",""))</f>
        <v>借</v>
      </c>
    </row>
    <row r="318" customFormat="false" ht="13.2" hidden="false" customHeight="false" outlineLevel="0" collapsed="false">
      <c r="A318" s="333" t="n">
        <v>312</v>
      </c>
      <c r="B318" s="334"/>
      <c r="C318" s="335"/>
      <c r="D318" s="380" t="str">
        <f aca="false">IF(C318&lt;&gt;"",VLOOKUP(C318,c仕訳登録,8,0),"")</f>
        <v/>
      </c>
      <c r="E318" s="337"/>
      <c r="F318" s="371" t="str">
        <f aca="false">IF(D318&lt;&gt;"",VALUE(MID(VLOOKUP(VALUE(MID(D318,1,3)),c仕訳登録,4,0),1,3)),"")</f>
        <v/>
      </c>
      <c r="G318" s="339" t="str">
        <f aca="false">IF(F318&lt;&gt;"",VLOOKUP(F318,a科目登録,11,0),"")</f>
        <v/>
      </c>
      <c r="H318" s="340"/>
      <c r="I318" s="341" t="str">
        <f aca="false">IF(D318&lt;&gt;"",VALUE(MID(VLOOKUP(VALUE(MID(D318,1,3)),c仕訳登録,6,0),1,3)),"")</f>
        <v/>
      </c>
      <c r="J318" s="342" t="str">
        <f aca="false">IF(I318&lt;&gt;"",VLOOKUP(I318,a科目登録,11,0),"")</f>
        <v/>
      </c>
      <c r="K318" s="343" t="str">
        <f aca="false">IF(J318="","",H318)</f>
        <v/>
      </c>
      <c r="L318" s="365"/>
      <c r="M318" s="345" t="str">
        <f aca="false">IF($M$3="","",IF($M$3=G318,IF($M$4="借方残",H318,H318*-1),IF($M$3=J318,IF($M$4="借方残",K318*-1,K318),0))+M317)</f>
        <v/>
      </c>
      <c r="O318" s="346" t="n">
        <f aca="false">IF(G318=$O$3,1,IF(J318=$O$3,1,""))</f>
        <v>1</v>
      </c>
      <c r="P318" s="347" t="n">
        <f aca="false">IF(O318=1,COUNTIF($O$7:O318,"=1"),"")</f>
        <v>311</v>
      </c>
      <c r="Q318" s="346" t="str">
        <f aca="false">IF(G318=$O$3,"借",IF(J318=$O$3,"貸",""))</f>
        <v>借</v>
      </c>
    </row>
    <row r="319" customFormat="false" ht="13.2" hidden="false" customHeight="false" outlineLevel="0" collapsed="false">
      <c r="A319" s="333" t="n">
        <v>313</v>
      </c>
      <c r="B319" s="334"/>
      <c r="C319" s="335"/>
      <c r="D319" s="380" t="str">
        <f aca="false">IF(C319&lt;&gt;"",VLOOKUP(C319,c仕訳登録,8,0),"")</f>
        <v/>
      </c>
      <c r="E319" s="337"/>
      <c r="F319" s="371" t="str">
        <f aca="false">IF(D319&lt;&gt;"",VALUE(MID(VLOOKUP(VALUE(MID(D319,1,3)),c仕訳登録,4,0),1,3)),"")</f>
        <v/>
      </c>
      <c r="G319" s="339" t="str">
        <f aca="false">IF(F319&lt;&gt;"",VLOOKUP(F319,a科目登録,11,0),"")</f>
        <v/>
      </c>
      <c r="H319" s="340"/>
      <c r="I319" s="341" t="str">
        <f aca="false">IF(D319&lt;&gt;"",VALUE(MID(VLOOKUP(VALUE(MID(D319,1,3)),c仕訳登録,6,0),1,3)),"")</f>
        <v/>
      </c>
      <c r="J319" s="342" t="str">
        <f aca="false">IF(I319&lt;&gt;"",VLOOKUP(I319,a科目登録,11,0),"")</f>
        <v/>
      </c>
      <c r="K319" s="343" t="str">
        <f aca="false">IF(J319="","",H319)</f>
        <v/>
      </c>
      <c r="L319" s="365"/>
      <c r="M319" s="345" t="str">
        <f aca="false">IF($M$3="","",IF($M$3=G319,IF($M$4="借方残",H319,H319*-1),IF($M$3=J319,IF($M$4="借方残",K319*-1,K319),0))+M318)</f>
        <v/>
      </c>
      <c r="O319" s="346" t="n">
        <f aca="false">IF(G319=$O$3,1,IF(J319=$O$3,1,""))</f>
        <v>1</v>
      </c>
      <c r="P319" s="347" t="n">
        <f aca="false">IF(O319=1,COUNTIF($O$7:O319,"=1"),"")</f>
        <v>312</v>
      </c>
      <c r="Q319" s="346" t="str">
        <f aca="false">IF(G319=$O$3,"借",IF(J319=$O$3,"貸",""))</f>
        <v>借</v>
      </c>
    </row>
    <row r="320" customFormat="false" ht="13.2" hidden="false" customHeight="false" outlineLevel="0" collapsed="false">
      <c r="A320" s="333" t="n">
        <v>314</v>
      </c>
      <c r="B320" s="334"/>
      <c r="C320" s="335"/>
      <c r="D320" s="380" t="str">
        <f aca="false">IF(C320&lt;&gt;"",VLOOKUP(C320,c仕訳登録,8,0),"")</f>
        <v/>
      </c>
      <c r="E320" s="337"/>
      <c r="F320" s="371" t="str">
        <f aca="false">IF(D320&lt;&gt;"",VALUE(MID(VLOOKUP(VALUE(MID(D320,1,3)),c仕訳登録,4,0),1,3)),"")</f>
        <v/>
      </c>
      <c r="G320" s="339" t="str">
        <f aca="false">IF(F320&lt;&gt;"",VLOOKUP(F320,a科目登録,11,0),"")</f>
        <v/>
      </c>
      <c r="H320" s="340"/>
      <c r="I320" s="341" t="str">
        <f aca="false">IF(D320&lt;&gt;"",VALUE(MID(VLOOKUP(VALUE(MID(D320,1,3)),c仕訳登録,6,0),1,3)),"")</f>
        <v/>
      </c>
      <c r="J320" s="342" t="str">
        <f aca="false">IF(I320&lt;&gt;"",VLOOKUP(I320,a科目登録,11,0),"")</f>
        <v/>
      </c>
      <c r="K320" s="343" t="str">
        <f aca="false">IF(J320="","",H320)</f>
        <v/>
      </c>
      <c r="L320" s="365"/>
      <c r="M320" s="345" t="str">
        <f aca="false">IF($M$3="","",IF($M$3=G320,IF($M$4="借方残",H320,H320*-1),IF($M$3=J320,IF($M$4="借方残",K320*-1,K320),0))+M319)</f>
        <v/>
      </c>
      <c r="O320" s="346" t="n">
        <f aca="false">IF(G320=$O$3,1,IF(J320=$O$3,1,""))</f>
        <v>1</v>
      </c>
      <c r="P320" s="347" t="n">
        <f aca="false">IF(O320=1,COUNTIF($O$7:O320,"=1"),"")</f>
        <v>313</v>
      </c>
      <c r="Q320" s="346" t="str">
        <f aca="false">IF(G320=$O$3,"借",IF(J320=$O$3,"貸",""))</f>
        <v>借</v>
      </c>
    </row>
    <row r="321" customFormat="false" ht="13.2" hidden="false" customHeight="false" outlineLevel="0" collapsed="false">
      <c r="A321" s="333" t="n">
        <v>315</v>
      </c>
      <c r="B321" s="334"/>
      <c r="C321" s="335"/>
      <c r="D321" s="380" t="str">
        <f aca="false">IF(C321&lt;&gt;"",VLOOKUP(C321,c仕訳登録,8,0),"")</f>
        <v/>
      </c>
      <c r="E321" s="337"/>
      <c r="F321" s="371" t="str">
        <f aca="false">IF(D321&lt;&gt;"",VALUE(MID(VLOOKUP(VALUE(MID(D321,1,3)),c仕訳登録,4,0),1,3)),"")</f>
        <v/>
      </c>
      <c r="G321" s="339" t="str">
        <f aca="false">IF(F321&lt;&gt;"",VLOOKUP(F321,a科目登録,11,0),"")</f>
        <v/>
      </c>
      <c r="H321" s="340"/>
      <c r="I321" s="341" t="str">
        <f aca="false">IF(D321&lt;&gt;"",VALUE(MID(VLOOKUP(VALUE(MID(D321,1,3)),c仕訳登録,6,0),1,3)),"")</f>
        <v/>
      </c>
      <c r="J321" s="342" t="str">
        <f aca="false">IF(I321&lt;&gt;"",VLOOKUP(I321,a科目登録,11,0),"")</f>
        <v/>
      </c>
      <c r="K321" s="343" t="str">
        <f aca="false">IF(J321="","",H321)</f>
        <v/>
      </c>
      <c r="L321" s="365"/>
      <c r="M321" s="345" t="str">
        <f aca="false">IF($M$3="","",IF($M$3=G321,IF($M$4="借方残",H321,H321*-1),IF($M$3=J321,IF($M$4="借方残",K321*-1,K321),0))+M320)</f>
        <v/>
      </c>
      <c r="O321" s="346" t="n">
        <f aca="false">IF(G321=$O$3,1,IF(J321=$O$3,1,""))</f>
        <v>1</v>
      </c>
      <c r="P321" s="347" t="n">
        <f aca="false">IF(O321=1,COUNTIF($O$7:O321,"=1"),"")</f>
        <v>314</v>
      </c>
      <c r="Q321" s="346" t="str">
        <f aca="false">IF(G321=$O$3,"借",IF(J321=$O$3,"貸",""))</f>
        <v>借</v>
      </c>
    </row>
    <row r="322" customFormat="false" ht="13.2" hidden="false" customHeight="false" outlineLevel="0" collapsed="false">
      <c r="A322" s="333" t="n">
        <v>316</v>
      </c>
      <c r="B322" s="334"/>
      <c r="C322" s="335"/>
      <c r="D322" s="380" t="str">
        <f aca="false">IF(C322&lt;&gt;"",VLOOKUP(C322,c仕訳登録,8,0),"")</f>
        <v/>
      </c>
      <c r="E322" s="337"/>
      <c r="F322" s="371" t="str">
        <f aca="false">IF(D322&lt;&gt;"",VALUE(MID(VLOOKUP(VALUE(MID(D322,1,3)),c仕訳登録,4,0),1,3)),"")</f>
        <v/>
      </c>
      <c r="G322" s="339" t="str">
        <f aca="false">IF(F322&lt;&gt;"",VLOOKUP(F322,a科目登録,11,0),"")</f>
        <v/>
      </c>
      <c r="H322" s="340"/>
      <c r="I322" s="341" t="str">
        <f aca="false">IF(D322&lt;&gt;"",VALUE(MID(VLOOKUP(VALUE(MID(D322,1,3)),c仕訳登録,6,0),1,3)),"")</f>
        <v/>
      </c>
      <c r="J322" s="342" t="str">
        <f aca="false">IF(I322&lt;&gt;"",VLOOKUP(I322,a科目登録,11,0),"")</f>
        <v/>
      </c>
      <c r="K322" s="343" t="str">
        <f aca="false">IF(J322="","",H322)</f>
        <v/>
      </c>
      <c r="L322" s="365"/>
      <c r="M322" s="345" t="str">
        <f aca="false">IF($M$3="","",IF($M$3=G322,IF($M$4="借方残",H322,H322*-1),IF($M$3=J322,IF($M$4="借方残",K322*-1,K322),0))+M321)</f>
        <v/>
      </c>
      <c r="O322" s="346" t="n">
        <f aca="false">IF(G322=$O$3,1,IF(J322=$O$3,1,""))</f>
        <v>1</v>
      </c>
      <c r="P322" s="347" t="n">
        <f aca="false">IF(O322=1,COUNTIF($O$7:O322,"=1"),"")</f>
        <v>315</v>
      </c>
      <c r="Q322" s="346" t="str">
        <f aca="false">IF(G322=$O$3,"借",IF(J322=$O$3,"貸",""))</f>
        <v>借</v>
      </c>
    </row>
    <row r="323" customFormat="false" ht="13.2" hidden="false" customHeight="false" outlineLevel="0" collapsed="false">
      <c r="A323" s="333" t="n">
        <v>317</v>
      </c>
      <c r="B323" s="334"/>
      <c r="C323" s="335"/>
      <c r="D323" s="380" t="str">
        <f aca="false">IF(C323&lt;&gt;"",VLOOKUP(C323,c仕訳登録,8,0),"")</f>
        <v/>
      </c>
      <c r="E323" s="337"/>
      <c r="F323" s="371" t="str">
        <f aca="false">IF(D323&lt;&gt;"",VALUE(MID(VLOOKUP(VALUE(MID(D323,1,3)),c仕訳登録,4,0),1,3)),"")</f>
        <v/>
      </c>
      <c r="G323" s="339" t="str">
        <f aca="false">IF(F323&lt;&gt;"",VLOOKUP(F323,a科目登録,11,0),"")</f>
        <v/>
      </c>
      <c r="H323" s="340"/>
      <c r="I323" s="341" t="str">
        <f aca="false">IF(D323&lt;&gt;"",VALUE(MID(VLOOKUP(VALUE(MID(D323,1,3)),c仕訳登録,6,0),1,3)),"")</f>
        <v/>
      </c>
      <c r="J323" s="342" t="str">
        <f aca="false">IF(I323&lt;&gt;"",VLOOKUP(I323,a科目登録,11,0),"")</f>
        <v/>
      </c>
      <c r="K323" s="343" t="str">
        <f aca="false">IF(J323="","",H323)</f>
        <v/>
      </c>
      <c r="L323" s="365"/>
      <c r="M323" s="345" t="str">
        <f aca="false">IF($M$3="","",IF($M$3=G323,IF($M$4="借方残",H323,H323*-1),IF($M$3=J323,IF($M$4="借方残",K323*-1,K323),0))+M322)</f>
        <v/>
      </c>
      <c r="O323" s="346" t="n">
        <f aca="false">IF(G323=$O$3,1,IF(J323=$O$3,1,""))</f>
        <v>1</v>
      </c>
      <c r="P323" s="347" t="n">
        <f aca="false">IF(O323=1,COUNTIF($O$7:O323,"=1"),"")</f>
        <v>316</v>
      </c>
      <c r="Q323" s="346" t="str">
        <f aca="false">IF(G323=$O$3,"借",IF(J323=$O$3,"貸",""))</f>
        <v>借</v>
      </c>
    </row>
    <row r="324" customFormat="false" ht="13.2" hidden="false" customHeight="false" outlineLevel="0" collapsed="false">
      <c r="A324" s="333" t="n">
        <v>318</v>
      </c>
      <c r="B324" s="334"/>
      <c r="C324" s="335"/>
      <c r="D324" s="380" t="str">
        <f aca="false">IF(C324&lt;&gt;"",VLOOKUP(C324,c仕訳登録,8,0),"")</f>
        <v/>
      </c>
      <c r="E324" s="337"/>
      <c r="F324" s="371" t="str">
        <f aca="false">IF(D324&lt;&gt;"",VALUE(MID(VLOOKUP(VALUE(MID(D324,1,3)),c仕訳登録,4,0),1,3)),"")</f>
        <v/>
      </c>
      <c r="G324" s="339" t="str">
        <f aca="false">IF(F324&lt;&gt;"",VLOOKUP(F324,a科目登録,11,0),"")</f>
        <v/>
      </c>
      <c r="H324" s="340"/>
      <c r="I324" s="341" t="str">
        <f aca="false">IF(D324&lt;&gt;"",VALUE(MID(VLOOKUP(VALUE(MID(D324,1,3)),c仕訳登録,6,0),1,3)),"")</f>
        <v/>
      </c>
      <c r="J324" s="342" t="str">
        <f aca="false">IF(I324&lt;&gt;"",VLOOKUP(I324,a科目登録,11,0),"")</f>
        <v/>
      </c>
      <c r="K324" s="343" t="str">
        <f aca="false">IF(J324="","",H324)</f>
        <v/>
      </c>
      <c r="L324" s="365"/>
      <c r="M324" s="345" t="str">
        <f aca="false">IF($M$3="","",IF($M$3=G324,IF($M$4="借方残",H324,H324*-1),IF($M$3=J324,IF($M$4="借方残",K324*-1,K324),0))+M323)</f>
        <v/>
      </c>
      <c r="O324" s="346" t="n">
        <f aca="false">IF(G324=$O$3,1,IF(J324=$O$3,1,""))</f>
        <v>1</v>
      </c>
      <c r="P324" s="347" t="n">
        <f aca="false">IF(O324=1,COUNTIF($O$7:O324,"=1"),"")</f>
        <v>317</v>
      </c>
      <c r="Q324" s="346" t="str">
        <f aca="false">IF(G324=$O$3,"借",IF(J324=$O$3,"貸",""))</f>
        <v>借</v>
      </c>
    </row>
    <row r="325" customFormat="false" ht="13.2" hidden="false" customHeight="false" outlineLevel="0" collapsed="false">
      <c r="A325" s="333" t="n">
        <v>319</v>
      </c>
      <c r="B325" s="334"/>
      <c r="C325" s="335"/>
      <c r="D325" s="380" t="str">
        <f aca="false">IF(C325&lt;&gt;"",VLOOKUP(C325,c仕訳登録,8,0),"")</f>
        <v/>
      </c>
      <c r="E325" s="337"/>
      <c r="F325" s="371" t="str">
        <f aca="false">IF(D325&lt;&gt;"",VALUE(MID(VLOOKUP(VALUE(MID(D325,1,3)),c仕訳登録,4,0),1,3)),"")</f>
        <v/>
      </c>
      <c r="G325" s="339" t="str">
        <f aca="false">IF(F325&lt;&gt;"",VLOOKUP(F325,a科目登録,11,0),"")</f>
        <v/>
      </c>
      <c r="H325" s="340"/>
      <c r="I325" s="341" t="str">
        <f aca="false">IF(D325&lt;&gt;"",VALUE(MID(VLOOKUP(VALUE(MID(D325,1,3)),c仕訳登録,6,0),1,3)),"")</f>
        <v/>
      </c>
      <c r="J325" s="342" t="str">
        <f aca="false">IF(I325&lt;&gt;"",VLOOKUP(I325,a科目登録,11,0),"")</f>
        <v/>
      </c>
      <c r="K325" s="343" t="str">
        <f aca="false">IF(J325="","",H325)</f>
        <v/>
      </c>
      <c r="L325" s="365"/>
      <c r="M325" s="345" t="str">
        <f aca="false">IF($M$3="","",IF($M$3=G325,IF($M$4="借方残",H325,H325*-1),IF($M$3=J325,IF($M$4="借方残",K325*-1,K325),0))+M324)</f>
        <v/>
      </c>
      <c r="O325" s="346" t="n">
        <f aca="false">IF(G325=$O$3,1,IF(J325=$O$3,1,""))</f>
        <v>1</v>
      </c>
      <c r="P325" s="347" t="n">
        <f aca="false">IF(O325=1,COUNTIF($O$7:O325,"=1"),"")</f>
        <v>318</v>
      </c>
      <c r="Q325" s="346" t="str">
        <f aca="false">IF(G325=$O$3,"借",IF(J325=$O$3,"貸",""))</f>
        <v>借</v>
      </c>
    </row>
    <row r="326" customFormat="false" ht="13.2" hidden="false" customHeight="false" outlineLevel="0" collapsed="false">
      <c r="A326" s="333" t="n">
        <v>320</v>
      </c>
      <c r="B326" s="334"/>
      <c r="C326" s="335"/>
      <c r="D326" s="380" t="str">
        <f aca="false">IF(C326&lt;&gt;"",VLOOKUP(C326,c仕訳登録,8,0),"")</f>
        <v/>
      </c>
      <c r="E326" s="337"/>
      <c r="F326" s="371" t="str">
        <f aca="false">IF(D326&lt;&gt;"",VALUE(MID(VLOOKUP(VALUE(MID(D326,1,3)),c仕訳登録,4,0),1,3)),"")</f>
        <v/>
      </c>
      <c r="G326" s="339" t="str">
        <f aca="false">IF(F326&lt;&gt;"",VLOOKUP(F326,a科目登録,11,0),"")</f>
        <v/>
      </c>
      <c r="H326" s="340"/>
      <c r="I326" s="341" t="str">
        <f aca="false">IF(D326&lt;&gt;"",VALUE(MID(VLOOKUP(VALUE(MID(D326,1,3)),c仕訳登録,6,0),1,3)),"")</f>
        <v/>
      </c>
      <c r="J326" s="342" t="str">
        <f aca="false">IF(I326&lt;&gt;"",VLOOKUP(I326,a科目登録,11,0),"")</f>
        <v/>
      </c>
      <c r="K326" s="343" t="str">
        <f aca="false">IF(J326="","",H326)</f>
        <v/>
      </c>
      <c r="L326" s="365"/>
      <c r="M326" s="345" t="str">
        <f aca="false">IF($M$3="","",IF($M$3=G326,IF($M$4="借方残",H326,H326*-1),IF($M$3=J326,IF($M$4="借方残",K326*-1,K326),0))+M325)</f>
        <v/>
      </c>
      <c r="O326" s="346" t="n">
        <f aca="false">IF(G326=$O$3,1,IF(J326=$O$3,1,""))</f>
        <v>1</v>
      </c>
      <c r="P326" s="347" t="n">
        <f aca="false">IF(O326=1,COUNTIF($O$7:O326,"=1"),"")</f>
        <v>319</v>
      </c>
      <c r="Q326" s="346" t="str">
        <f aca="false">IF(G326=$O$3,"借",IF(J326=$O$3,"貸",""))</f>
        <v>借</v>
      </c>
    </row>
    <row r="327" customFormat="false" ht="13.2" hidden="false" customHeight="false" outlineLevel="0" collapsed="false">
      <c r="A327" s="333" t="n">
        <v>321</v>
      </c>
      <c r="B327" s="334"/>
      <c r="C327" s="335"/>
      <c r="D327" s="380" t="str">
        <f aca="false">IF(C327&lt;&gt;"",VLOOKUP(C327,c仕訳登録,8,0),"")</f>
        <v/>
      </c>
      <c r="E327" s="337"/>
      <c r="F327" s="371" t="str">
        <f aca="false">IF(D327&lt;&gt;"",VALUE(MID(VLOOKUP(VALUE(MID(D327,1,3)),c仕訳登録,4,0),1,3)),"")</f>
        <v/>
      </c>
      <c r="G327" s="339" t="str">
        <f aca="false">IF(F327&lt;&gt;"",VLOOKUP(F327,a科目登録,11,0),"")</f>
        <v/>
      </c>
      <c r="H327" s="340"/>
      <c r="I327" s="341" t="str">
        <f aca="false">IF(D327&lt;&gt;"",VALUE(MID(VLOOKUP(VALUE(MID(D327,1,3)),c仕訳登録,6,0),1,3)),"")</f>
        <v/>
      </c>
      <c r="J327" s="342" t="str">
        <f aca="false">IF(I327&lt;&gt;"",VLOOKUP(I327,a科目登録,11,0),"")</f>
        <v/>
      </c>
      <c r="K327" s="343" t="str">
        <f aca="false">IF(J327="","",H327)</f>
        <v/>
      </c>
      <c r="L327" s="365"/>
      <c r="M327" s="345" t="str">
        <f aca="false">IF($M$3="","",IF($M$3=G327,IF($M$4="借方残",H327,H327*-1),IF($M$3=J327,IF($M$4="借方残",K327*-1,K327),0))+M326)</f>
        <v/>
      </c>
      <c r="O327" s="346" t="n">
        <f aca="false">IF(G327=$O$3,1,IF(J327=$O$3,1,""))</f>
        <v>1</v>
      </c>
      <c r="P327" s="347" t="n">
        <f aca="false">IF(O327=1,COUNTIF($O$7:O327,"=1"),"")</f>
        <v>320</v>
      </c>
      <c r="Q327" s="346" t="str">
        <f aca="false">IF(G327=$O$3,"借",IF(J327=$O$3,"貸",""))</f>
        <v>借</v>
      </c>
    </row>
    <row r="328" customFormat="false" ht="13.2" hidden="false" customHeight="false" outlineLevel="0" collapsed="false">
      <c r="A328" s="333" t="n">
        <v>322</v>
      </c>
      <c r="B328" s="334"/>
      <c r="C328" s="335"/>
      <c r="D328" s="380" t="str">
        <f aca="false">IF(C328&lt;&gt;"",VLOOKUP(C328,c仕訳登録,8,0),"")</f>
        <v/>
      </c>
      <c r="E328" s="337"/>
      <c r="F328" s="371" t="str">
        <f aca="false">IF(D328&lt;&gt;"",VALUE(MID(VLOOKUP(VALUE(MID(D328,1,3)),c仕訳登録,4,0),1,3)),"")</f>
        <v/>
      </c>
      <c r="G328" s="339" t="str">
        <f aca="false">IF(F328&lt;&gt;"",VLOOKUP(F328,a科目登録,11,0),"")</f>
        <v/>
      </c>
      <c r="H328" s="340"/>
      <c r="I328" s="341" t="str">
        <f aca="false">IF(D328&lt;&gt;"",VALUE(MID(VLOOKUP(VALUE(MID(D328,1,3)),c仕訳登録,6,0),1,3)),"")</f>
        <v/>
      </c>
      <c r="J328" s="342" t="str">
        <f aca="false">IF(I328&lt;&gt;"",VLOOKUP(I328,a科目登録,11,0),"")</f>
        <v/>
      </c>
      <c r="K328" s="343" t="str">
        <f aca="false">IF(J328="","",H328)</f>
        <v/>
      </c>
      <c r="L328" s="365"/>
      <c r="M328" s="345" t="str">
        <f aca="false">IF($M$3="","",IF($M$3=G328,IF($M$4="借方残",H328,H328*-1),IF($M$3=J328,IF($M$4="借方残",K328*-1,K328),0))+M327)</f>
        <v/>
      </c>
      <c r="O328" s="346" t="n">
        <f aca="false">IF(G328=$O$3,1,IF(J328=$O$3,1,""))</f>
        <v>1</v>
      </c>
      <c r="P328" s="347" t="n">
        <f aca="false">IF(O328=1,COUNTIF($O$7:O328,"=1"),"")</f>
        <v>321</v>
      </c>
      <c r="Q328" s="346" t="str">
        <f aca="false">IF(G328=$O$3,"借",IF(J328=$O$3,"貸",""))</f>
        <v>借</v>
      </c>
    </row>
    <row r="329" customFormat="false" ht="13.2" hidden="false" customHeight="false" outlineLevel="0" collapsed="false">
      <c r="A329" s="333" t="n">
        <v>323</v>
      </c>
      <c r="B329" s="334"/>
      <c r="C329" s="335"/>
      <c r="D329" s="380" t="str">
        <f aca="false">IF(C329&lt;&gt;"",VLOOKUP(C329,c仕訳登録,8,0),"")</f>
        <v/>
      </c>
      <c r="E329" s="337"/>
      <c r="F329" s="371" t="str">
        <f aca="false">IF(D329&lt;&gt;"",VALUE(MID(VLOOKUP(VALUE(MID(D329,1,3)),c仕訳登録,4,0),1,3)),"")</f>
        <v/>
      </c>
      <c r="G329" s="339" t="str">
        <f aca="false">IF(F329&lt;&gt;"",VLOOKUP(F329,a科目登録,11,0),"")</f>
        <v/>
      </c>
      <c r="H329" s="340"/>
      <c r="I329" s="341" t="str">
        <f aca="false">IF(D329&lt;&gt;"",VALUE(MID(VLOOKUP(VALUE(MID(D329,1,3)),c仕訳登録,6,0),1,3)),"")</f>
        <v/>
      </c>
      <c r="J329" s="342" t="str">
        <f aca="false">IF(I329&lt;&gt;"",VLOOKUP(I329,a科目登録,11,0),"")</f>
        <v/>
      </c>
      <c r="K329" s="343" t="str">
        <f aca="false">IF(J329="","",H329)</f>
        <v/>
      </c>
      <c r="L329" s="365"/>
      <c r="M329" s="345" t="str">
        <f aca="false">IF($M$3="","",IF($M$3=G329,IF($M$4="借方残",H329,H329*-1),IF($M$3=J329,IF($M$4="借方残",K329*-1,K329),0))+M328)</f>
        <v/>
      </c>
      <c r="O329" s="346" t="n">
        <f aca="false">IF(G329=$O$3,1,IF(J329=$O$3,1,""))</f>
        <v>1</v>
      </c>
      <c r="P329" s="347" t="n">
        <f aca="false">IF(O329=1,COUNTIF($O$7:O329,"=1"),"")</f>
        <v>322</v>
      </c>
      <c r="Q329" s="346" t="str">
        <f aca="false">IF(G329=$O$3,"借",IF(J329=$O$3,"貸",""))</f>
        <v>借</v>
      </c>
    </row>
    <row r="330" customFormat="false" ht="13.2" hidden="false" customHeight="false" outlineLevel="0" collapsed="false">
      <c r="A330" s="333" t="n">
        <v>324</v>
      </c>
      <c r="B330" s="334"/>
      <c r="C330" s="335"/>
      <c r="D330" s="380" t="str">
        <f aca="false">IF(C330&lt;&gt;"",VLOOKUP(C330,c仕訳登録,8,0),"")</f>
        <v/>
      </c>
      <c r="E330" s="337"/>
      <c r="F330" s="371" t="str">
        <f aca="false">IF(D330&lt;&gt;"",VALUE(MID(VLOOKUP(VALUE(MID(D330,1,3)),c仕訳登録,4,0),1,3)),"")</f>
        <v/>
      </c>
      <c r="G330" s="339" t="str">
        <f aca="false">IF(F330&lt;&gt;"",VLOOKUP(F330,a科目登録,11,0),"")</f>
        <v/>
      </c>
      <c r="H330" s="340"/>
      <c r="I330" s="341" t="str">
        <f aca="false">IF(D330&lt;&gt;"",VALUE(MID(VLOOKUP(VALUE(MID(D330,1,3)),c仕訳登録,6,0),1,3)),"")</f>
        <v/>
      </c>
      <c r="J330" s="342" t="str">
        <f aca="false">IF(I330&lt;&gt;"",VLOOKUP(I330,a科目登録,11,0),"")</f>
        <v/>
      </c>
      <c r="K330" s="343" t="str">
        <f aca="false">IF(J330="","",H330)</f>
        <v/>
      </c>
      <c r="L330" s="365"/>
      <c r="M330" s="345" t="str">
        <f aca="false">IF($M$3="","",IF($M$3=G330,IF($M$4="借方残",H330,H330*-1),IF($M$3=J330,IF($M$4="借方残",K330*-1,K330),0))+M329)</f>
        <v/>
      </c>
      <c r="O330" s="346" t="n">
        <f aca="false">IF(G330=$O$3,1,IF(J330=$O$3,1,""))</f>
        <v>1</v>
      </c>
      <c r="P330" s="347" t="n">
        <f aca="false">IF(O330=1,COUNTIF($O$7:O330,"=1"),"")</f>
        <v>323</v>
      </c>
      <c r="Q330" s="346" t="str">
        <f aca="false">IF(G330=$O$3,"借",IF(J330=$O$3,"貸",""))</f>
        <v>借</v>
      </c>
    </row>
    <row r="331" customFormat="false" ht="13.2" hidden="false" customHeight="false" outlineLevel="0" collapsed="false">
      <c r="A331" s="333" t="n">
        <v>325</v>
      </c>
      <c r="B331" s="334"/>
      <c r="C331" s="335"/>
      <c r="D331" s="380" t="str">
        <f aca="false">IF(C331&lt;&gt;"",VLOOKUP(C331,c仕訳登録,8,0),"")</f>
        <v/>
      </c>
      <c r="E331" s="337"/>
      <c r="F331" s="371" t="str">
        <f aca="false">IF(D331&lt;&gt;"",VALUE(MID(VLOOKUP(VALUE(MID(D331,1,3)),c仕訳登録,4,0),1,3)),"")</f>
        <v/>
      </c>
      <c r="G331" s="339" t="str">
        <f aca="false">IF(F331&lt;&gt;"",VLOOKUP(F331,a科目登録,11,0),"")</f>
        <v/>
      </c>
      <c r="H331" s="340"/>
      <c r="I331" s="341" t="str">
        <f aca="false">IF(D331&lt;&gt;"",VALUE(MID(VLOOKUP(VALUE(MID(D331,1,3)),c仕訳登録,6,0),1,3)),"")</f>
        <v/>
      </c>
      <c r="J331" s="342" t="str">
        <f aca="false">IF(I331&lt;&gt;"",VLOOKUP(I331,a科目登録,11,0),"")</f>
        <v/>
      </c>
      <c r="K331" s="343" t="str">
        <f aca="false">IF(J331="","",H331)</f>
        <v/>
      </c>
      <c r="L331" s="365"/>
      <c r="M331" s="345" t="str">
        <f aca="false">IF($M$3="","",IF($M$3=G331,IF($M$4="借方残",H331,H331*-1),IF($M$3=J331,IF($M$4="借方残",K331*-1,K331),0))+M330)</f>
        <v/>
      </c>
      <c r="O331" s="346" t="n">
        <f aca="false">IF(G331=$O$3,1,IF(J331=$O$3,1,""))</f>
        <v>1</v>
      </c>
      <c r="P331" s="347" t="n">
        <f aca="false">IF(O331=1,COUNTIF($O$7:O331,"=1"),"")</f>
        <v>324</v>
      </c>
      <c r="Q331" s="346" t="str">
        <f aca="false">IF(G331=$O$3,"借",IF(J331=$O$3,"貸",""))</f>
        <v>借</v>
      </c>
    </row>
    <row r="332" customFormat="false" ht="13.2" hidden="false" customHeight="false" outlineLevel="0" collapsed="false">
      <c r="A332" s="333" t="n">
        <v>326</v>
      </c>
      <c r="B332" s="334"/>
      <c r="C332" s="335"/>
      <c r="D332" s="380" t="str">
        <f aca="false">IF(C332&lt;&gt;"",VLOOKUP(C332,c仕訳登録,8,0),"")</f>
        <v/>
      </c>
      <c r="E332" s="337"/>
      <c r="F332" s="371" t="str">
        <f aca="false">IF(D332&lt;&gt;"",VALUE(MID(VLOOKUP(VALUE(MID(D332,1,3)),c仕訳登録,4,0),1,3)),"")</f>
        <v/>
      </c>
      <c r="G332" s="339" t="str">
        <f aca="false">IF(F332&lt;&gt;"",VLOOKUP(F332,a科目登録,11,0),"")</f>
        <v/>
      </c>
      <c r="H332" s="340"/>
      <c r="I332" s="341" t="str">
        <f aca="false">IF(D332&lt;&gt;"",VALUE(MID(VLOOKUP(VALUE(MID(D332,1,3)),c仕訳登録,6,0),1,3)),"")</f>
        <v/>
      </c>
      <c r="J332" s="342" t="str">
        <f aca="false">IF(I332&lt;&gt;"",VLOOKUP(I332,a科目登録,11,0),"")</f>
        <v/>
      </c>
      <c r="K332" s="343" t="str">
        <f aca="false">IF(J332="","",H332)</f>
        <v/>
      </c>
      <c r="L332" s="365"/>
      <c r="M332" s="345" t="str">
        <f aca="false">IF($M$3="","",IF($M$3=G332,IF($M$4="借方残",H332,H332*-1),IF($M$3=J332,IF($M$4="借方残",K332*-1,K332),0))+M331)</f>
        <v/>
      </c>
      <c r="O332" s="346" t="n">
        <f aca="false">IF(G332=$O$3,1,IF(J332=$O$3,1,""))</f>
        <v>1</v>
      </c>
      <c r="P332" s="347" t="n">
        <f aca="false">IF(O332=1,COUNTIF($O$7:O332,"=1"),"")</f>
        <v>325</v>
      </c>
      <c r="Q332" s="346" t="str">
        <f aca="false">IF(G332=$O$3,"借",IF(J332=$O$3,"貸",""))</f>
        <v>借</v>
      </c>
    </row>
    <row r="333" customFormat="false" ht="13.2" hidden="false" customHeight="false" outlineLevel="0" collapsed="false">
      <c r="A333" s="333" t="n">
        <v>327</v>
      </c>
      <c r="B333" s="334"/>
      <c r="C333" s="335"/>
      <c r="D333" s="380" t="str">
        <f aca="false">IF(C333&lt;&gt;"",VLOOKUP(C333,c仕訳登録,8,0),"")</f>
        <v/>
      </c>
      <c r="E333" s="337"/>
      <c r="F333" s="371" t="str">
        <f aca="false">IF(D333&lt;&gt;"",VALUE(MID(VLOOKUP(VALUE(MID(D333,1,3)),c仕訳登録,4,0),1,3)),"")</f>
        <v/>
      </c>
      <c r="G333" s="339" t="str">
        <f aca="false">IF(F333&lt;&gt;"",VLOOKUP(F333,a科目登録,11,0),"")</f>
        <v/>
      </c>
      <c r="H333" s="340"/>
      <c r="I333" s="341" t="str">
        <f aca="false">IF(D333&lt;&gt;"",VALUE(MID(VLOOKUP(VALUE(MID(D333,1,3)),c仕訳登録,6,0),1,3)),"")</f>
        <v/>
      </c>
      <c r="J333" s="342" t="str">
        <f aca="false">IF(I333&lt;&gt;"",VLOOKUP(I333,a科目登録,11,0),"")</f>
        <v/>
      </c>
      <c r="K333" s="343" t="str">
        <f aca="false">IF(J333="","",H333)</f>
        <v/>
      </c>
      <c r="L333" s="365"/>
      <c r="M333" s="345" t="str">
        <f aca="false">IF($M$3="","",IF($M$3=G333,IF($M$4="借方残",H333,H333*-1),IF($M$3=J333,IF($M$4="借方残",K333*-1,K333),0))+M332)</f>
        <v/>
      </c>
      <c r="O333" s="346" t="n">
        <f aca="false">IF(G333=$O$3,1,IF(J333=$O$3,1,""))</f>
        <v>1</v>
      </c>
      <c r="P333" s="347" t="n">
        <f aca="false">IF(O333=1,COUNTIF($O$7:O333,"=1"),"")</f>
        <v>326</v>
      </c>
      <c r="Q333" s="346" t="str">
        <f aca="false">IF(G333=$O$3,"借",IF(J333=$O$3,"貸",""))</f>
        <v>借</v>
      </c>
    </row>
    <row r="334" customFormat="false" ht="13.2" hidden="false" customHeight="false" outlineLevel="0" collapsed="false">
      <c r="A334" s="333" t="n">
        <v>328</v>
      </c>
      <c r="B334" s="334"/>
      <c r="C334" s="335"/>
      <c r="D334" s="380" t="str">
        <f aca="false">IF(C334&lt;&gt;"",VLOOKUP(C334,c仕訳登録,8,0),"")</f>
        <v/>
      </c>
      <c r="E334" s="337"/>
      <c r="F334" s="371" t="str">
        <f aca="false">IF(D334&lt;&gt;"",VALUE(MID(VLOOKUP(VALUE(MID(D334,1,3)),c仕訳登録,4,0),1,3)),"")</f>
        <v/>
      </c>
      <c r="G334" s="339" t="str">
        <f aca="false">IF(F334&lt;&gt;"",VLOOKUP(F334,a科目登録,11,0),"")</f>
        <v/>
      </c>
      <c r="H334" s="340"/>
      <c r="I334" s="341" t="str">
        <f aca="false">IF(D334&lt;&gt;"",VALUE(MID(VLOOKUP(VALUE(MID(D334,1,3)),c仕訳登録,6,0),1,3)),"")</f>
        <v/>
      </c>
      <c r="J334" s="342" t="str">
        <f aca="false">IF(I334&lt;&gt;"",VLOOKUP(I334,a科目登録,11,0),"")</f>
        <v/>
      </c>
      <c r="K334" s="343" t="str">
        <f aca="false">IF(J334="","",H334)</f>
        <v/>
      </c>
      <c r="L334" s="365"/>
      <c r="M334" s="345" t="str">
        <f aca="false">IF($M$3="","",IF($M$3=G334,IF($M$4="借方残",H334,H334*-1),IF($M$3=J334,IF($M$4="借方残",K334*-1,K334),0))+M333)</f>
        <v/>
      </c>
      <c r="O334" s="346" t="n">
        <f aca="false">IF(G334=$O$3,1,IF(J334=$O$3,1,""))</f>
        <v>1</v>
      </c>
      <c r="P334" s="347" t="n">
        <f aca="false">IF(O334=1,COUNTIF($O$7:O334,"=1"),"")</f>
        <v>327</v>
      </c>
      <c r="Q334" s="346" t="str">
        <f aca="false">IF(G334=$O$3,"借",IF(J334=$O$3,"貸",""))</f>
        <v>借</v>
      </c>
    </row>
    <row r="335" customFormat="false" ht="13.2" hidden="false" customHeight="false" outlineLevel="0" collapsed="false">
      <c r="A335" s="333" t="n">
        <v>329</v>
      </c>
      <c r="B335" s="334"/>
      <c r="C335" s="335"/>
      <c r="D335" s="380" t="str">
        <f aca="false">IF(C335&lt;&gt;"",VLOOKUP(C335,c仕訳登録,8,0),"")</f>
        <v/>
      </c>
      <c r="E335" s="337"/>
      <c r="F335" s="371" t="str">
        <f aca="false">IF(D335&lt;&gt;"",VALUE(MID(VLOOKUP(VALUE(MID(D335,1,3)),c仕訳登録,4,0),1,3)),"")</f>
        <v/>
      </c>
      <c r="G335" s="339" t="str">
        <f aca="false">IF(F335&lt;&gt;"",VLOOKUP(F335,a科目登録,11,0),"")</f>
        <v/>
      </c>
      <c r="H335" s="340"/>
      <c r="I335" s="341" t="str">
        <f aca="false">IF(D335&lt;&gt;"",VALUE(MID(VLOOKUP(VALUE(MID(D335,1,3)),c仕訳登録,6,0),1,3)),"")</f>
        <v/>
      </c>
      <c r="J335" s="342" t="str">
        <f aca="false">IF(I335&lt;&gt;"",VLOOKUP(I335,a科目登録,11,0),"")</f>
        <v/>
      </c>
      <c r="K335" s="343" t="str">
        <f aca="false">IF(J335="","",H335)</f>
        <v/>
      </c>
      <c r="L335" s="365"/>
      <c r="M335" s="345" t="str">
        <f aca="false">IF($M$3="","",IF($M$3=G335,IF($M$4="借方残",H335,H335*-1),IF($M$3=J335,IF($M$4="借方残",K335*-1,K335),0))+M334)</f>
        <v/>
      </c>
      <c r="O335" s="346" t="n">
        <f aca="false">IF(G335=$O$3,1,IF(J335=$O$3,1,""))</f>
        <v>1</v>
      </c>
      <c r="P335" s="347" t="n">
        <f aca="false">IF(O335=1,COUNTIF($O$7:O335,"=1"),"")</f>
        <v>328</v>
      </c>
      <c r="Q335" s="346" t="str">
        <f aca="false">IF(G335=$O$3,"借",IF(J335=$O$3,"貸",""))</f>
        <v>借</v>
      </c>
    </row>
    <row r="336" customFormat="false" ht="13.2" hidden="false" customHeight="false" outlineLevel="0" collapsed="false">
      <c r="A336" s="333" t="n">
        <v>330</v>
      </c>
      <c r="B336" s="334"/>
      <c r="C336" s="335"/>
      <c r="D336" s="380" t="str">
        <f aca="false">IF(C336&lt;&gt;"",VLOOKUP(C336,c仕訳登録,8,0),"")</f>
        <v/>
      </c>
      <c r="E336" s="337"/>
      <c r="F336" s="371" t="str">
        <f aca="false">IF(D336&lt;&gt;"",VALUE(MID(VLOOKUP(VALUE(MID(D336,1,3)),c仕訳登録,4,0),1,3)),"")</f>
        <v/>
      </c>
      <c r="G336" s="339" t="str">
        <f aca="false">IF(F336&lt;&gt;"",VLOOKUP(F336,a科目登録,11,0),"")</f>
        <v/>
      </c>
      <c r="H336" s="340"/>
      <c r="I336" s="341" t="str">
        <f aca="false">IF(D336&lt;&gt;"",VALUE(MID(VLOOKUP(VALUE(MID(D336,1,3)),c仕訳登録,6,0),1,3)),"")</f>
        <v/>
      </c>
      <c r="J336" s="342" t="str">
        <f aca="false">IF(I336&lt;&gt;"",VLOOKUP(I336,a科目登録,11,0),"")</f>
        <v/>
      </c>
      <c r="K336" s="343" t="str">
        <f aca="false">IF(J336="","",H336)</f>
        <v/>
      </c>
      <c r="L336" s="365"/>
      <c r="M336" s="345" t="str">
        <f aca="false">IF($M$3="","",IF($M$3=G336,IF($M$4="借方残",H336,H336*-1),IF($M$3=J336,IF($M$4="借方残",K336*-1,K336),0))+M335)</f>
        <v/>
      </c>
      <c r="O336" s="346" t="n">
        <f aca="false">IF(G336=$O$3,1,IF(J336=$O$3,1,""))</f>
        <v>1</v>
      </c>
      <c r="P336" s="347" t="n">
        <f aca="false">IF(O336=1,COUNTIF($O$7:O336,"=1"),"")</f>
        <v>329</v>
      </c>
      <c r="Q336" s="346" t="str">
        <f aca="false">IF(G336=$O$3,"借",IF(J336=$O$3,"貸",""))</f>
        <v>借</v>
      </c>
    </row>
    <row r="337" customFormat="false" ht="13.2" hidden="false" customHeight="false" outlineLevel="0" collapsed="false">
      <c r="A337" s="333" t="n">
        <v>331</v>
      </c>
      <c r="B337" s="334"/>
      <c r="C337" s="335"/>
      <c r="D337" s="380" t="str">
        <f aca="false">IF(C337&lt;&gt;"",VLOOKUP(C337,c仕訳登録,8,0),"")</f>
        <v/>
      </c>
      <c r="E337" s="337"/>
      <c r="F337" s="371" t="str">
        <f aca="false">IF(D337&lt;&gt;"",VALUE(MID(VLOOKUP(VALUE(MID(D337,1,3)),c仕訳登録,4,0),1,3)),"")</f>
        <v/>
      </c>
      <c r="G337" s="339" t="str">
        <f aca="false">IF(F337&lt;&gt;"",VLOOKUP(F337,a科目登録,11,0),"")</f>
        <v/>
      </c>
      <c r="H337" s="340"/>
      <c r="I337" s="341" t="str">
        <f aca="false">IF(D337&lt;&gt;"",VALUE(MID(VLOOKUP(VALUE(MID(D337,1,3)),c仕訳登録,6,0),1,3)),"")</f>
        <v/>
      </c>
      <c r="J337" s="342" t="str">
        <f aca="false">IF(I337&lt;&gt;"",VLOOKUP(I337,a科目登録,11,0),"")</f>
        <v/>
      </c>
      <c r="K337" s="343" t="str">
        <f aca="false">IF(J337="","",H337)</f>
        <v/>
      </c>
      <c r="L337" s="365"/>
      <c r="M337" s="345" t="str">
        <f aca="false">IF($M$3="","",IF($M$3=G337,IF($M$4="借方残",H337,H337*-1),IF($M$3=J337,IF($M$4="借方残",K337*-1,K337),0))+M336)</f>
        <v/>
      </c>
      <c r="O337" s="346" t="n">
        <f aca="false">IF(G337=$O$3,1,IF(J337=$O$3,1,""))</f>
        <v>1</v>
      </c>
      <c r="P337" s="347" t="n">
        <f aca="false">IF(O337=1,COUNTIF($O$7:O337,"=1"),"")</f>
        <v>330</v>
      </c>
      <c r="Q337" s="346" t="str">
        <f aca="false">IF(G337=$O$3,"借",IF(J337=$O$3,"貸",""))</f>
        <v>借</v>
      </c>
    </row>
    <row r="338" customFormat="false" ht="13.2" hidden="false" customHeight="false" outlineLevel="0" collapsed="false">
      <c r="A338" s="333" t="n">
        <v>332</v>
      </c>
      <c r="B338" s="334"/>
      <c r="C338" s="335"/>
      <c r="D338" s="380" t="str">
        <f aca="false">IF(C338&lt;&gt;"",VLOOKUP(C338,c仕訳登録,8,0),"")</f>
        <v/>
      </c>
      <c r="E338" s="337"/>
      <c r="F338" s="371" t="str">
        <f aca="false">IF(D338&lt;&gt;"",VALUE(MID(VLOOKUP(VALUE(MID(D338,1,3)),c仕訳登録,4,0),1,3)),"")</f>
        <v/>
      </c>
      <c r="G338" s="339" t="str">
        <f aca="false">IF(F338&lt;&gt;"",VLOOKUP(F338,a科目登録,11,0),"")</f>
        <v/>
      </c>
      <c r="H338" s="340"/>
      <c r="I338" s="341" t="str">
        <f aca="false">IF(D338&lt;&gt;"",VALUE(MID(VLOOKUP(VALUE(MID(D338,1,3)),c仕訳登録,6,0),1,3)),"")</f>
        <v/>
      </c>
      <c r="J338" s="342" t="str">
        <f aca="false">IF(I338&lt;&gt;"",VLOOKUP(I338,a科目登録,11,0),"")</f>
        <v/>
      </c>
      <c r="K338" s="343" t="str">
        <f aca="false">IF(J338="","",H338)</f>
        <v/>
      </c>
      <c r="L338" s="365"/>
      <c r="M338" s="345" t="str">
        <f aca="false">IF($M$3="","",IF($M$3=G338,IF($M$4="借方残",H338,H338*-1),IF($M$3=J338,IF($M$4="借方残",K338*-1,K338),0))+M337)</f>
        <v/>
      </c>
      <c r="O338" s="346" t="n">
        <f aca="false">IF(G338=$O$3,1,IF(J338=$O$3,1,""))</f>
        <v>1</v>
      </c>
      <c r="P338" s="347" t="n">
        <f aca="false">IF(O338=1,COUNTIF($O$7:O338,"=1"),"")</f>
        <v>331</v>
      </c>
      <c r="Q338" s="346" t="str">
        <f aca="false">IF(G338=$O$3,"借",IF(J338=$O$3,"貸",""))</f>
        <v>借</v>
      </c>
    </row>
    <row r="339" customFormat="false" ht="13.2" hidden="false" customHeight="false" outlineLevel="0" collapsed="false">
      <c r="A339" s="333" t="n">
        <v>333</v>
      </c>
      <c r="B339" s="334"/>
      <c r="C339" s="335"/>
      <c r="D339" s="380" t="str">
        <f aca="false">IF(C339&lt;&gt;"",VLOOKUP(C339,c仕訳登録,8,0),"")</f>
        <v/>
      </c>
      <c r="E339" s="337"/>
      <c r="F339" s="371" t="str">
        <f aca="false">IF(D339&lt;&gt;"",VALUE(MID(VLOOKUP(VALUE(MID(D339,1,3)),c仕訳登録,4,0),1,3)),"")</f>
        <v/>
      </c>
      <c r="G339" s="339" t="str">
        <f aca="false">IF(F339&lt;&gt;"",VLOOKUP(F339,a科目登録,11,0),"")</f>
        <v/>
      </c>
      <c r="H339" s="340"/>
      <c r="I339" s="341" t="str">
        <f aca="false">IF(D339&lt;&gt;"",VALUE(MID(VLOOKUP(VALUE(MID(D339,1,3)),c仕訳登録,6,0),1,3)),"")</f>
        <v/>
      </c>
      <c r="J339" s="342" t="str">
        <f aca="false">IF(I339&lt;&gt;"",VLOOKUP(I339,a科目登録,11,0),"")</f>
        <v/>
      </c>
      <c r="K339" s="343" t="str">
        <f aca="false">IF(J339="","",H339)</f>
        <v/>
      </c>
      <c r="L339" s="365"/>
      <c r="M339" s="345" t="str">
        <f aca="false">IF($M$3="","",IF($M$3=G339,IF($M$4="借方残",H339,H339*-1),IF($M$3=J339,IF($M$4="借方残",K339*-1,K339),0))+M338)</f>
        <v/>
      </c>
      <c r="O339" s="346" t="n">
        <f aca="false">IF(G339=$O$3,1,IF(J339=$O$3,1,""))</f>
        <v>1</v>
      </c>
      <c r="P339" s="347" t="n">
        <f aca="false">IF(O339=1,COUNTIF($O$7:O339,"=1"),"")</f>
        <v>332</v>
      </c>
      <c r="Q339" s="346" t="str">
        <f aca="false">IF(G339=$O$3,"借",IF(J339=$O$3,"貸",""))</f>
        <v>借</v>
      </c>
    </row>
    <row r="340" customFormat="false" ht="13.2" hidden="false" customHeight="false" outlineLevel="0" collapsed="false">
      <c r="A340" s="333" t="n">
        <v>334</v>
      </c>
      <c r="B340" s="334"/>
      <c r="C340" s="335"/>
      <c r="D340" s="380" t="str">
        <f aca="false">IF(C340&lt;&gt;"",VLOOKUP(C340,c仕訳登録,8,0),"")</f>
        <v/>
      </c>
      <c r="E340" s="337"/>
      <c r="F340" s="371" t="str">
        <f aca="false">IF(D340&lt;&gt;"",VALUE(MID(VLOOKUP(VALUE(MID(D340,1,3)),c仕訳登録,4,0),1,3)),"")</f>
        <v/>
      </c>
      <c r="G340" s="339" t="str">
        <f aca="false">IF(F340&lt;&gt;"",VLOOKUP(F340,a科目登録,11,0),"")</f>
        <v/>
      </c>
      <c r="H340" s="340"/>
      <c r="I340" s="341" t="str">
        <f aca="false">IF(D340&lt;&gt;"",VALUE(MID(VLOOKUP(VALUE(MID(D340,1,3)),c仕訳登録,6,0),1,3)),"")</f>
        <v/>
      </c>
      <c r="J340" s="342" t="str">
        <f aca="false">IF(I340&lt;&gt;"",VLOOKUP(I340,a科目登録,11,0),"")</f>
        <v/>
      </c>
      <c r="K340" s="343" t="str">
        <f aca="false">IF(J340="","",H340)</f>
        <v/>
      </c>
      <c r="L340" s="365"/>
      <c r="M340" s="345" t="str">
        <f aca="false">IF($M$3="","",IF($M$3=G340,IF($M$4="借方残",H340,H340*-1),IF($M$3=J340,IF($M$4="借方残",K340*-1,K340),0))+M339)</f>
        <v/>
      </c>
      <c r="O340" s="346" t="n">
        <f aca="false">IF(G340=$O$3,1,IF(J340=$O$3,1,""))</f>
        <v>1</v>
      </c>
      <c r="P340" s="347" t="n">
        <f aca="false">IF(O340=1,COUNTIF($O$7:O340,"=1"),"")</f>
        <v>333</v>
      </c>
      <c r="Q340" s="346" t="str">
        <f aca="false">IF(G340=$O$3,"借",IF(J340=$O$3,"貸",""))</f>
        <v>借</v>
      </c>
    </row>
    <row r="341" customFormat="false" ht="13.2" hidden="false" customHeight="false" outlineLevel="0" collapsed="false">
      <c r="A341" s="333" t="n">
        <v>335</v>
      </c>
      <c r="B341" s="334"/>
      <c r="C341" s="335"/>
      <c r="D341" s="380" t="str">
        <f aca="false">IF(C341&lt;&gt;"",VLOOKUP(C341,c仕訳登録,8,0),"")</f>
        <v/>
      </c>
      <c r="E341" s="337"/>
      <c r="F341" s="371" t="str">
        <f aca="false">IF(D341&lt;&gt;"",VALUE(MID(VLOOKUP(VALUE(MID(D341,1,3)),c仕訳登録,4,0),1,3)),"")</f>
        <v/>
      </c>
      <c r="G341" s="339" t="str">
        <f aca="false">IF(F341&lt;&gt;"",VLOOKUP(F341,a科目登録,11,0),"")</f>
        <v/>
      </c>
      <c r="H341" s="340"/>
      <c r="I341" s="341" t="str">
        <f aca="false">IF(D341&lt;&gt;"",VALUE(MID(VLOOKUP(VALUE(MID(D341,1,3)),c仕訳登録,6,0),1,3)),"")</f>
        <v/>
      </c>
      <c r="J341" s="342" t="str">
        <f aca="false">IF(I341&lt;&gt;"",VLOOKUP(I341,a科目登録,11,0),"")</f>
        <v/>
      </c>
      <c r="K341" s="343" t="str">
        <f aca="false">IF(J341="","",H341)</f>
        <v/>
      </c>
      <c r="L341" s="365"/>
      <c r="M341" s="345" t="str">
        <f aca="false">IF($M$3="","",IF($M$3=G341,IF($M$4="借方残",H341,H341*-1),IF($M$3=J341,IF($M$4="借方残",K341*-1,K341),0))+M340)</f>
        <v/>
      </c>
      <c r="O341" s="346" t="n">
        <f aca="false">IF(G341=$O$3,1,IF(J341=$O$3,1,""))</f>
        <v>1</v>
      </c>
      <c r="P341" s="347" t="n">
        <f aca="false">IF(O341=1,COUNTIF($O$7:O341,"=1"),"")</f>
        <v>334</v>
      </c>
      <c r="Q341" s="346" t="str">
        <f aca="false">IF(G341=$O$3,"借",IF(J341=$O$3,"貸",""))</f>
        <v>借</v>
      </c>
    </row>
    <row r="342" customFormat="false" ht="13.2" hidden="false" customHeight="false" outlineLevel="0" collapsed="false">
      <c r="A342" s="333" t="n">
        <v>336</v>
      </c>
      <c r="B342" s="334"/>
      <c r="C342" s="335"/>
      <c r="D342" s="380" t="str">
        <f aca="false">IF(C342&lt;&gt;"",VLOOKUP(C342,c仕訳登録,8,0),"")</f>
        <v/>
      </c>
      <c r="E342" s="337"/>
      <c r="F342" s="371" t="str">
        <f aca="false">IF(D342&lt;&gt;"",VALUE(MID(VLOOKUP(VALUE(MID(D342,1,3)),c仕訳登録,4,0),1,3)),"")</f>
        <v/>
      </c>
      <c r="G342" s="339" t="str">
        <f aca="false">IF(F342&lt;&gt;"",VLOOKUP(F342,a科目登録,11,0),"")</f>
        <v/>
      </c>
      <c r="H342" s="340"/>
      <c r="I342" s="341" t="str">
        <f aca="false">IF(D342&lt;&gt;"",VALUE(MID(VLOOKUP(VALUE(MID(D342,1,3)),c仕訳登録,6,0),1,3)),"")</f>
        <v/>
      </c>
      <c r="J342" s="342" t="str">
        <f aca="false">IF(I342&lt;&gt;"",VLOOKUP(I342,a科目登録,11,0),"")</f>
        <v/>
      </c>
      <c r="K342" s="343" t="str">
        <f aca="false">IF(J342="","",H342)</f>
        <v/>
      </c>
      <c r="L342" s="365"/>
      <c r="M342" s="345" t="str">
        <f aca="false">IF($M$3="","",IF($M$3=G342,IF($M$4="借方残",H342,H342*-1),IF($M$3=J342,IF($M$4="借方残",K342*-1,K342),0))+M341)</f>
        <v/>
      </c>
      <c r="O342" s="346" t="n">
        <f aca="false">IF(G342=$O$3,1,IF(J342=$O$3,1,""))</f>
        <v>1</v>
      </c>
      <c r="P342" s="347" t="n">
        <f aca="false">IF(O342=1,COUNTIF($O$7:O342,"=1"),"")</f>
        <v>335</v>
      </c>
      <c r="Q342" s="346" t="str">
        <f aca="false">IF(G342=$O$3,"借",IF(J342=$O$3,"貸",""))</f>
        <v>借</v>
      </c>
    </row>
    <row r="343" customFormat="false" ht="13.2" hidden="false" customHeight="false" outlineLevel="0" collapsed="false">
      <c r="A343" s="333" t="n">
        <v>337</v>
      </c>
      <c r="B343" s="334"/>
      <c r="C343" s="335"/>
      <c r="D343" s="380" t="str">
        <f aca="false">IF(C343&lt;&gt;"",VLOOKUP(C343,c仕訳登録,8,0),"")</f>
        <v/>
      </c>
      <c r="E343" s="337"/>
      <c r="F343" s="371" t="str">
        <f aca="false">IF(D343&lt;&gt;"",VALUE(MID(VLOOKUP(VALUE(MID(D343,1,3)),c仕訳登録,4,0),1,3)),"")</f>
        <v/>
      </c>
      <c r="G343" s="339" t="str">
        <f aca="false">IF(F343&lt;&gt;"",VLOOKUP(F343,a科目登録,11,0),"")</f>
        <v/>
      </c>
      <c r="H343" s="340"/>
      <c r="I343" s="341" t="str">
        <f aca="false">IF(D343&lt;&gt;"",VALUE(MID(VLOOKUP(VALUE(MID(D343,1,3)),c仕訳登録,6,0),1,3)),"")</f>
        <v/>
      </c>
      <c r="J343" s="342" t="str">
        <f aca="false">IF(I343&lt;&gt;"",VLOOKUP(I343,a科目登録,11,0),"")</f>
        <v/>
      </c>
      <c r="K343" s="343" t="str">
        <f aca="false">IF(J343="","",H343)</f>
        <v/>
      </c>
      <c r="L343" s="365"/>
      <c r="M343" s="345" t="str">
        <f aca="false">IF($M$3="","",IF($M$3=G343,IF($M$4="借方残",H343,H343*-1),IF($M$3=J343,IF($M$4="借方残",K343*-1,K343),0))+M342)</f>
        <v/>
      </c>
      <c r="O343" s="346" t="n">
        <f aca="false">IF(G343=$O$3,1,IF(J343=$O$3,1,""))</f>
        <v>1</v>
      </c>
      <c r="P343" s="347" t="n">
        <f aca="false">IF(O343=1,COUNTIF($O$7:O343,"=1"),"")</f>
        <v>336</v>
      </c>
      <c r="Q343" s="346" t="str">
        <f aca="false">IF(G343=$O$3,"借",IF(J343=$O$3,"貸",""))</f>
        <v>借</v>
      </c>
    </row>
    <row r="344" customFormat="false" ht="13.2" hidden="false" customHeight="false" outlineLevel="0" collapsed="false">
      <c r="A344" s="333" t="n">
        <v>338</v>
      </c>
      <c r="B344" s="334"/>
      <c r="C344" s="335"/>
      <c r="D344" s="380" t="str">
        <f aca="false">IF(C344&lt;&gt;"",VLOOKUP(C344,c仕訳登録,8,0),"")</f>
        <v/>
      </c>
      <c r="E344" s="337"/>
      <c r="F344" s="371" t="str">
        <f aca="false">IF(D344&lt;&gt;"",VALUE(MID(VLOOKUP(VALUE(MID(D344,1,3)),c仕訳登録,4,0),1,3)),"")</f>
        <v/>
      </c>
      <c r="G344" s="339" t="str">
        <f aca="false">IF(F344&lt;&gt;"",VLOOKUP(F344,a科目登録,11,0),"")</f>
        <v/>
      </c>
      <c r="H344" s="340"/>
      <c r="I344" s="341" t="str">
        <f aca="false">IF(D344&lt;&gt;"",VALUE(MID(VLOOKUP(VALUE(MID(D344,1,3)),c仕訳登録,6,0),1,3)),"")</f>
        <v/>
      </c>
      <c r="J344" s="342" t="str">
        <f aca="false">IF(I344&lt;&gt;"",VLOOKUP(I344,a科目登録,11,0),"")</f>
        <v/>
      </c>
      <c r="K344" s="343" t="str">
        <f aca="false">IF(J344="","",H344)</f>
        <v/>
      </c>
      <c r="L344" s="365"/>
      <c r="M344" s="345" t="str">
        <f aca="false">IF($M$3="","",IF($M$3=G344,IF($M$4="借方残",H344,H344*-1),IF($M$3=J344,IF($M$4="借方残",K344*-1,K344),0))+M343)</f>
        <v/>
      </c>
      <c r="O344" s="346" t="n">
        <f aca="false">IF(G344=$O$3,1,IF(J344=$O$3,1,""))</f>
        <v>1</v>
      </c>
      <c r="P344" s="347" t="n">
        <f aca="false">IF(O344=1,COUNTIF($O$7:O344,"=1"),"")</f>
        <v>337</v>
      </c>
      <c r="Q344" s="346" t="str">
        <f aca="false">IF(G344=$O$3,"借",IF(J344=$O$3,"貸",""))</f>
        <v>借</v>
      </c>
    </row>
    <row r="345" customFormat="false" ht="13.2" hidden="false" customHeight="false" outlineLevel="0" collapsed="false">
      <c r="A345" s="333" t="n">
        <v>339</v>
      </c>
      <c r="B345" s="334"/>
      <c r="C345" s="335"/>
      <c r="D345" s="380" t="str">
        <f aca="false">IF(C345&lt;&gt;"",VLOOKUP(C345,c仕訳登録,8,0),"")</f>
        <v/>
      </c>
      <c r="E345" s="337"/>
      <c r="F345" s="371" t="str">
        <f aca="false">IF(D345&lt;&gt;"",VALUE(MID(VLOOKUP(VALUE(MID(D345,1,3)),c仕訳登録,4,0),1,3)),"")</f>
        <v/>
      </c>
      <c r="G345" s="339" t="str">
        <f aca="false">IF(F345&lt;&gt;"",VLOOKUP(F345,a科目登録,11,0),"")</f>
        <v/>
      </c>
      <c r="H345" s="340"/>
      <c r="I345" s="341" t="str">
        <f aca="false">IF(D345&lt;&gt;"",VALUE(MID(VLOOKUP(VALUE(MID(D345,1,3)),c仕訳登録,6,0),1,3)),"")</f>
        <v/>
      </c>
      <c r="J345" s="342" t="str">
        <f aca="false">IF(I345&lt;&gt;"",VLOOKUP(I345,a科目登録,11,0),"")</f>
        <v/>
      </c>
      <c r="K345" s="343" t="str">
        <f aca="false">IF(J345="","",H345)</f>
        <v/>
      </c>
      <c r="L345" s="365"/>
      <c r="M345" s="345" t="str">
        <f aca="false">IF($M$3="","",IF($M$3=G345,IF($M$4="借方残",H345,H345*-1),IF($M$3=J345,IF($M$4="借方残",K345*-1,K345),0))+M344)</f>
        <v/>
      </c>
      <c r="O345" s="346" t="n">
        <f aca="false">IF(G345=$O$3,1,IF(J345=$O$3,1,""))</f>
        <v>1</v>
      </c>
      <c r="P345" s="347" t="n">
        <f aca="false">IF(O345=1,COUNTIF($O$7:O345,"=1"),"")</f>
        <v>338</v>
      </c>
      <c r="Q345" s="346" t="str">
        <f aca="false">IF(G345=$O$3,"借",IF(J345=$O$3,"貸",""))</f>
        <v>借</v>
      </c>
    </row>
    <row r="346" customFormat="false" ht="13.2" hidden="false" customHeight="false" outlineLevel="0" collapsed="false">
      <c r="A346" s="333" t="n">
        <v>340</v>
      </c>
      <c r="B346" s="334"/>
      <c r="C346" s="335"/>
      <c r="D346" s="380" t="str">
        <f aca="false">IF(C346&lt;&gt;"",VLOOKUP(C346,c仕訳登録,8,0),"")</f>
        <v/>
      </c>
      <c r="E346" s="337"/>
      <c r="F346" s="371" t="str">
        <f aca="false">IF(D346&lt;&gt;"",VALUE(MID(VLOOKUP(VALUE(MID(D346,1,3)),c仕訳登録,4,0),1,3)),"")</f>
        <v/>
      </c>
      <c r="G346" s="339" t="str">
        <f aca="false">IF(F346&lt;&gt;"",VLOOKUP(F346,a科目登録,11,0),"")</f>
        <v/>
      </c>
      <c r="H346" s="340"/>
      <c r="I346" s="341" t="str">
        <f aca="false">IF(D346&lt;&gt;"",VALUE(MID(VLOOKUP(VALUE(MID(D346,1,3)),c仕訳登録,6,0),1,3)),"")</f>
        <v/>
      </c>
      <c r="J346" s="342" t="str">
        <f aca="false">IF(I346&lt;&gt;"",VLOOKUP(I346,a科目登録,11,0),"")</f>
        <v/>
      </c>
      <c r="K346" s="343" t="str">
        <f aca="false">IF(J346="","",H346)</f>
        <v/>
      </c>
      <c r="L346" s="365"/>
      <c r="M346" s="345" t="str">
        <f aca="false">IF($M$3="","",IF($M$3=G346,IF($M$4="借方残",H346,H346*-1),IF($M$3=J346,IF($M$4="借方残",K346*-1,K346),0))+M345)</f>
        <v/>
      </c>
      <c r="O346" s="346" t="n">
        <f aca="false">IF(G346=$O$3,1,IF(J346=$O$3,1,""))</f>
        <v>1</v>
      </c>
      <c r="P346" s="347" t="n">
        <f aca="false">IF(O346=1,COUNTIF($O$7:O346,"=1"),"")</f>
        <v>339</v>
      </c>
      <c r="Q346" s="346" t="str">
        <f aca="false">IF(G346=$O$3,"借",IF(J346=$O$3,"貸",""))</f>
        <v>借</v>
      </c>
    </row>
    <row r="347" customFormat="false" ht="13.2" hidden="false" customHeight="false" outlineLevel="0" collapsed="false">
      <c r="A347" s="333" t="n">
        <v>341</v>
      </c>
      <c r="B347" s="334"/>
      <c r="C347" s="335"/>
      <c r="D347" s="380" t="str">
        <f aca="false">IF(C347&lt;&gt;"",VLOOKUP(C347,c仕訳登録,8,0),"")</f>
        <v/>
      </c>
      <c r="E347" s="337"/>
      <c r="F347" s="371" t="str">
        <f aca="false">IF(D347&lt;&gt;"",VALUE(MID(VLOOKUP(VALUE(MID(D347,1,3)),c仕訳登録,4,0),1,3)),"")</f>
        <v/>
      </c>
      <c r="G347" s="339" t="str">
        <f aca="false">IF(F347&lt;&gt;"",VLOOKUP(F347,a科目登録,11,0),"")</f>
        <v/>
      </c>
      <c r="H347" s="340"/>
      <c r="I347" s="341" t="str">
        <f aca="false">IF(D347&lt;&gt;"",VALUE(MID(VLOOKUP(VALUE(MID(D347,1,3)),c仕訳登録,6,0),1,3)),"")</f>
        <v/>
      </c>
      <c r="J347" s="342" t="str">
        <f aca="false">IF(I347&lt;&gt;"",VLOOKUP(I347,a科目登録,11,0),"")</f>
        <v/>
      </c>
      <c r="K347" s="343" t="str">
        <f aca="false">IF(J347="","",H347)</f>
        <v/>
      </c>
      <c r="L347" s="365"/>
      <c r="M347" s="345" t="str">
        <f aca="false">IF($M$3="","",IF($M$3=G347,IF($M$4="借方残",H347,H347*-1),IF($M$3=J347,IF($M$4="借方残",K347*-1,K347),0))+M346)</f>
        <v/>
      </c>
      <c r="O347" s="346" t="n">
        <f aca="false">IF(G347=$O$3,1,IF(J347=$O$3,1,""))</f>
        <v>1</v>
      </c>
      <c r="P347" s="347" t="n">
        <f aca="false">IF(O347=1,COUNTIF($O$7:O347,"=1"),"")</f>
        <v>340</v>
      </c>
      <c r="Q347" s="346" t="str">
        <f aca="false">IF(G347=$O$3,"借",IF(J347=$O$3,"貸",""))</f>
        <v>借</v>
      </c>
    </row>
    <row r="348" customFormat="false" ht="13.2" hidden="false" customHeight="false" outlineLevel="0" collapsed="false">
      <c r="A348" s="333" t="n">
        <v>342</v>
      </c>
      <c r="B348" s="334"/>
      <c r="C348" s="335"/>
      <c r="D348" s="380" t="str">
        <f aca="false">IF(C348&lt;&gt;"",VLOOKUP(C348,c仕訳登録,8,0),"")</f>
        <v/>
      </c>
      <c r="E348" s="337"/>
      <c r="F348" s="371" t="str">
        <f aca="false">IF(D348&lt;&gt;"",VALUE(MID(VLOOKUP(VALUE(MID(D348,1,3)),c仕訳登録,4,0),1,3)),"")</f>
        <v/>
      </c>
      <c r="G348" s="339" t="str">
        <f aca="false">IF(F348&lt;&gt;"",VLOOKUP(F348,a科目登録,11,0),"")</f>
        <v/>
      </c>
      <c r="H348" s="340"/>
      <c r="I348" s="341" t="str">
        <f aca="false">IF(D348&lt;&gt;"",VALUE(MID(VLOOKUP(VALUE(MID(D348,1,3)),c仕訳登録,6,0),1,3)),"")</f>
        <v/>
      </c>
      <c r="J348" s="342" t="str">
        <f aca="false">IF(I348&lt;&gt;"",VLOOKUP(I348,a科目登録,11,0),"")</f>
        <v/>
      </c>
      <c r="K348" s="343" t="str">
        <f aca="false">IF(J348="","",H348)</f>
        <v/>
      </c>
      <c r="L348" s="365"/>
      <c r="M348" s="345" t="str">
        <f aca="false">IF($M$3="","",IF($M$3=G348,IF($M$4="借方残",H348,H348*-1),IF($M$3=J348,IF($M$4="借方残",K348*-1,K348),0))+M347)</f>
        <v/>
      </c>
      <c r="O348" s="346" t="n">
        <f aca="false">IF(G348=$O$3,1,IF(J348=$O$3,1,""))</f>
        <v>1</v>
      </c>
      <c r="P348" s="347" t="n">
        <f aca="false">IF(O348=1,COUNTIF($O$7:O348,"=1"),"")</f>
        <v>341</v>
      </c>
      <c r="Q348" s="346" t="str">
        <f aca="false">IF(G348=$O$3,"借",IF(J348=$O$3,"貸",""))</f>
        <v>借</v>
      </c>
    </row>
    <row r="349" customFormat="false" ht="13.2" hidden="false" customHeight="false" outlineLevel="0" collapsed="false">
      <c r="A349" s="333" t="n">
        <v>343</v>
      </c>
      <c r="B349" s="334"/>
      <c r="C349" s="335"/>
      <c r="D349" s="380" t="str">
        <f aca="false">IF(C349&lt;&gt;"",VLOOKUP(C349,c仕訳登録,8,0),"")</f>
        <v/>
      </c>
      <c r="E349" s="337"/>
      <c r="F349" s="371" t="str">
        <f aca="false">IF(D349&lt;&gt;"",VALUE(MID(VLOOKUP(VALUE(MID(D349,1,3)),c仕訳登録,4,0),1,3)),"")</f>
        <v/>
      </c>
      <c r="G349" s="339" t="str">
        <f aca="false">IF(F349&lt;&gt;"",VLOOKUP(F349,a科目登録,11,0),"")</f>
        <v/>
      </c>
      <c r="H349" s="340"/>
      <c r="I349" s="341" t="str">
        <f aca="false">IF(D349&lt;&gt;"",VALUE(MID(VLOOKUP(VALUE(MID(D349,1,3)),c仕訳登録,6,0),1,3)),"")</f>
        <v/>
      </c>
      <c r="J349" s="342" t="str">
        <f aca="false">IF(I349&lt;&gt;"",VLOOKUP(I349,a科目登録,11,0),"")</f>
        <v/>
      </c>
      <c r="K349" s="343" t="str">
        <f aca="false">IF(J349="","",H349)</f>
        <v/>
      </c>
      <c r="L349" s="365"/>
      <c r="M349" s="345" t="str">
        <f aca="false">IF($M$3="","",IF($M$3=G349,IF($M$4="借方残",H349,H349*-1),IF($M$3=J349,IF($M$4="借方残",K349*-1,K349),0))+M348)</f>
        <v/>
      </c>
      <c r="O349" s="346" t="n">
        <f aca="false">IF(G349=$O$3,1,IF(J349=$O$3,1,""))</f>
        <v>1</v>
      </c>
      <c r="P349" s="347" t="n">
        <f aca="false">IF(O349=1,COUNTIF($O$7:O349,"=1"),"")</f>
        <v>342</v>
      </c>
      <c r="Q349" s="346" t="str">
        <f aca="false">IF(G349=$O$3,"借",IF(J349=$O$3,"貸",""))</f>
        <v>借</v>
      </c>
    </row>
    <row r="350" customFormat="false" ht="13.2" hidden="false" customHeight="false" outlineLevel="0" collapsed="false">
      <c r="A350" s="333" t="n">
        <v>344</v>
      </c>
      <c r="B350" s="334"/>
      <c r="C350" s="335"/>
      <c r="D350" s="380" t="str">
        <f aca="false">IF(C350&lt;&gt;"",VLOOKUP(C350,c仕訳登録,8,0),"")</f>
        <v/>
      </c>
      <c r="E350" s="337"/>
      <c r="F350" s="371" t="str">
        <f aca="false">IF(D350&lt;&gt;"",VALUE(MID(VLOOKUP(VALUE(MID(D350,1,3)),c仕訳登録,4,0),1,3)),"")</f>
        <v/>
      </c>
      <c r="G350" s="339" t="str">
        <f aca="false">IF(F350&lt;&gt;"",VLOOKUP(F350,a科目登録,11,0),"")</f>
        <v/>
      </c>
      <c r="H350" s="340"/>
      <c r="I350" s="341" t="str">
        <f aca="false">IF(D350&lt;&gt;"",VALUE(MID(VLOOKUP(VALUE(MID(D350,1,3)),c仕訳登録,6,0),1,3)),"")</f>
        <v/>
      </c>
      <c r="J350" s="342" t="str">
        <f aca="false">IF(I350&lt;&gt;"",VLOOKUP(I350,a科目登録,11,0),"")</f>
        <v/>
      </c>
      <c r="K350" s="343" t="str">
        <f aca="false">IF(J350="","",H350)</f>
        <v/>
      </c>
      <c r="L350" s="365"/>
      <c r="M350" s="345" t="str">
        <f aca="false">IF($M$3="","",IF($M$3=G350,IF($M$4="借方残",H350,H350*-1),IF($M$3=J350,IF($M$4="借方残",K350*-1,K350),0))+M349)</f>
        <v/>
      </c>
      <c r="O350" s="346" t="n">
        <f aca="false">IF(G350=$O$3,1,IF(J350=$O$3,1,""))</f>
        <v>1</v>
      </c>
      <c r="P350" s="347" t="n">
        <f aca="false">IF(O350=1,COUNTIF($O$7:O350,"=1"),"")</f>
        <v>343</v>
      </c>
      <c r="Q350" s="346" t="str">
        <f aca="false">IF(G350=$O$3,"借",IF(J350=$O$3,"貸",""))</f>
        <v>借</v>
      </c>
    </row>
    <row r="351" customFormat="false" ht="13.2" hidden="false" customHeight="false" outlineLevel="0" collapsed="false">
      <c r="A351" s="333" t="n">
        <v>345</v>
      </c>
      <c r="B351" s="334"/>
      <c r="C351" s="335"/>
      <c r="D351" s="380" t="str">
        <f aca="false">IF(C351&lt;&gt;"",VLOOKUP(C351,c仕訳登録,8,0),"")</f>
        <v/>
      </c>
      <c r="E351" s="337"/>
      <c r="F351" s="371" t="str">
        <f aca="false">IF(D351&lt;&gt;"",VALUE(MID(VLOOKUP(VALUE(MID(D351,1,3)),c仕訳登録,4,0),1,3)),"")</f>
        <v/>
      </c>
      <c r="G351" s="339" t="str">
        <f aca="false">IF(F351&lt;&gt;"",VLOOKUP(F351,a科目登録,11,0),"")</f>
        <v/>
      </c>
      <c r="H351" s="340"/>
      <c r="I351" s="341" t="str">
        <f aca="false">IF(D351&lt;&gt;"",VALUE(MID(VLOOKUP(VALUE(MID(D351,1,3)),c仕訳登録,6,0),1,3)),"")</f>
        <v/>
      </c>
      <c r="J351" s="342" t="str">
        <f aca="false">IF(I351&lt;&gt;"",VLOOKUP(I351,a科目登録,11,0),"")</f>
        <v/>
      </c>
      <c r="K351" s="343" t="str">
        <f aca="false">IF(J351="","",H351)</f>
        <v/>
      </c>
      <c r="L351" s="365"/>
      <c r="M351" s="345" t="str">
        <f aca="false">IF($M$3="","",IF($M$3=G351,IF($M$4="借方残",H351,H351*-1),IF($M$3=J351,IF($M$4="借方残",K351*-1,K351),0))+M350)</f>
        <v/>
      </c>
      <c r="O351" s="346" t="n">
        <f aca="false">IF(G351=$O$3,1,IF(J351=$O$3,1,""))</f>
        <v>1</v>
      </c>
      <c r="P351" s="347" t="n">
        <f aca="false">IF(O351=1,COUNTIF($O$7:O351,"=1"),"")</f>
        <v>344</v>
      </c>
      <c r="Q351" s="346" t="str">
        <f aca="false">IF(G351=$O$3,"借",IF(J351=$O$3,"貸",""))</f>
        <v>借</v>
      </c>
    </row>
    <row r="352" customFormat="false" ht="13.2" hidden="false" customHeight="false" outlineLevel="0" collapsed="false">
      <c r="A352" s="333" t="n">
        <v>346</v>
      </c>
      <c r="B352" s="334"/>
      <c r="C352" s="335"/>
      <c r="D352" s="380" t="str">
        <f aca="false">IF(C352&lt;&gt;"",VLOOKUP(C352,c仕訳登録,8,0),"")</f>
        <v/>
      </c>
      <c r="E352" s="337"/>
      <c r="F352" s="371" t="str">
        <f aca="false">IF(D352&lt;&gt;"",VALUE(MID(VLOOKUP(VALUE(MID(D352,1,3)),c仕訳登録,4,0),1,3)),"")</f>
        <v/>
      </c>
      <c r="G352" s="339" t="str">
        <f aca="false">IF(F352&lt;&gt;"",VLOOKUP(F352,a科目登録,11,0),"")</f>
        <v/>
      </c>
      <c r="H352" s="340"/>
      <c r="I352" s="341" t="str">
        <f aca="false">IF(D352&lt;&gt;"",VALUE(MID(VLOOKUP(VALUE(MID(D352,1,3)),c仕訳登録,6,0),1,3)),"")</f>
        <v/>
      </c>
      <c r="J352" s="342" t="str">
        <f aca="false">IF(I352&lt;&gt;"",VLOOKUP(I352,a科目登録,11,0),"")</f>
        <v/>
      </c>
      <c r="K352" s="343" t="str">
        <f aca="false">IF(J352="","",H352)</f>
        <v/>
      </c>
      <c r="L352" s="365"/>
      <c r="M352" s="345" t="str">
        <f aca="false">IF($M$3="","",IF($M$3=G352,IF($M$4="借方残",H352,H352*-1),IF($M$3=J352,IF($M$4="借方残",K352*-1,K352),0))+M351)</f>
        <v/>
      </c>
      <c r="O352" s="346" t="n">
        <f aca="false">IF(G352=$O$3,1,IF(J352=$O$3,1,""))</f>
        <v>1</v>
      </c>
      <c r="P352" s="347" t="n">
        <f aca="false">IF(O352=1,COUNTIF($O$7:O352,"=1"),"")</f>
        <v>345</v>
      </c>
      <c r="Q352" s="346" t="str">
        <f aca="false">IF(G352=$O$3,"借",IF(J352=$O$3,"貸",""))</f>
        <v>借</v>
      </c>
    </row>
    <row r="353" customFormat="false" ht="13.2" hidden="false" customHeight="false" outlineLevel="0" collapsed="false">
      <c r="A353" s="333" t="n">
        <v>347</v>
      </c>
      <c r="B353" s="334"/>
      <c r="C353" s="335"/>
      <c r="D353" s="380" t="str">
        <f aca="false">IF(C353&lt;&gt;"",VLOOKUP(C353,c仕訳登録,8,0),"")</f>
        <v/>
      </c>
      <c r="E353" s="337"/>
      <c r="F353" s="371" t="str">
        <f aca="false">IF(D353&lt;&gt;"",VALUE(MID(VLOOKUP(VALUE(MID(D353,1,3)),c仕訳登録,4,0),1,3)),"")</f>
        <v/>
      </c>
      <c r="G353" s="339" t="str">
        <f aca="false">IF(F353&lt;&gt;"",VLOOKUP(F353,a科目登録,11,0),"")</f>
        <v/>
      </c>
      <c r="H353" s="340"/>
      <c r="I353" s="341" t="str">
        <f aca="false">IF(D353&lt;&gt;"",VALUE(MID(VLOOKUP(VALUE(MID(D353,1,3)),c仕訳登録,6,0),1,3)),"")</f>
        <v/>
      </c>
      <c r="J353" s="342" t="str">
        <f aca="false">IF(I353&lt;&gt;"",VLOOKUP(I353,a科目登録,11,0),"")</f>
        <v/>
      </c>
      <c r="K353" s="343" t="str">
        <f aca="false">IF(J353="","",H353)</f>
        <v/>
      </c>
      <c r="L353" s="365"/>
      <c r="M353" s="345" t="str">
        <f aca="false">IF($M$3="","",IF($M$3=G353,IF($M$4="借方残",H353,H353*-1),IF($M$3=J353,IF($M$4="借方残",K353*-1,K353),0))+M352)</f>
        <v/>
      </c>
      <c r="O353" s="346" t="n">
        <f aca="false">IF(G353=$O$3,1,IF(J353=$O$3,1,""))</f>
        <v>1</v>
      </c>
      <c r="P353" s="347" t="n">
        <f aca="false">IF(O353=1,COUNTIF($O$7:O353,"=1"),"")</f>
        <v>346</v>
      </c>
      <c r="Q353" s="346" t="str">
        <f aca="false">IF(G353=$O$3,"借",IF(J353=$O$3,"貸",""))</f>
        <v>借</v>
      </c>
    </row>
    <row r="354" customFormat="false" ht="13.2" hidden="false" customHeight="false" outlineLevel="0" collapsed="false">
      <c r="A354" s="333" t="n">
        <v>348</v>
      </c>
      <c r="B354" s="334"/>
      <c r="C354" s="335"/>
      <c r="D354" s="380" t="str">
        <f aca="false">IF(C354&lt;&gt;"",VLOOKUP(C354,c仕訳登録,8,0),"")</f>
        <v/>
      </c>
      <c r="E354" s="337"/>
      <c r="F354" s="371" t="str">
        <f aca="false">IF(D354&lt;&gt;"",VALUE(MID(VLOOKUP(VALUE(MID(D354,1,3)),c仕訳登録,4,0),1,3)),"")</f>
        <v/>
      </c>
      <c r="G354" s="339" t="str">
        <f aca="false">IF(F354&lt;&gt;"",VLOOKUP(F354,a科目登録,11,0),"")</f>
        <v/>
      </c>
      <c r="H354" s="340"/>
      <c r="I354" s="341" t="str">
        <f aca="false">IF(D354&lt;&gt;"",VALUE(MID(VLOOKUP(VALUE(MID(D354,1,3)),c仕訳登録,6,0),1,3)),"")</f>
        <v/>
      </c>
      <c r="J354" s="342" t="str">
        <f aca="false">IF(I354&lt;&gt;"",VLOOKUP(I354,a科目登録,11,0),"")</f>
        <v/>
      </c>
      <c r="K354" s="343" t="str">
        <f aca="false">IF(J354="","",H354)</f>
        <v/>
      </c>
      <c r="L354" s="365"/>
      <c r="M354" s="345" t="str">
        <f aca="false">IF($M$3="","",IF($M$3=G354,IF($M$4="借方残",H354,H354*-1),IF($M$3=J354,IF($M$4="借方残",K354*-1,K354),0))+M353)</f>
        <v/>
      </c>
      <c r="O354" s="346" t="n">
        <f aca="false">IF(G354=$O$3,1,IF(J354=$O$3,1,""))</f>
        <v>1</v>
      </c>
      <c r="P354" s="347" t="n">
        <f aca="false">IF(O354=1,COUNTIF($O$7:O354,"=1"),"")</f>
        <v>347</v>
      </c>
      <c r="Q354" s="346" t="str">
        <f aca="false">IF(G354=$O$3,"借",IF(J354=$O$3,"貸",""))</f>
        <v>借</v>
      </c>
    </row>
    <row r="355" customFormat="false" ht="13.2" hidden="false" customHeight="false" outlineLevel="0" collapsed="false">
      <c r="A355" s="333" t="n">
        <v>349</v>
      </c>
      <c r="B355" s="334"/>
      <c r="C355" s="335"/>
      <c r="D355" s="380" t="str">
        <f aca="false">IF(C355&lt;&gt;"",VLOOKUP(C355,c仕訳登録,8,0),"")</f>
        <v/>
      </c>
      <c r="E355" s="337"/>
      <c r="F355" s="371" t="str">
        <f aca="false">IF(D355&lt;&gt;"",VALUE(MID(VLOOKUP(VALUE(MID(D355,1,3)),c仕訳登録,4,0),1,3)),"")</f>
        <v/>
      </c>
      <c r="G355" s="339" t="str">
        <f aca="false">IF(F355&lt;&gt;"",VLOOKUP(F355,a科目登録,11,0),"")</f>
        <v/>
      </c>
      <c r="H355" s="340"/>
      <c r="I355" s="341" t="str">
        <f aca="false">IF(D355&lt;&gt;"",VALUE(MID(VLOOKUP(VALUE(MID(D355,1,3)),c仕訳登録,6,0),1,3)),"")</f>
        <v/>
      </c>
      <c r="J355" s="342" t="str">
        <f aca="false">IF(I355&lt;&gt;"",VLOOKUP(I355,a科目登録,11,0),"")</f>
        <v/>
      </c>
      <c r="K355" s="343" t="str">
        <f aca="false">IF(J355="","",H355)</f>
        <v/>
      </c>
      <c r="L355" s="365"/>
      <c r="M355" s="345" t="str">
        <f aca="false">IF($M$3="","",IF($M$3=G355,IF($M$4="借方残",H355,H355*-1),IF($M$3=J355,IF($M$4="借方残",K355*-1,K355),0))+M354)</f>
        <v/>
      </c>
      <c r="O355" s="346" t="n">
        <f aca="false">IF(G355=$O$3,1,IF(J355=$O$3,1,""))</f>
        <v>1</v>
      </c>
      <c r="P355" s="347" t="n">
        <f aca="false">IF(O355=1,COUNTIF($O$7:O355,"=1"),"")</f>
        <v>348</v>
      </c>
      <c r="Q355" s="346" t="str">
        <f aca="false">IF(G355=$O$3,"借",IF(J355=$O$3,"貸",""))</f>
        <v>借</v>
      </c>
    </row>
    <row r="356" customFormat="false" ht="13.2" hidden="false" customHeight="false" outlineLevel="0" collapsed="false">
      <c r="A356" s="333" t="n">
        <v>350</v>
      </c>
      <c r="B356" s="334"/>
      <c r="C356" s="335"/>
      <c r="D356" s="380" t="str">
        <f aca="false">IF(C356&lt;&gt;"",VLOOKUP(C356,c仕訳登録,8,0),"")</f>
        <v/>
      </c>
      <c r="E356" s="337"/>
      <c r="F356" s="371" t="str">
        <f aca="false">IF(D356&lt;&gt;"",VALUE(MID(VLOOKUP(VALUE(MID(D356,1,3)),c仕訳登録,4,0),1,3)),"")</f>
        <v/>
      </c>
      <c r="G356" s="339" t="str">
        <f aca="false">IF(F356&lt;&gt;"",VLOOKUP(F356,a科目登録,11,0),"")</f>
        <v/>
      </c>
      <c r="H356" s="340"/>
      <c r="I356" s="341" t="str">
        <f aca="false">IF(D356&lt;&gt;"",VALUE(MID(VLOOKUP(VALUE(MID(D356,1,3)),c仕訳登録,6,0),1,3)),"")</f>
        <v/>
      </c>
      <c r="J356" s="342" t="str">
        <f aca="false">IF(I356&lt;&gt;"",VLOOKUP(I356,a科目登録,11,0),"")</f>
        <v/>
      </c>
      <c r="K356" s="343" t="str">
        <f aca="false">IF(J356="","",H356)</f>
        <v/>
      </c>
      <c r="L356" s="365"/>
      <c r="M356" s="345" t="str">
        <f aca="false">IF($M$3="","",IF($M$3=G356,IF($M$4="借方残",H356,H356*-1),IF($M$3=J356,IF($M$4="借方残",K356*-1,K356),0))+M355)</f>
        <v/>
      </c>
      <c r="O356" s="346" t="n">
        <f aca="false">IF(G356=$O$3,1,IF(J356=$O$3,1,""))</f>
        <v>1</v>
      </c>
      <c r="P356" s="347" t="n">
        <f aca="false">IF(O356=1,COUNTIF($O$7:O356,"=1"),"")</f>
        <v>349</v>
      </c>
      <c r="Q356" s="346" t="str">
        <f aca="false">IF(G356=$O$3,"借",IF(J356=$O$3,"貸",""))</f>
        <v>借</v>
      </c>
    </row>
    <row r="357" customFormat="false" ht="13.2" hidden="false" customHeight="false" outlineLevel="0" collapsed="false">
      <c r="A357" s="333" t="n">
        <v>351</v>
      </c>
      <c r="B357" s="334"/>
      <c r="C357" s="335"/>
      <c r="D357" s="380" t="str">
        <f aca="false">IF(C357&lt;&gt;"",VLOOKUP(C357,c仕訳登録,8,0),"")</f>
        <v/>
      </c>
      <c r="E357" s="337"/>
      <c r="F357" s="371" t="str">
        <f aca="false">IF(D357&lt;&gt;"",VALUE(MID(VLOOKUP(VALUE(MID(D357,1,3)),c仕訳登録,4,0),1,3)),"")</f>
        <v/>
      </c>
      <c r="G357" s="339" t="str">
        <f aca="false">IF(F357&lt;&gt;"",VLOOKUP(F357,a科目登録,11,0),"")</f>
        <v/>
      </c>
      <c r="H357" s="340"/>
      <c r="I357" s="341" t="str">
        <f aca="false">IF(D357&lt;&gt;"",VALUE(MID(VLOOKUP(VALUE(MID(D357,1,3)),c仕訳登録,6,0),1,3)),"")</f>
        <v/>
      </c>
      <c r="J357" s="342" t="str">
        <f aca="false">IF(I357&lt;&gt;"",VLOOKUP(I357,a科目登録,11,0),"")</f>
        <v/>
      </c>
      <c r="K357" s="343" t="str">
        <f aca="false">IF(J357="","",H357)</f>
        <v/>
      </c>
      <c r="L357" s="365"/>
      <c r="M357" s="345" t="str">
        <f aca="false">IF($M$3="","",IF($M$3=G357,IF($M$4="借方残",H357,H357*-1),IF($M$3=J357,IF($M$4="借方残",K357*-1,K357),0))+M356)</f>
        <v/>
      </c>
      <c r="O357" s="346" t="n">
        <f aca="false">IF(G357=$O$3,1,IF(J357=$O$3,1,""))</f>
        <v>1</v>
      </c>
      <c r="P357" s="347" t="n">
        <f aca="false">IF(O357=1,COUNTIF($O$7:O357,"=1"),"")</f>
        <v>350</v>
      </c>
      <c r="Q357" s="346" t="str">
        <f aca="false">IF(G357=$O$3,"借",IF(J357=$O$3,"貸",""))</f>
        <v>借</v>
      </c>
    </row>
    <row r="358" customFormat="false" ht="13.2" hidden="false" customHeight="false" outlineLevel="0" collapsed="false">
      <c r="A358" s="333" t="n">
        <v>352</v>
      </c>
      <c r="B358" s="334"/>
      <c r="C358" s="335"/>
      <c r="D358" s="380" t="str">
        <f aca="false">IF(C358&lt;&gt;"",VLOOKUP(C358,c仕訳登録,8,0),"")</f>
        <v/>
      </c>
      <c r="E358" s="337"/>
      <c r="F358" s="371" t="str">
        <f aca="false">IF(D358&lt;&gt;"",VALUE(MID(VLOOKUP(VALUE(MID(D358,1,3)),c仕訳登録,4,0),1,3)),"")</f>
        <v/>
      </c>
      <c r="G358" s="339" t="str">
        <f aca="false">IF(F358&lt;&gt;"",VLOOKUP(F358,a科目登録,11,0),"")</f>
        <v/>
      </c>
      <c r="H358" s="340"/>
      <c r="I358" s="341" t="str">
        <f aca="false">IF(D358&lt;&gt;"",VALUE(MID(VLOOKUP(VALUE(MID(D358,1,3)),c仕訳登録,6,0),1,3)),"")</f>
        <v/>
      </c>
      <c r="J358" s="342" t="str">
        <f aca="false">IF(I358&lt;&gt;"",VLOOKUP(I358,a科目登録,11,0),"")</f>
        <v/>
      </c>
      <c r="K358" s="343" t="str">
        <f aca="false">IF(J358="","",H358)</f>
        <v/>
      </c>
      <c r="L358" s="365"/>
      <c r="M358" s="345" t="str">
        <f aca="false">IF($M$3="","",IF($M$3=G358,IF($M$4="借方残",H358,H358*-1),IF($M$3=J358,IF($M$4="借方残",K358*-1,K358),0))+M357)</f>
        <v/>
      </c>
      <c r="O358" s="346" t="n">
        <f aca="false">IF(G358=$O$3,1,IF(J358=$O$3,1,""))</f>
        <v>1</v>
      </c>
      <c r="P358" s="347" t="n">
        <f aca="false">IF(O358=1,COUNTIF($O$7:O358,"=1"),"")</f>
        <v>351</v>
      </c>
      <c r="Q358" s="346" t="str">
        <f aca="false">IF(G358=$O$3,"借",IF(J358=$O$3,"貸",""))</f>
        <v>借</v>
      </c>
    </row>
    <row r="359" customFormat="false" ht="13.2" hidden="false" customHeight="false" outlineLevel="0" collapsed="false">
      <c r="A359" s="333" t="n">
        <v>353</v>
      </c>
      <c r="B359" s="334"/>
      <c r="C359" s="335"/>
      <c r="D359" s="380" t="str">
        <f aca="false">IF(C359&lt;&gt;"",VLOOKUP(C359,c仕訳登録,8,0),"")</f>
        <v/>
      </c>
      <c r="E359" s="337"/>
      <c r="F359" s="371" t="str">
        <f aca="false">IF(D359&lt;&gt;"",VALUE(MID(VLOOKUP(VALUE(MID(D359,1,3)),c仕訳登録,4,0),1,3)),"")</f>
        <v/>
      </c>
      <c r="G359" s="339" t="str">
        <f aca="false">IF(F359&lt;&gt;"",VLOOKUP(F359,a科目登録,11,0),"")</f>
        <v/>
      </c>
      <c r="H359" s="340"/>
      <c r="I359" s="341" t="str">
        <f aca="false">IF(D359&lt;&gt;"",VALUE(MID(VLOOKUP(VALUE(MID(D359,1,3)),c仕訳登録,6,0),1,3)),"")</f>
        <v/>
      </c>
      <c r="J359" s="342" t="str">
        <f aca="false">IF(I359&lt;&gt;"",VLOOKUP(I359,a科目登録,11,0),"")</f>
        <v/>
      </c>
      <c r="K359" s="343" t="str">
        <f aca="false">IF(J359="","",H359)</f>
        <v/>
      </c>
      <c r="L359" s="365"/>
      <c r="M359" s="345" t="str">
        <f aca="false">IF($M$3="","",IF($M$3=G359,IF($M$4="借方残",H359,H359*-1),IF($M$3=J359,IF($M$4="借方残",K359*-1,K359),0))+M358)</f>
        <v/>
      </c>
      <c r="O359" s="346" t="n">
        <f aca="false">IF(G359=$O$3,1,IF(J359=$O$3,1,""))</f>
        <v>1</v>
      </c>
      <c r="P359" s="347" t="n">
        <f aca="false">IF(O359=1,COUNTIF($O$7:O359,"=1"),"")</f>
        <v>352</v>
      </c>
      <c r="Q359" s="346" t="str">
        <f aca="false">IF(G359=$O$3,"借",IF(J359=$O$3,"貸",""))</f>
        <v>借</v>
      </c>
    </row>
    <row r="360" customFormat="false" ht="13.2" hidden="false" customHeight="false" outlineLevel="0" collapsed="false">
      <c r="A360" s="333" t="n">
        <v>354</v>
      </c>
      <c r="B360" s="334"/>
      <c r="C360" s="335"/>
      <c r="D360" s="380" t="str">
        <f aca="false">IF(C360&lt;&gt;"",VLOOKUP(C360,c仕訳登録,8,0),"")</f>
        <v/>
      </c>
      <c r="E360" s="337"/>
      <c r="F360" s="371" t="str">
        <f aca="false">IF(D360&lt;&gt;"",VALUE(MID(VLOOKUP(VALUE(MID(D360,1,3)),c仕訳登録,4,0),1,3)),"")</f>
        <v/>
      </c>
      <c r="G360" s="339" t="str">
        <f aca="false">IF(F360&lt;&gt;"",VLOOKUP(F360,a科目登録,11,0),"")</f>
        <v/>
      </c>
      <c r="H360" s="340"/>
      <c r="I360" s="341" t="str">
        <f aca="false">IF(D360&lt;&gt;"",VALUE(MID(VLOOKUP(VALUE(MID(D360,1,3)),c仕訳登録,6,0),1,3)),"")</f>
        <v/>
      </c>
      <c r="J360" s="342" t="str">
        <f aca="false">IF(I360&lt;&gt;"",VLOOKUP(I360,a科目登録,11,0),"")</f>
        <v/>
      </c>
      <c r="K360" s="343" t="str">
        <f aca="false">IF(J360="","",H360)</f>
        <v/>
      </c>
      <c r="L360" s="365"/>
      <c r="M360" s="345" t="str">
        <f aca="false">IF($M$3="","",IF($M$3=G360,IF($M$4="借方残",H360,H360*-1),IF($M$3=J360,IF($M$4="借方残",K360*-1,K360),0))+M359)</f>
        <v/>
      </c>
      <c r="O360" s="346" t="n">
        <f aca="false">IF(G360=$O$3,1,IF(J360=$O$3,1,""))</f>
        <v>1</v>
      </c>
      <c r="P360" s="347" t="n">
        <f aca="false">IF(O360=1,COUNTIF($O$7:O360,"=1"),"")</f>
        <v>353</v>
      </c>
      <c r="Q360" s="346" t="str">
        <f aca="false">IF(G360=$O$3,"借",IF(J360=$O$3,"貸",""))</f>
        <v>借</v>
      </c>
    </row>
    <row r="361" customFormat="false" ht="13.2" hidden="false" customHeight="false" outlineLevel="0" collapsed="false">
      <c r="A361" s="333" t="n">
        <v>355</v>
      </c>
      <c r="B361" s="334"/>
      <c r="C361" s="335"/>
      <c r="D361" s="380" t="str">
        <f aca="false">IF(C361&lt;&gt;"",VLOOKUP(C361,c仕訳登録,8,0),"")</f>
        <v/>
      </c>
      <c r="E361" s="337"/>
      <c r="F361" s="371" t="str">
        <f aca="false">IF(D361&lt;&gt;"",VALUE(MID(VLOOKUP(VALUE(MID(D361,1,3)),c仕訳登録,4,0),1,3)),"")</f>
        <v/>
      </c>
      <c r="G361" s="339" t="str">
        <f aca="false">IF(F361&lt;&gt;"",VLOOKUP(F361,a科目登録,11,0),"")</f>
        <v/>
      </c>
      <c r="H361" s="340"/>
      <c r="I361" s="341" t="str">
        <f aca="false">IF(D361&lt;&gt;"",VALUE(MID(VLOOKUP(VALUE(MID(D361,1,3)),c仕訳登録,6,0),1,3)),"")</f>
        <v/>
      </c>
      <c r="J361" s="342" t="str">
        <f aca="false">IF(I361&lt;&gt;"",VLOOKUP(I361,a科目登録,11,0),"")</f>
        <v/>
      </c>
      <c r="K361" s="343" t="str">
        <f aca="false">IF(J361="","",H361)</f>
        <v/>
      </c>
      <c r="L361" s="365"/>
      <c r="M361" s="345" t="str">
        <f aca="false">IF($M$3="","",IF($M$3=G361,IF($M$4="借方残",H361,H361*-1),IF($M$3=J361,IF($M$4="借方残",K361*-1,K361),0))+M360)</f>
        <v/>
      </c>
      <c r="O361" s="346" t="n">
        <f aca="false">IF(G361=$O$3,1,IF(J361=$O$3,1,""))</f>
        <v>1</v>
      </c>
      <c r="P361" s="347" t="n">
        <f aca="false">IF(O361=1,COUNTIF($O$7:O361,"=1"),"")</f>
        <v>354</v>
      </c>
      <c r="Q361" s="346" t="str">
        <f aca="false">IF(G361=$O$3,"借",IF(J361=$O$3,"貸",""))</f>
        <v>借</v>
      </c>
    </row>
    <row r="362" customFormat="false" ht="13.2" hidden="false" customHeight="false" outlineLevel="0" collapsed="false">
      <c r="A362" s="333" t="n">
        <v>356</v>
      </c>
      <c r="B362" s="334"/>
      <c r="C362" s="335"/>
      <c r="D362" s="380" t="str">
        <f aca="false">IF(C362&lt;&gt;"",VLOOKUP(C362,c仕訳登録,8,0),"")</f>
        <v/>
      </c>
      <c r="E362" s="337"/>
      <c r="F362" s="371" t="str">
        <f aca="false">IF(D362&lt;&gt;"",VALUE(MID(VLOOKUP(VALUE(MID(D362,1,3)),c仕訳登録,4,0),1,3)),"")</f>
        <v/>
      </c>
      <c r="G362" s="339" t="str">
        <f aca="false">IF(F362&lt;&gt;"",VLOOKUP(F362,a科目登録,11,0),"")</f>
        <v/>
      </c>
      <c r="H362" s="340"/>
      <c r="I362" s="341" t="str">
        <f aca="false">IF(D362&lt;&gt;"",VALUE(MID(VLOOKUP(VALUE(MID(D362,1,3)),c仕訳登録,6,0),1,3)),"")</f>
        <v/>
      </c>
      <c r="J362" s="342" t="str">
        <f aca="false">IF(I362&lt;&gt;"",VLOOKUP(I362,a科目登録,11,0),"")</f>
        <v/>
      </c>
      <c r="K362" s="343" t="str">
        <f aca="false">IF(J362="","",H362)</f>
        <v/>
      </c>
      <c r="L362" s="365"/>
      <c r="M362" s="345" t="str">
        <f aca="false">IF($M$3="","",IF($M$3=G362,IF($M$4="借方残",H362,H362*-1),IF($M$3=J362,IF($M$4="借方残",K362*-1,K362),0))+M361)</f>
        <v/>
      </c>
      <c r="O362" s="346" t="n">
        <f aca="false">IF(G362=$O$3,1,IF(J362=$O$3,1,""))</f>
        <v>1</v>
      </c>
      <c r="P362" s="347" t="n">
        <f aca="false">IF(O362=1,COUNTIF($O$7:O362,"=1"),"")</f>
        <v>355</v>
      </c>
      <c r="Q362" s="346" t="str">
        <f aca="false">IF(G362=$O$3,"借",IF(J362=$O$3,"貸",""))</f>
        <v>借</v>
      </c>
    </row>
    <row r="363" customFormat="false" ht="13.2" hidden="false" customHeight="false" outlineLevel="0" collapsed="false">
      <c r="A363" s="333" t="n">
        <v>357</v>
      </c>
      <c r="B363" s="334"/>
      <c r="C363" s="335"/>
      <c r="D363" s="380" t="str">
        <f aca="false">IF(C363&lt;&gt;"",VLOOKUP(C363,c仕訳登録,8,0),"")</f>
        <v/>
      </c>
      <c r="E363" s="337"/>
      <c r="F363" s="371" t="str">
        <f aca="false">IF(D363&lt;&gt;"",VALUE(MID(VLOOKUP(VALUE(MID(D363,1,3)),c仕訳登録,4,0),1,3)),"")</f>
        <v/>
      </c>
      <c r="G363" s="339" t="str">
        <f aca="false">IF(F363&lt;&gt;"",VLOOKUP(F363,a科目登録,11,0),"")</f>
        <v/>
      </c>
      <c r="H363" s="340"/>
      <c r="I363" s="341" t="str">
        <f aca="false">IF(D363&lt;&gt;"",VALUE(MID(VLOOKUP(VALUE(MID(D363,1,3)),c仕訳登録,6,0),1,3)),"")</f>
        <v/>
      </c>
      <c r="J363" s="342" t="str">
        <f aca="false">IF(I363&lt;&gt;"",VLOOKUP(I363,a科目登録,11,0),"")</f>
        <v/>
      </c>
      <c r="K363" s="343" t="str">
        <f aca="false">IF(J363="","",H363)</f>
        <v/>
      </c>
      <c r="L363" s="365"/>
      <c r="M363" s="345" t="str">
        <f aca="false">IF($M$3="","",IF($M$3=G363,IF($M$4="借方残",H363,H363*-1),IF($M$3=J363,IF($M$4="借方残",K363*-1,K363),0))+M362)</f>
        <v/>
      </c>
      <c r="O363" s="346" t="n">
        <f aca="false">IF(G363=$O$3,1,IF(J363=$O$3,1,""))</f>
        <v>1</v>
      </c>
      <c r="P363" s="347" t="n">
        <f aca="false">IF(O363=1,COUNTIF($O$7:O363,"=1"),"")</f>
        <v>356</v>
      </c>
      <c r="Q363" s="346" t="str">
        <f aca="false">IF(G363=$O$3,"借",IF(J363=$O$3,"貸",""))</f>
        <v>借</v>
      </c>
    </row>
    <row r="364" customFormat="false" ht="13.2" hidden="false" customHeight="false" outlineLevel="0" collapsed="false">
      <c r="A364" s="333" t="n">
        <v>358</v>
      </c>
      <c r="B364" s="334"/>
      <c r="C364" s="335"/>
      <c r="D364" s="380" t="str">
        <f aca="false">IF(C364&lt;&gt;"",VLOOKUP(C364,c仕訳登録,8,0),"")</f>
        <v/>
      </c>
      <c r="E364" s="337"/>
      <c r="F364" s="371" t="str">
        <f aca="false">IF(D364&lt;&gt;"",VALUE(MID(VLOOKUP(VALUE(MID(D364,1,3)),c仕訳登録,4,0),1,3)),"")</f>
        <v/>
      </c>
      <c r="G364" s="339" t="str">
        <f aca="false">IF(F364&lt;&gt;"",VLOOKUP(F364,a科目登録,11,0),"")</f>
        <v/>
      </c>
      <c r="H364" s="340"/>
      <c r="I364" s="341" t="str">
        <f aca="false">IF(D364&lt;&gt;"",VALUE(MID(VLOOKUP(VALUE(MID(D364,1,3)),c仕訳登録,6,0),1,3)),"")</f>
        <v/>
      </c>
      <c r="J364" s="342" t="str">
        <f aca="false">IF(I364&lt;&gt;"",VLOOKUP(I364,a科目登録,11,0),"")</f>
        <v/>
      </c>
      <c r="K364" s="343" t="str">
        <f aca="false">IF(J364="","",H364)</f>
        <v/>
      </c>
      <c r="L364" s="365"/>
      <c r="M364" s="345" t="str">
        <f aca="false">IF($M$3="","",IF($M$3=G364,IF($M$4="借方残",H364,H364*-1),IF($M$3=J364,IF($M$4="借方残",K364*-1,K364),0))+M363)</f>
        <v/>
      </c>
      <c r="O364" s="346" t="n">
        <f aca="false">IF(G364=$O$3,1,IF(J364=$O$3,1,""))</f>
        <v>1</v>
      </c>
      <c r="P364" s="347" t="n">
        <f aca="false">IF(O364=1,COUNTIF($O$7:O364,"=1"),"")</f>
        <v>357</v>
      </c>
      <c r="Q364" s="346" t="str">
        <f aca="false">IF(G364=$O$3,"借",IF(J364=$O$3,"貸",""))</f>
        <v>借</v>
      </c>
    </row>
    <row r="365" customFormat="false" ht="13.2" hidden="false" customHeight="false" outlineLevel="0" collapsed="false">
      <c r="A365" s="333" t="n">
        <v>359</v>
      </c>
      <c r="B365" s="334"/>
      <c r="C365" s="335"/>
      <c r="D365" s="380" t="str">
        <f aca="false">IF(C365&lt;&gt;"",VLOOKUP(C365,c仕訳登録,8,0),"")</f>
        <v/>
      </c>
      <c r="E365" s="337"/>
      <c r="F365" s="371" t="str">
        <f aca="false">IF(D365&lt;&gt;"",VALUE(MID(VLOOKUP(VALUE(MID(D365,1,3)),c仕訳登録,4,0),1,3)),"")</f>
        <v/>
      </c>
      <c r="G365" s="339" t="str">
        <f aca="false">IF(F365&lt;&gt;"",VLOOKUP(F365,a科目登録,11,0),"")</f>
        <v/>
      </c>
      <c r="H365" s="340"/>
      <c r="I365" s="341" t="str">
        <f aca="false">IF(D365&lt;&gt;"",VALUE(MID(VLOOKUP(VALUE(MID(D365,1,3)),c仕訳登録,6,0),1,3)),"")</f>
        <v/>
      </c>
      <c r="J365" s="342" t="str">
        <f aca="false">IF(I365&lt;&gt;"",VLOOKUP(I365,a科目登録,11,0),"")</f>
        <v/>
      </c>
      <c r="K365" s="343" t="str">
        <f aca="false">IF(J365="","",H365)</f>
        <v/>
      </c>
      <c r="L365" s="365"/>
      <c r="M365" s="345" t="str">
        <f aca="false">IF($M$3="","",IF($M$3=G365,IF($M$4="借方残",H365,H365*-1),IF($M$3=J365,IF($M$4="借方残",K365*-1,K365),0))+M364)</f>
        <v/>
      </c>
      <c r="O365" s="346" t="n">
        <f aca="false">IF(G365=$O$3,1,IF(J365=$O$3,1,""))</f>
        <v>1</v>
      </c>
      <c r="P365" s="347" t="n">
        <f aca="false">IF(O365=1,COUNTIF($O$7:O365,"=1"),"")</f>
        <v>358</v>
      </c>
      <c r="Q365" s="346" t="str">
        <f aca="false">IF(G365=$O$3,"借",IF(J365=$O$3,"貸",""))</f>
        <v>借</v>
      </c>
    </row>
    <row r="366" customFormat="false" ht="13.2" hidden="false" customHeight="false" outlineLevel="0" collapsed="false">
      <c r="A366" s="333" t="n">
        <v>360</v>
      </c>
      <c r="B366" s="334"/>
      <c r="C366" s="335"/>
      <c r="D366" s="380" t="str">
        <f aca="false">IF(C366&lt;&gt;"",VLOOKUP(C366,c仕訳登録,8,0),"")</f>
        <v/>
      </c>
      <c r="E366" s="337"/>
      <c r="F366" s="371" t="str">
        <f aca="false">IF(D366&lt;&gt;"",VALUE(MID(VLOOKUP(VALUE(MID(D366,1,3)),c仕訳登録,4,0),1,3)),"")</f>
        <v/>
      </c>
      <c r="G366" s="339" t="str">
        <f aca="false">IF(F366&lt;&gt;"",VLOOKUP(F366,a科目登録,11,0),"")</f>
        <v/>
      </c>
      <c r="H366" s="340"/>
      <c r="I366" s="341" t="str">
        <f aca="false">IF(D366&lt;&gt;"",VALUE(MID(VLOOKUP(VALUE(MID(D366,1,3)),c仕訳登録,6,0),1,3)),"")</f>
        <v/>
      </c>
      <c r="J366" s="342" t="str">
        <f aca="false">IF(I366&lt;&gt;"",VLOOKUP(I366,a科目登録,11,0),"")</f>
        <v/>
      </c>
      <c r="K366" s="343" t="str">
        <f aca="false">IF(J366="","",H366)</f>
        <v/>
      </c>
      <c r="L366" s="365"/>
      <c r="M366" s="345" t="str">
        <f aca="false">IF($M$3="","",IF($M$3=G366,IF($M$4="借方残",H366,H366*-1),IF($M$3=J366,IF($M$4="借方残",K366*-1,K366),0))+M365)</f>
        <v/>
      </c>
      <c r="O366" s="346" t="n">
        <f aca="false">IF(G366=$O$3,1,IF(J366=$O$3,1,""))</f>
        <v>1</v>
      </c>
      <c r="P366" s="347" t="n">
        <f aca="false">IF(O366=1,COUNTIF($O$7:O366,"=1"),"")</f>
        <v>359</v>
      </c>
      <c r="Q366" s="346" t="str">
        <f aca="false">IF(G366=$O$3,"借",IF(J366=$O$3,"貸",""))</f>
        <v>借</v>
      </c>
    </row>
    <row r="367" customFormat="false" ht="13.2" hidden="false" customHeight="false" outlineLevel="0" collapsed="false">
      <c r="A367" s="333" t="n">
        <v>361</v>
      </c>
      <c r="B367" s="334"/>
      <c r="C367" s="335"/>
      <c r="D367" s="380" t="str">
        <f aca="false">IF(C367&lt;&gt;"",VLOOKUP(C367,c仕訳登録,8,0),"")</f>
        <v/>
      </c>
      <c r="E367" s="337"/>
      <c r="F367" s="371" t="str">
        <f aca="false">IF(D367&lt;&gt;"",VALUE(MID(VLOOKUP(VALUE(MID(D367,1,3)),c仕訳登録,4,0),1,3)),"")</f>
        <v/>
      </c>
      <c r="G367" s="339" t="str">
        <f aca="false">IF(F367&lt;&gt;"",VLOOKUP(F367,a科目登録,11,0),"")</f>
        <v/>
      </c>
      <c r="H367" s="340"/>
      <c r="I367" s="341" t="str">
        <f aca="false">IF(D367&lt;&gt;"",VALUE(MID(VLOOKUP(VALUE(MID(D367,1,3)),c仕訳登録,6,0),1,3)),"")</f>
        <v/>
      </c>
      <c r="J367" s="342" t="str">
        <f aca="false">IF(I367&lt;&gt;"",VLOOKUP(I367,a科目登録,11,0),"")</f>
        <v/>
      </c>
      <c r="K367" s="343" t="str">
        <f aca="false">IF(J367="","",H367)</f>
        <v/>
      </c>
      <c r="L367" s="365"/>
      <c r="M367" s="345" t="str">
        <f aca="false">IF($M$3="","",IF($M$3=G367,IF($M$4="借方残",H367,H367*-1),IF($M$3=J367,IF($M$4="借方残",K367*-1,K367),0))+M366)</f>
        <v/>
      </c>
      <c r="O367" s="346" t="n">
        <f aca="false">IF(G367=$O$3,1,IF(J367=$O$3,1,""))</f>
        <v>1</v>
      </c>
      <c r="P367" s="347" t="n">
        <f aca="false">IF(O367=1,COUNTIF($O$7:O367,"=1"),"")</f>
        <v>360</v>
      </c>
      <c r="Q367" s="346" t="str">
        <f aca="false">IF(G367=$O$3,"借",IF(J367=$O$3,"貸",""))</f>
        <v>借</v>
      </c>
    </row>
    <row r="368" customFormat="false" ht="13.2" hidden="false" customHeight="false" outlineLevel="0" collapsed="false">
      <c r="A368" s="333" t="n">
        <v>362</v>
      </c>
      <c r="B368" s="334"/>
      <c r="C368" s="335"/>
      <c r="D368" s="380" t="str">
        <f aca="false">IF(C368&lt;&gt;"",VLOOKUP(C368,c仕訳登録,8,0),"")</f>
        <v/>
      </c>
      <c r="E368" s="337"/>
      <c r="F368" s="371" t="str">
        <f aca="false">IF(D368&lt;&gt;"",VALUE(MID(VLOOKUP(VALUE(MID(D368,1,3)),c仕訳登録,4,0),1,3)),"")</f>
        <v/>
      </c>
      <c r="G368" s="339" t="str">
        <f aca="false">IF(F368&lt;&gt;"",VLOOKUP(F368,a科目登録,11,0),"")</f>
        <v/>
      </c>
      <c r="H368" s="340"/>
      <c r="I368" s="341" t="str">
        <f aca="false">IF(D368&lt;&gt;"",VALUE(MID(VLOOKUP(VALUE(MID(D368,1,3)),c仕訳登録,6,0),1,3)),"")</f>
        <v/>
      </c>
      <c r="J368" s="342" t="str">
        <f aca="false">IF(I368&lt;&gt;"",VLOOKUP(I368,a科目登録,11,0),"")</f>
        <v/>
      </c>
      <c r="K368" s="343" t="str">
        <f aca="false">IF(J368="","",H368)</f>
        <v/>
      </c>
      <c r="L368" s="365"/>
      <c r="M368" s="345" t="str">
        <f aca="false">IF($M$3="","",IF($M$3=G368,IF($M$4="借方残",H368,H368*-1),IF($M$3=J368,IF($M$4="借方残",K368*-1,K368),0))+M367)</f>
        <v/>
      </c>
      <c r="O368" s="346" t="n">
        <f aca="false">IF(G368=$O$3,1,IF(J368=$O$3,1,""))</f>
        <v>1</v>
      </c>
      <c r="P368" s="347" t="n">
        <f aca="false">IF(O368=1,COUNTIF($O$7:O368,"=1"),"")</f>
        <v>361</v>
      </c>
      <c r="Q368" s="346" t="str">
        <f aca="false">IF(G368=$O$3,"借",IF(J368=$O$3,"貸",""))</f>
        <v>借</v>
      </c>
    </row>
    <row r="369" customFormat="false" ht="13.2" hidden="false" customHeight="false" outlineLevel="0" collapsed="false">
      <c r="A369" s="333" t="n">
        <v>363</v>
      </c>
      <c r="B369" s="334"/>
      <c r="C369" s="335"/>
      <c r="D369" s="380" t="str">
        <f aca="false">IF(C369&lt;&gt;"",VLOOKUP(C369,c仕訳登録,8,0),"")</f>
        <v/>
      </c>
      <c r="E369" s="337"/>
      <c r="F369" s="371" t="str">
        <f aca="false">IF(D369&lt;&gt;"",VALUE(MID(VLOOKUP(VALUE(MID(D369,1,3)),c仕訳登録,4,0),1,3)),"")</f>
        <v/>
      </c>
      <c r="G369" s="339" t="str">
        <f aca="false">IF(F369&lt;&gt;"",VLOOKUP(F369,a科目登録,11,0),"")</f>
        <v/>
      </c>
      <c r="H369" s="340"/>
      <c r="I369" s="341" t="str">
        <f aca="false">IF(D369&lt;&gt;"",VALUE(MID(VLOOKUP(VALUE(MID(D369,1,3)),c仕訳登録,6,0),1,3)),"")</f>
        <v/>
      </c>
      <c r="J369" s="342" t="str">
        <f aca="false">IF(I369&lt;&gt;"",VLOOKUP(I369,a科目登録,11,0),"")</f>
        <v/>
      </c>
      <c r="K369" s="343" t="str">
        <f aca="false">IF(J369="","",H369)</f>
        <v/>
      </c>
      <c r="L369" s="365"/>
      <c r="M369" s="345" t="str">
        <f aca="false">IF($M$3="","",IF($M$3=G369,IF($M$4="借方残",H369,H369*-1),IF($M$3=J369,IF($M$4="借方残",K369*-1,K369),0))+M368)</f>
        <v/>
      </c>
      <c r="O369" s="346" t="n">
        <f aca="false">IF(G369=$O$3,1,IF(J369=$O$3,1,""))</f>
        <v>1</v>
      </c>
      <c r="P369" s="347" t="n">
        <f aca="false">IF(O369=1,COUNTIF($O$7:O369,"=1"),"")</f>
        <v>362</v>
      </c>
      <c r="Q369" s="346" t="str">
        <f aca="false">IF(G369=$O$3,"借",IF(J369=$O$3,"貸",""))</f>
        <v>借</v>
      </c>
    </row>
    <row r="370" customFormat="false" ht="13.2" hidden="false" customHeight="false" outlineLevel="0" collapsed="false">
      <c r="A370" s="333" t="n">
        <v>364</v>
      </c>
      <c r="B370" s="334"/>
      <c r="C370" s="335"/>
      <c r="D370" s="380" t="str">
        <f aca="false">IF(C370&lt;&gt;"",VLOOKUP(C370,c仕訳登録,8,0),"")</f>
        <v/>
      </c>
      <c r="E370" s="337"/>
      <c r="F370" s="371" t="str">
        <f aca="false">IF(D370&lt;&gt;"",VALUE(MID(VLOOKUP(VALUE(MID(D370,1,3)),c仕訳登録,4,0),1,3)),"")</f>
        <v/>
      </c>
      <c r="G370" s="339" t="str">
        <f aca="false">IF(F370&lt;&gt;"",VLOOKUP(F370,a科目登録,11,0),"")</f>
        <v/>
      </c>
      <c r="H370" s="340"/>
      <c r="I370" s="341" t="str">
        <f aca="false">IF(D370&lt;&gt;"",VALUE(MID(VLOOKUP(VALUE(MID(D370,1,3)),c仕訳登録,6,0),1,3)),"")</f>
        <v/>
      </c>
      <c r="J370" s="342" t="str">
        <f aca="false">IF(I370&lt;&gt;"",VLOOKUP(I370,a科目登録,11,0),"")</f>
        <v/>
      </c>
      <c r="K370" s="343" t="str">
        <f aca="false">IF(J370="","",H370)</f>
        <v/>
      </c>
      <c r="L370" s="365"/>
      <c r="M370" s="345" t="str">
        <f aca="false">IF($M$3="","",IF($M$3=G370,IF($M$4="借方残",H370,H370*-1),IF($M$3=J370,IF($M$4="借方残",K370*-1,K370),0))+M369)</f>
        <v/>
      </c>
      <c r="O370" s="346" t="n">
        <f aca="false">IF(G370=$O$3,1,IF(J370=$O$3,1,""))</f>
        <v>1</v>
      </c>
      <c r="P370" s="347" t="n">
        <f aca="false">IF(O370=1,COUNTIF($O$7:O370,"=1"),"")</f>
        <v>363</v>
      </c>
      <c r="Q370" s="346" t="str">
        <f aca="false">IF(G370=$O$3,"借",IF(J370=$O$3,"貸",""))</f>
        <v>借</v>
      </c>
    </row>
    <row r="371" customFormat="false" ht="13.2" hidden="false" customHeight="false" outlineLevel="0" collapsed="false">
      <c r="A371" s="333" t="n">
        <v>365</v>
      </c>
      <c r="B371" s="334"/>
      <c r="C371" s="335"/>
      <c r="D371" s="380" t="str">
        <f aca="false">IF(C371&lt;&gt;"",VLOOKUP(C371,c仕訳登録,8,0),"")</f>
        <v/>
      </c>
      <c r="E371" s="337"/>
      <c r="F371" s="371" t="str">
        <f aca="false">IF(D371&lt;&gt;"",VALUE(MID(VLOOKUP(VALUE(MID(D371,1,3)),c仕訳登録,4,0),1,3)),"")</f>
        <v/>
      </c>
      <c r="G371" s="339" t="str">
        <f aca="false">IF(F371&lt;&gt;"",VLOOKUP(F371,a科目登録,11,0),"")</f>
        <v/>
      </c>
      <c r="H371" s="340"/>
      <c r="I371" s="341" t="str">
        <f aca="false">IF(D371&lt;&gt;"",VALUE(MID(VLOOKUP(VALUE(MID(D371,1,3)),c仕訳登録,6,0),1,3)),"")</f>
        <v/>
      </c>
      <c r="J371" s="342" t="str">
        <f aca="false">IF(I371&lt;&gt;"",VLOOKUP(I371,a科目登録,11,0),"")</f>
        <v/>
      </c>
      <c r="K371" s="343" t="str">
        <f aca="false">IF(J371="","",H371)</f>
        <v/>
      </c>
      <c r="L371" s="365"/>
      <c r="M371" s="345" t="str">
        <f aca="false">IF($M$3="","",IF($M$3=G371,IF($M$4="借方残",H371,H371*-1),IF($M$3=J371,IF($M$4="借方残",K371*-1,K371),0))+M370)</f>
        <v/>
      </c>
      <c r="O371" s="346" t="n">
        <f aca="false">IF(G371=$O$3,1,IF(J371=$O$3,1,""))</f>
        <v>1</v>
      </c>
      <c r="P371" s="347" t="n">
        <f aca="false">IF(O371=1,COUNTIF($O$7:O371,"=1"),"")</f>
        <v>364</v>
      </c>
      <c r="Q371" s="346" t="str">
        <f aca="false">IF(G371=$O$3,"借",IF(J371=$O$3,"貸",""))</f>
        <v>借</v>
      </c>
    </row>
    <row r="372" customFormat="false" ht="13.2" hidden="false" customHeight="false" outlineLevel="0" collapsed="false">
      <c r="A372" s="333" t="n">
        <v>366</v>
      </c>
      <c r="B372" s="334"/>
      <c r="C372" s="335"/>
      <c r="D372" s="380" t="str">
        <f aca="false">IF(C372&lt;&gt;"",VLOOKUP(C372,c仕訳登録,8,0),"")</f>
        <v/>
      </c>
      <c r="E372" s="337"/>
      <c r="F372" s="371" t="str">
        <f aca="false">IF(D372&lt;&gt;"",VALUE(MID(VLOOKUP(VALUE(MID(D372,1,3)),c仕訳登録,4,0),1,3)),"")</f>
        <v/>
      </c>
      <c r="G372" s="339" t="str">
        <f aca="false">IF(F372&lt;&gt;"",VLOOKUP(F372,a科目登録,11,0),"")</f>
        <v/>
      </c>
      <c r="H372" s="340"/>
      <c r="I372" s="341" t="str">
        <f aca="false">IF(D372&lt;&gt;"",VALUE(MID(VLOOKUP(VALUE(MID(D372,1,3)),c仕訳登録,6,0),1,3)),"")</f>
        <v/>
      </c>
      <c r="J372" s="342" t="str">
        <f aca="false">IF(I372&lt;&gt;"",VLOOKUP(I372,a科目登録,11,0),"")</f>
        <v/>
      </c>
      <c r="K372" s="343" t="str">
        <f aca="false">IF(J372="","",H372)</f>
        <v/>
      </c>
      <c r="L372" s="365"/>
      <c r="M372" s="345" t="str">
        <f aca="false">IF($M$3="","",IF($M$3=G372,IF($M$4="借方残",H372,H372*-1),IF($M$3=J372,IF($M$4="借方残",K372*-1,K372),0))+M371)</f>
        <v/>
      </c>
      <c r="O372" s="346" t="n">
        <f aca="false">IF(G372=$O$3,1,IF(J372=$O$3,1,""))</f>
        <v>1</v>
      </c>
      <c r="P372" s="347" t="n">
        <f aca="false">IF(O372=1,COUNTIF($O$7:O372,"=1"),"")</f>
        <v>365</v>
      </c>
      <c r="Q372" s="346" t="str">
        <f aca="false">IF(G372=$O$3,"借",IF(J372=$O$3,"貸",""))</f>
        <v>借</v>
      </c>
    </row>
    <row r="373" customFormat="false" ht="13.2" hidden="false" customHeight="false" outlineLevel="0" collapsed="false">
      <c r="A373" s="333" t="n">
        <v>367</v>
      </c>
      <c r="B373" s="334"/>
      <c r="C373" s="335"/>
      <c r="D373" s="380" t="str">
        <f aca="false">IF(C373&lt;&gt;"",VLOOKUP(C373,c仕訳登録,8,0),"")</f>
        <v/>
      </c>
      <c r="E373" s="337"/>
      <c r="F373" s="371" t="str">
        <f aca="false">IF(D373&lt;&gt;"",VALUE(MID(VLOOKUP(VALUE(MID(D373,1,3)),c仕訳登録,4,0),1,3)),"")</f>
        <v/>
      </c>
      <c r="G373" s="339" t="str">
        <f aca="false">IF(F373&lt;&gt;"",VLOOKUP(F373,a科目登録,11,0),"")</f>
        <v/>
      </c>
      <c r="H373" s="340"/>
      <c r="I373" s="341" t="str">
        <f aca="false">IF(D373&lt;&gt;"",VALUE(MID(VLOOKUP(VALUE(MID(D373,1,3)),c仕訳登録,6,0),1,3)),"")</f>
        <v/>
      </c>
      <c r="J373" s="342" t="str">
        <f aca="false">IF(I373&lt;&gt;"",VLOOKUP(I373,a科目登録,11,0),"")</f>
        <v/>
      </c>
      <c r="K373" s="343" t="str">
        <f aca="false">IF(J373="","",H373)</f>
        <v/>
      </c>
      <c r="L373" s="365"/>
      <c r="M373" s="345" t="str">
        <f aca="false">IF($M$3="","",IF($M$3=G373,IF($M$4="借方残",H373,H373*-1),IF($M$3=J373,IF($M$4="借方残",K373*-1,K373),0))+M372)</f>
        <v/>
      </c>
      <c r="O373" s="346" t="n">
        <f aca="false">IF(G373=$O$3,1,IF(J373=$O$3,1,""))</f>
        <v>1</v>
      </c>
      <c r="P373" s="347" t="n">
        <f aca="false">IF(O373=1,COUNTIF($O$7:O373,"=1"),"")</f>
        <v>366</v>
      </c>
      <c r="Q373" s="346" t="str">
        <f aca="false">IF(G373=$O$3,"借",IF(J373=$O$3,"貸",""))</f>
        <v>借</v>
      </c>
    </row>
    <row r="374" customFormat="false" ht="13.2" hidden="false" customHeight="false" outlineLevel="0" collapsed="false">
      <c r="A374" s="333" t="n">
        <v>368</v>
      </c>
      <c r="B374" s="334"/>
      <c r="C374" s="335"/>
      <c r="D374" s="380" t="str">
        <f aca="false">IF(C374&lt;&gt;"",VLOOKUP(C374,c仕訳登録,8,0),"")</f>
        <v/>
      </c>
      <c r="E374" s="337"/>
      <c r="F374" s="371" t="str">
        <f aca="false">IF(D374&lt;&gt;"",VALUE(MID(VLOOKUP(VALUE(MID(D374,1,3)),c仕訳登録,4,0),1,3)),"")</f>
        <v/>
      </c>
      <c r="G374" s="339" t="str">
        <f aca="false">IF(F374&lt;&gt;"",VLOOKUP(F374,a科目登録,11,0),"")</f>
        <v/>
      </c>
      <c r="H374" s="340"/>
      <c r="I374" s="341" t="str">
        <f aca="false">IF(D374&lt;&gt;"",VALUE(MID(VLOOKUP(VALUE(MID(D374,1,3)),c仕訳登録,6,0),1,3)),"")</f>
        <v/>
      </c>
      <c r="J374" s="342" t="str">
        <f aca="false">IF(I374&lt;&gt;"",VLOOKUP(I374,a科目登録,11,0),"")</f>
        <v/>
      </c>
      <c r="K374" s="343" t="str">
        <f aca="false">IF(J374="","",H374)</f>
        <v/>
      </c>
      <c r="L374" s="365"/>
      <c r="M374" s="345" t="str">
        <f aca="false">IF($M$3="","",IF($M$3=G374,IF($M$4="借方残",H374,H374*-1),IF($M$3=J374,IF($M$4="借方残",K374*-1,K374),0))+M373)</f>
        <v/>
      </c>
      <c r="O374" s="346" t="n">
        <f aca="false">IF(G374=$O$3,1,IF(J374=$O$3,1,""))</f>
        <v>1</v>
      </c>
      <c r="P374" s="347" t="n">
        <f aca="false">IF(O374=1,COUNTIF($O$7:O374,"=1"),"")</f>
        <v>367</v>
      </c>
      <c r="Q374" s="346" t="str">
        <f aca="false">IF(G374=$O$3,"借",IF(J374=$O$3,"貸",""))</f>
        <v>借</v>
      </c>
    </row>
    <row r="375" customFormat="false" ht="13.2" hidden="false" customHeight="false" outlineLevel="0" collapsed="false">
      <c r="A375" s="333" t="n">
        <v>369</v>
      </c>
      <c r="B375" s="334"/>
      <c r="C375" s="335"/>
      <c r="D375" s="380" t="str">
        <f aca="false">IF(C375&lt;&gt;"",VLOOKUP(C375,c仕訳登録,8,0),"")</f>
        <v/>
      </c>
      <c r="E375" s="337"/>
      <c r="F375" s="371" t="str">
        <f aca="false">IF(D375&lt;&gt;"",VALUE(MID(VLOOKUP(VALUE(MID(D375,1,3)),c仕訳登録,4,0),1,3)),"")</f>
        <v/>
      </c>
      <c r="G375" s="339" t="str">
        <f aca="false">IF(F375&lt;&gt;"",VLOOKUP(F375,a科目登録,11,0),"")</f>
        <v/>
      </c>
      <c r="H375" s="340"/>
      <c r="I375" s="341" t="str">
        <f aca="false">IF(D375&lt;&gt;"",VALUE(MID(VLOOKUP(VALUE(MID(D375,1,3)),c仕訳登録,6,0),1,3)),"")</f>
        <v/>
      </c>
      <c r="J375" s="342" t="str">
        <f aca="false">IF(I375&lt;&gt;"",VLOOKUP(I375,a科目登録,11,0),"")</f>
        <v/>
      </c>
      <c r="K375" s="343" t="str">
        <f aca="false">IF(J375="","",H375)</f>
        <v/>
      </c>
      <c r="L375" s="365"/>
      <c r="M375" s="345" t="str">
        <f aca="false">IF($M$3="","",IF($M$3=G375,IF($M$4="借方残",H375,H375*-1),IF($M$3=J375,IF($M$4="借方残",K375*-1,K375),0))+M374)</f>
        <v/>
      </c>
      <c r="O375" s="346" t="n">
        <f aca="false">IF(G375=$O$3,1,IF(J375=$O$3,1,""))</f>
        <v>1</v>
      </c>
      <c r="P375" s="347" t="n">
        <f aca="false">IF(O375=1,COUNTIF($O$7:O375,"=1"),"")</f>
        <v>368</v>
      </c>
      <c r="Q375" s="346" t="str">
        <f aca="false">IF(G375=$O$3,"借",IF(J375=$O$3,"貸",""))</f>
        <v>借</v>
      </c>
    </row>
    <row r="376" customFormat="false" ht="13.2" hidden="false" customHeight="false" outlineLevel="0" collapsed="false">
      <c r="A376" s="333" t="n">
        <v>370</v>
      </c>
      <c r="B376" s="334"/>
      <c r="C376" s="335"/>
      <c r="D376" s="380" t="str">
        <f aca="false">IF(C376&lt;&gt;"",VLOOKUP(C376,c仕訳登録,8,0),"")</f>
        <v/>
      </c>
      <c r="E376" s="337"/>
      <c r="F376" s="371" t="str">
        <f aca="false">IF(D376&lt;&gt;"",VALUE(MID(VLOOKUP(VALUE(MID(D376,1,3)),c仕訳登録,4,0),1,3)),"")</f>
        <v/>
      </c>
      <c r="G376" s="339" t="str">
        <f aca="false">IF(F376&lt;&gt;"",VLOOKUP(F376,a科目登録,11,0),"")</f>
        <v/>
      </c>
      <c r="H376" s="340"/>
      <c r="I376" s="341" t="str">
        <f aca="false">IF(D376&lt;&gt;"",VALUE(MID(VLOOKUP(VALUE(MID(D376,1,3)),c仕訳登録,6,0),1,3)),"")</f>
        <v/>
      </c>
      <c r="J376" s="342" t="str">
        <f aca="false">IF(I376&lt;&gt;"",VLOOKUP(I376,a科目登録,11,0),"")</f>
        <v/>
      </c>
      <c r="K376" s="343" t="str">
        <f aca="false">IF(J376="","",H376)</f>
        <v/>
      </c>
      <c r="L376" s="365"/>
      <c r="M376" s="345" t="str">
        <f aca="false">IF($M$3="","",IF($M$3=G376,IF($M$4="借方残",H376,H376*-1),IF($M$3=J376,IF($M$4="借方残",K376*-1,K376),0))+M375)</f>
        <v/>
      </c>
      <c r="O376" s="346" t="n">
        <f aca="false">IF(G376=$O$3,1,IF(J376=$O$3,1,""))</f>
        <v>1</v>
      </c>
      <c r="P376" s="347" t="n">
        <f aca="false">IF(O376=1,COUNTIF($O$7:O376,"=1"),"")</f>
        <v>369</v>
      </c>
      <c r="Q376" s="346" t="str">
        <f aca="false">IF(G376=$O$3,"借",IF(J376=$O$3,"貸",""))</f>
        <v>借</v>
      </c>
    </row>
    <row r="377" customFormat="false" ht="13.2" hidden="false" customHeight="false" outlineLevel="0" collapsed="false">
      <c r="A377" s="333" t="n">
        <v>371</v>
      </c>
      <c r="B377" s="334"/>
      <c r="C377" s="335"/>
      <c r="D377" s="380" t="str">
        <f aca="false">IF(C377&lt;&gt;"",VLOOKUP(C377,c仕訳登録,8,0),"")</f>
        <v/>
      </c>
      <c r="E377" s="337"/>
      <c r="F377" s="371" t="str">
        <f aca="false">IF(D377&lt;&gt;"",VALUE(MID(VLOOKUP(VALUE(MID(D377,1,3)),c仕訳登録,4,0),1,3)),"")</f>
        <v/>
      </c>
      <c r="G377" s="339" t="str">
        <f aca="false">IF(F377&lt;&gt;"",VLOOKUP(F377,a科目登録,11,0),"")</f>
        <v/>
      </c>
      <c r="H377" s="340"/>
      <c r="I377" s="341" t="str">
        <f aca="false">IF(D377&lt;&gt;"",VALUE(MID(VLOOKUP(VALUE(MID(D377,1,3)),c仕訳登録,6,0),1,3)),"")</f>
        <v/>
      </c>
      <c r="J377" s="342" t="str">
        <f aca="false">IF(I377&lt;&gt;"",VLOOKUP(I377,a科目登録,11,0),"")</f>
        <v/>
      </c>
      <c r="K377" s="343" t="str">
        <f aca="false">IF(J377="","",H377)</f>
        <v/>
      </c>
      <c r="L377" s="365"/>
      <c r="M377" s="345" t="str">
        <f aca="false">IF($M$3="","",IF($M$3=G377,IF($M$4="借方残",H377,H377*-1),IF($M$3=J377,IF($M$4="借方残",K377*-1,K377),0))+M376)</f>
        <v/>
      </c>
      <c r="O377" s="346" t="n">
        <f aca="false">IF(G377=$O$3,1,IF(J377=$O$3,1,""))</f>
        <v>1</v>
      </c>
      <c r="P377" s="347" t="n">
        <f aca="false">IF(O377=1,COUNTIF($O$7:O377,"=1"),"")</f>
        <v>370</v>
      </c>
      <c r="Q377" s="346" t="str">
        <f aca="false">IF(G377=$O$3,"借",IF(J377=$O$3,"貸",""))</f>
        <v>借</v>
      </c>
    </row>
    <row r="378" customFormat="false" ht="13.2" hidden="false" customHeight="false" outlineLevel="0" collapsed="false">
      <c r="A378" s="333" t="n">
        <v>372</v>
      </c>
      <c r="B378" s="334"/>
      <c r="C378" s="335"/>
      <c r="D378" s="380" t="str">
        <f aca="false">IF(C378&lt;&gt;"",VLOOKUP(C378,c仕訳登録,8,0),"")</f>
        <v/>
      </c>
      <c r="E378" s="337"/>
      <c r="F378" s="371" t="str">
        <f aca="false">IF(D378&lt;&gt;"",VALUE(MID(VLOOKUP(VALUE(MID(D378,1,3)),c仕訳登録,4,0),1,3)),"")</f>
        <v/>
      </c>
      <c r="G378" s="339" t="str">
        <f aca="false">IF(F378&lt;&gt;"",VLOOKUP(F378,a科目登録,11,0),"")</f>
        <v/>
      </c>
      <c r="H378" s="340"/>
      <c r="I378" s="341" t="str">
        <f aca="false">IF(D378&lt;&gt;"",VALUE(MID(VLOOKUP(VALUE(MID(D378,1,3)),c仕訳登録,6,0),1,3)),"")</f>
        <v/>
      </c>
      <c r="J378" s="342" t="str">
        <f aca="false">IF(I378&lt;&gt;"",VLOOKUP(I378,a科目登録,11,0),"")</f>
        <v/>
      </c>
      <c r="K378" s="343" t="str">
        <f aca="false">IF(J378="","",H378)</f>
        <v/>
      </c>
      <c r="L378" s="365"/>
      <c r="M378" s="345" t="str">
        <f aca="false">IF($M$3="","",IF($M$3=G378,IF($M$4="借方残",H378,H378*-1),IF($M$3=J378,IF($M$4="借方残",K378*-1,K378),0))+M377)</f>
        <v/>
      </c>
      <c r="O378" s="346" t="n">
        <f aca="false">IF(G378=$O$3,1,IF(J378=$O$3,1,""))</f>
        <v>1</v>
      </c>
      <c r="P378" s="347" t="n">
        <f aca="false">IF(O378=1,COUNTIF($O$7:O378,"=1"),"")</f>
        <v>371</v>
      </c>
      <c r="Q378" s="346" t="str">
        <f aca="false">IF(G378=$O$3,"借",IF(J378=$O$3,"貸",""))</f>
        <v>借</v>
      </c>
    </row>
    <row r="379" customFormat="false" ht="13.2" hidden="false" customHeight="false" outlineLevel="0" collapsed="false">
      <c r="A379" s="333" t="n">
        <v>373</v>
      </c>
      <c r="B379" s="334"/>
      <c r="C379" s="335"/>
      <c r="D379" s="380" t="str">
        <f aca="false">IF(C379&lt;&gt;"",VLOOKUP(C379,c仕訳登録,8,0),"")</f>
        <v/>
      </c>
      <c r="E379" s="337"/>
      <c r="F379" s="371" t="str">
        <f aca="false">IF(D379&lt;&gt;"",VALUE(MID(VLOOKUP(VALUE(MID(D379,1,3)),c仕訳登録,4,0),1,3)),"")</f>
        <v/>
      </c>
      <c r="G379" s="339" t="str">
        <f aca="false">IF(F379&lt;&gt;"",VLOOKUP(F379,a科目登録,11,0),"")</f>
        <v/>
      </c>
      <c r="H379" s="340"/>
      <c r="I379" s="341" t="str">
        <f aca="false">IF(D379&lt;&gt;"",VALUE(MID(VLOOKUP(VALUE(MID(D379,1,3)),c仕訳登録,6,0),1,3)),"")</f>
        <v/>
      </c>
      <c r="J379" s="342" t="str">
        <f aca="false">IF(I379&lt;&gt;"",VLOOKUP(I379,a科目登録,11,0),"")</f>
        <v/>
      </c>
      <c r="K379" s="343" t="str">
        <f aca="false">IF(J379="","",H379)</f>
        <v/>
      </c>
      <c r="L379" s="365"/>
      <c r="M379" s="345" t="str">
        <f aca="false">IF($M$3="","",IF($M$3=G379,IF($M$4="借方残",H379,H379*-1),IF($M$3=J379,IF($M$4="借方残",K379*-1,K379),0))+M378)</f>
        <v/>
      </c>
      <c r="O379" s="346" t="n">
        <f aca="false">IF(G379=$O$3,1,IF(J379=$O$3,1,""))</f>
        <v>1</v>
      </c>
      <c r="P379" s="347" t="n">
        <f aca="false">IF(O379=1,COUNTIF($O$7:O379,"=1"),"")</f>
        <v>372</v>
      </c>
      <c r="Q379" s="346" t="str">
        <f aca="false">IF(G379=$O$3,"借",IF(J379=$O$3,"貸",""))</f>
        <v>借</v>
      </c>
    </row>
    <row r="380" customFormat="false" ht="13.2" hidden="false" customHeight="false" outlineLevel="0" collapsed="false">
      <c r="A380" s="333" t="n">
        <v>374</v>
      </c>
      <c r="B380" s="334"/>
      <c r="C380" s="335"/>
      <c r="D380" s="380" t="str">
        <f aca="false">IF(C380&lt;&gt;"",VLOOKUP(C380,c仕訳登録,8,0),"")</f>
        <v/>
      </c>
      <c r="E380" s="337"/>
      <c r="F380" s="371" t="str">
        <f aca="false">IF(D380&lt;&gt;"",VALUE(MID(VLOOKUP(VALUE(MID(D380,1,3)),c仕訳登録,4,0),1,3)),"")</f>
        <v/>
      </c>
      <c r="G380" s="339" t="str">
        <f aca="false">IF(F380&lt;&gt;"",VLOOKUP(F380,a科目登録,11,0),"")</f>
        <v/>
      </c>
      <c r="H380" s="340"/>
      <c r="I380" s="341" t="str">
        <f aca="false">IF(D380&lt;&gt;"",VALUE(MID(VLOOKUP(VALUE(MID(D380,1,3)),c仕訳登録,6,0),1,3)),"")</f>
        <v/>
      </c>
      <c r="J380" s="342" t="str">
        <f aca="false">IF(I380&lt;&gt;"",VLOOKUP(I380,a科目登録,11,0),"")</f>
        <v/>
      </c>
      <c r="K380" s="343" t="str">
        <f aca="false">IF(J380="","",H380)</f>
        <v/>
      </c>
      <c r="L380" s="365"/>
      <c r="M380" s="345" t="str">
        <f aca="false">IF($M$3="","",IF($M$3=G380,IF($M$4="借方残",H380,H380*-1),IF($M$3=J380,IF($M$4="借方残",K380*-1,K380),0))+M379)</f>
        <v/>
      </c>
      <c r="O380" s="346" t="n">
        <f aca="false">IF(G380=$O$3,1,IF(J380=$O$3,1,""))</f>
        <v>1</v>
      </c>
      <c r="P380" s="347" t="n">
        <f aca="false">IF(O380=1,COUNTIF($O$7:O380,"=1"),"")</f>
        <v>373</v>
      </c>
      <c r="Q380" s="346" t="str">
        <f aca="false">IF(G380=$O$3,"借",IF(J380=$O$3,"貸",""))</f>
        <v>借</v>
      </c>
    </row>
    <row r="381" customFormat="false" ht="13.2" hidden="false" customHeight="false" outlineLevel="0" collapsed="false">
      <c r="A381" s="333" t="n">
        <v>375</v>
      </c>
      <c r="B381" s="334"/>
      <c r="C381" s="335"/>
      <c r="D381" s="380" t="str">
        <f aca="false">IF(C381&lt;&gt;"",VLOOKUP(C381,c仕訳登録,8,0),"")</f>
        <v/>
      </c>
      <c r="E381" s="337"/>
      <c r="F381" s="371" t="str">
        <f aca="false">IF(D381&lt;&gt;"",VALUE(MID(VLOOKUP(VALUE(MID(D381,1,3)),c仕訳登録,4,0),1,3)),"")</f>
        <v/>
      </c>
      <c r="G381" s="339" t="str">
        <f aca="false">IF(F381&lt;&gt;"",VLOOKUP(F381,a科目登録,11,0),"")</f>
        <v/>
      </c>
      <c r="H381" s="340"/>
      <c r="I381" s="341" t="str">
        <f aca="false">IF(D381&lt;&gt;"",VALUE(MID(VLOOKUP(VALUE(MID(D381,1,3)),c仕訳登録,6,0),1,3)),"")</f>
        <v/>
      </c>
      <c r="J381" s="342" t="str">
        <f aca="false">IF(I381&lt;&gt;"",VLOOKUP(I381,a科目登録,11,0),"")</f>
        <v/>
      </c>
      <c r="K381" s="343" t="str">
        <f aca="false">IF(J381="","",H381)</f>
        <v/>
      </c>
      <c r="L381" s="365"/>
      <c r="M381" s="345" t="str">
        <f aca="false">IF($M$3="","",IF($M$3=G381,IF($M$4="借方残",H381,H381*-1),IF($M$3=J381,IF($M$4="借方残",K381*-1,K381),0))+M380)</f>
        <v/>
      </c>
      <c r="O381" s="346" t="n">
        <f aca="false">IF(G381=$O$3,1,IF(J381=$O$3,1,""))</f>
        <v>1</v>
      </c>
      <c r="P381" s="347" t="n">
        <f aca="false">IF(O381=1,COUNTIF($O$7:O381,"=1"),"")</f>
        <v>374</v>
      </c>
      <c r="Q381" s="346" t="str">
        <f aca="false">IF(G381=$O$3,"借",IF(J381=$O$3,"貸",""))</f>
        <v>借</v>
      </c>
    </row>
    <row r="382" customFormat="false" ht="13.2" hidden="false" customHeight="false" outlineLevel="0" collapsed="false">
      <c r="A382" s="333" t="n">
        <v>376</v>
      </c>
      <c r="B382" s="334"/>
      <c r="C382" s="335"/>
      <c r="D382" s="380" t="str">
        <f aca="false">IF(C382&lt;&gt;"",VLOOKUP(C382,c仕訳登録,8,0),"")</f>
        <v/>
      </c>
      <c r="E382" s="337"/>
      <c r="F382" s="371" t="str">
        <f aca="false">IF(D382&lt;&gt;"",VALUE(MID(VLOOKUP(VALUE(MID(D382,1,3)),c仕訳登録,4,0),1,3)),"")</f>
        <v/>
      </c>
      <c r="G382" s="339" t="str">
        <f aca="false">IF(F382&lt;&gt;"",VLOOKUP(F382,a科目登録,11,0),"")</f>
        <v/>
      </c>
      <c r="H382" s="340"/>
      <c r="I382" s="341" t="str">
        <f aca="false">IF(D382&lt;&gt;"",VALUE(MID(VLOOKUP(VALUE(MID(D382,1,3)),c仕訳登録,6,0),1,3)),"")</f>
        <v/>
      </c>
      <c r="J382" s="342" t="str">
        <f aca="false">IF(I382&lt;&gt;"",VLOOKUP(I382,a科目登録,11,0),"")</f>
        <v/>
      </c>
      <c r="K382" s="343" t="str">
        <f aca="false">IF(J382="","",H382)</f>
        <v/>
      </c>
      <c r="L382" s="365"/>
      <c r="M382" s="345" t="str">
        <f aca="false">IF($M$3="","",IF($M$3=G382,IF($M$4="借方残",H382,H382*-1),IF($M$3=J382,IF($M$4="借方残",K382*-1,K382),0))+M381)</f>
        <v/>
      </c>
      <c r="O382" s="346" t="n">
        <f aca="false">IF(G382=$O$3,1,IF(J382=$O$3,1,""))</f>
        <v>1</v>
      </c>
      <c r="P382" s="347" t="n">
        <f aca="false">IF(O382=1,COUNTIF($O$7:O382,"=1"),"")</f>
        <v>375</v>
      </c>
      <c r="Q382" s="346" t="str">
        <f aca="false">IF(G382=$O$3,"借",IF(J382=$O$3,"貸",""))</f>
        <v>借</v>
      </c>
    </row>
    <row r="383" customFormat="false" ht="13.2" hidden="false" customHeight="false" outlineLevel="0" collapsed="false">
      <c r="A383" s="333" t="n">
        <v>377</v>
      </c>
      <c r="B383" s="334"/>
      <c r="C383" s="335"/>
      <c r="D383" s="380" t="str">
        <f aca="false">IF(C383&lt;&gt;"",VLOOKUP(C383,c仕訳登録,8,0),"")</f>
        <v/>
      </c>
      <c r="E383" s="337"/>
      <c r="F383" s="371" t="str">
        <f aca="false">IF(D383&lt;&gt;"",VALUE(MID(VLOOKUP(VALUE(MID(D383,1,3)),c仕訳登録,4,0),1,3)),"")</f>
        <v/>
      </c>
      <c r="G383" s="339" t="str">
        <f aca="false">IF(F383&lt;&gt;"",VLOOKUP(F383,a科目登録,11,0),"")</f>
        <v/>
      </c>
      <c r="H383" s="340"/>
      <c r="I383" s="341" t="str">
        <f aca="false">IF(D383&lt;&gt;"",VALUE(MID(VLOOKUP(VALUE(MID(D383,1,3)),c仕訳登録,6,0),1,3)),"")</f>
        <v/>
      </c>
      <c r="J383" s="342" t="str">
        <f aca="false">IF(I383&lt;&gt;"",VLOOKUP(I383,a科目登録,11,0),"")</f>
        <v/>
      </c>
      <c r="K383" s="343" t="str">
        <f aca="false">IF(J383="","",H383)</f>
        <v/>
      </c>
      <c r="L383" s="365"/>
      <c r="M383" s="345" t="str">
        <f aca="false">IF($M$3="","",IF($M$3=G383,IF($M$4="借方残",H383,H383*-1),IF($M$3=J383,IF($M$4="借方残",K383*-1,K383),0))+M382)</f>
        <v/>
      </c>
      <c r="O383" s="346" t="n">
        <f aca="false">IF(G383=$O$3,1,IF(J383=$O$3,1,""))</f>
        <v>1</v>
      </c>
      <c r="P383" s="347" t="n">
        <f aca="false">IF(O383=1,COUNTIF($O$7:O383,"=1"),"")</f>
        <v>376</v>
      </c>
      <c r="Q383" s="346" t="str">
        <f aca="false">IF(G383=$O$3,"借",IF(J383=$O$3,"貸",""))</f>
        <v>借</v>
      </c>
    </row>
    <row r="384" customFormat="false" ht="13.2" hidden="false" customHeight="false" outlineLevel="0" collapsed="false">
      <c r="A384" s="333" t="n">
        <v>378</v>
      </c>
      <c r="B384" s="334"/>
      <c r="C384" s="335"/>
      <c r="D384" s="380" t="str">
        <f aca="false">IF(C384&lt;&gt;"",VLOOKUP(C384,c仕訳登録,8,0),"")</f>
        <v/>
      </c>
      <c r="E384" s="337"/>
      <c r="F384" s="371" t="str">
        <f aca="false">IF(D384&lt;&gt;"",VALUE(MID(VLOOKUP(VALUE(MID(D384,1,3)),c仕訳登録,4,0),1,3)),"")</f>
        <v/>
      </c>
      <c r="G384" s="339" t="str">
        <f aca="false">IF(F384&lt;&gt;"",VLOOKUP(F384,a科目登録,11,0),"")</f>
        <v/>
      </c>
      <c r="H384" s="340"/>
      <c r="I384" s="341" t="str">
        <f aca="false">IF(D384&lt;&gt;"",VALUE(MID(VLOOKUP(VALUE(MID(D384,1,3)),c仕訳登録,6,0),1,3)),"")</f>
        <v/>
      </c>
      <c r="J384" s="342" t="str">
        <f aca="false">IF(I384&lt;&gt;"",VLOOKUP(I384,a科目登録,11,0),"")</f>
        <v/>
      </c>
      <c r="K384" s="343" t="str">
        <f aca="false">IF(J384="","",H384)</f>
        <v/>
      </c>
      <c r="L384" s="365"/>
      <c r="M384" s="345" t="str">
        <f aca="false">IF($M$3="","",IF($M$3=G384,IF($M$4="借方残",H384,H384*-1),IF($M$3=J384,IF($M$4="借方残",K384*-1,K384),0))+M383)</f>
        <v/>
      </c>
      <c r="O384" s="346" t="n">
        <f aca="false">IF(G384=$O$3,1,IF(J384=$O$3,1,""))</f>
        <v>1</v>
      </c>
      <c r="P384" s="347" t="n">
        <f aca="false">IF(O384=1,COUNTIF($O$7:O384,"=1"),"")</f>
        <v>377</v>
      </c>
      <c r="Q384" s="346" t="str">
        <f aca="false">IF(G384=$O$3,"借",IF(J384=$O$3,"貸",""))</f>
        <v>借</v>
      </c>
    </row>
    <row r="385" customFormat="false" ht="13.2" hidden="false" customHeight="false" outlineLevel="0" collapsed="false">
      <c r="A385" s="333" t="n">
        <v>379</v>
      </c>
      <c r="B385" s="334"/>
      <c r="C385" s="335"/>
      <c r="D385" s="380" t="str">
        <f aca="false">IF(C385&lt;&gt;"",VLOOKUP(C385,c仕訳登録,8,0),"")</f>
        <v/>
      </c>
      <c r="E385" s="337"/>
      <c r="F385" s="371" t="str">
        <f aca="false">IF(D385&lt;&gt;"",VALUE(MID(VLOOKUP(VALUE(MID(D385,1,3)),c仕訳登録,4,0),1,3)),"")</f>
        <v/>
      </c>
      <c r="G385" s="339" t="str">
        <f aca="false">IF(F385&lt;&gt;"",VLOOKUP(F385,a科目登録,11,0),"")</f>
        <v/>
      </c>
      <c r="H385" s="340"/>
      <c r="I385" s="341" t="str">
        <f aca="false">IF(D385&lt;&gt;"",VALUE(MID(VLOOKUP(VALUE(MID(D385,1,3)),c仕訳登録,6,0),1,3)),"")</f>
        <v/>
      </c>
      <c r="J385" s="342" t="str">
        <f aca="false">IF(I385&lt;&gt;"",VLOOKUP(I385,a科目登録,11,0),"")</f>
        <v/>
      </c>
      <c r="K385" s="343" t="str">
        <f aca="false">IF(J385="","",H385)</f>
        <v/>
      </c>
      <c r="L385" s="365"/>
      <c r="M385" s="345" t="str">
        <f aca="false">IF($M$3="","",IF($M$3=G385,IF($M$4="借方残",H385,H385*-1),IF($M$3=J385,IF($M$4="借方残",K385*-1,K385),0))+M384)</f>
        <v/>
      </c>
      <c r="O385" s="346" t="n">
        <f aca="false">IF(G385=$O$3,1,IF(J385=$O$3,1,""))</f>
        <v>1</v>
      </c>
      <c r="P385" s="347" t="n">
        <f aca="false">IF(O385=1,COUNTIF($O$7:O385,"=1"),"")</f>
        <v>378</v>
      </c>
      <c r="Q385" s="346" t="str">
        <f aca="false">IF(G385=$O$3,"借",IF(J385=$O$3,"貸",""))</f>
        <v>借</v>
      </c>
    </row>
    <row r="386" customFormat="false" ht="13.2" hidden="false" customHeight="false" outlineLevel="0" collapsed="false">
      <c r="A386" s="333" t="n">
        <v>380</v>
      </c>
      <c r="B386" s="334"/>
      <c r="C386" s="335"/>
      <c r="D386" s="380" t="str">
        <f aca="false">IF(C386&lt;&gt;"",VLOOKUP(C386,c仕訳登録,8,0),"")</f>
        <v/>
      </c>
      <c r="E386" s="337"/>
      <c r="F386" s="371" t="str">
        <f aca="false">IF(D386&lt;&gt;"",VALUE(MID(VLOOKUP(VALUE(MID(D386,1,3)),c仕訳登録,4,0),1,3)),"")</f>
        <v/>
      </c>
      <c r="G386" s="339" t="str">
        <f aca="false">IF(F386&lt;&gt;"",VLOOKUP(F386,a科目登録,11,0),"")</f>
        <v/>
      </c>
      <c r="H386" s="340"/>
      <c r="I386" s="341" t="str">
        <f aca="false">IF(D386&lt;&gt;"",VALUE(MID(VLOOKUP(VALUE(MID(D386,1,3)),c仕訳登録,6,0),1,3)),"")</f>
        <v/>
      </c>
      <c r="J386" s="342" t="str">
        <f aca="false">IF(I386&lt;&gt;"",VLOOKUP(I386,a科目登録,11,0),"")</f>
        <v/>
      </c>
      <c r="K386" s="343" t="str">
        <f aca="false">IF(J386="","",H386)</f>
        <v/>
      </c>
      <c r="L386" s="365"/>
      <c r="M386" s="345" t="str">
        <f aca="false">IF($M$3="","",IF($M$3=G386,IF($M$4="借方残",H386,H386*-1),IF($M$3=J386,IF($M$4="借方残",K386*-1,K386),0))+M385)</f>
        <v/>
      </c>
      <c r="O386" s="346" t="n">
        <f aca="false">IF(G386=$O$3,1,IF(J386=$O$3,1,""))</f>
        <v>1</v>
      </c>
      <c r="P386" s="347" t="n">
        <f aca="false">IF(O386=1,COUNTIF($O$7:O386,"=1"),"")</f>
        <v>379</v>
      </c>
      <c r="Q386" s="346" t="str">
        <f aca="false">IF(G386=$O$3,"借",IF(J386=$O$3,"貸",""))</f>
        <v>借</v>
      </c>
    </row>
    <row r="387" customFormat="false" ht="13.2" hidden="false" customHeight="false" outlineLevel="0" collapsed="false">
      <c r="A387" s="333" t="n">
        <v>381</v>
      </c>
      <c r="B387" s="334"/>
      <c r="C387" s="335"/>
      <c r="D387" s="380" t="str">
        <f aca="false">IF(C387&lt;&gt;"",VLOOKUP(C387,c仕訳登録,8,0),"")</f>
        <v/>
      </c>
      <c r="E387" s="337"/>
      <c r="F387" s="371" t="str">
        <f aca="false">IF(D387&lt;&gt;"",VALUE(MID(VLOOKUP(VALUE(MID(D387,1,3)),c仕訳登録,4,0),1,3)),"")</f>
        <v/>
      </c>
      <c r="G387" s="339" t="str">
        <f aca="false">IF(F387&lt;&gt;"",VLOOKUP(F387,a科目登録,11,0),"")</f>
        <v/>
      </c>
      <c r="H387" s="340"/>
      <c r="I387" s="341" t="str">
        <f aca="false">IF(D387&lt;&gt;"",VALUE(MID(VLOOKUP(VALUE(MID(D387,1,3)),c仕訳登録,6,0),1,3)),"")</f>
        <v/>
      </c>
      <c r="J387" s="342" t="str">
        <f aca="false">IF(I387&lt;&gt;"",VLOOKUP(I387,a科目登録,11,0),"")</f>
        <v/>
      </c>
      <c r="K387" s="343" t="str">
        <f aca="false">IF(J387="","",H387)</f>
        <v/>
      </c>
      <c r="L387" s="365"/>
      <c r="M387" s="345" t="str">
        <f aca="false">IF($M$3="","",IF($M$3=G387,IF($M$4="借方残",H387,H387*-1),IF($M$3=J387,IF($M$4="借方残",K387*-1,K387),0))+M386)</f>
        <v/>
      </c>
      <c r="O387" s="346" t="n">
        <f aca="false">IF(G387=$O$3,1,IF(J387=$O$3,1,""))</f>
        <v>1</v>
      </c>
      <c r="P387" s="347" t="n">
        <f aca="false">IF(O387=1,COUNTIF($O$7:O387,"=1"),"")</f>
        <v>380</v>
      </c>
      <c r="Q387" s="346" t="str">
        <f aca="false">IF(G387=$O$3,"借",IF(J387=$O$3,"貸",""))</f>
        <v>借</v>
      </c>
    </row>
    <row r="388" customFormat="false" ht="13.2" hidden="false" customHeight="false" outlineLevel="0" collapsed="false">
      <c r="A388" s="333" t="n">
        <v>382</v>
      </c>
      <c r="B388" s="334"/>
      <c r="C388" s="335"/>
      <c r="D388" s="380" t="str">
        <f aca="false">IF(C388&lt;&gt;"",VLOOKUP(C388,c仕訳登録,8,0),"")</f>
        <v/>
      </c>
      <c r="E388" s="337"/>
      <c r="F388" s="371" t="str">
        <f aca="false">IF(D388&lt;&gt;"",VALUE(MID(VLOOKUP(VALUE(MID(D388,1,3)),c仕訳登録,4,0),1,3)),"")</f>
        <v/>
      </c>
      <c r="G388" s="339" t="str">
        <f aca="false">IF(F388&lt;&gt;"",VLOOKUP(F388,a科目登録,11,0),"")</f>
        <v/>
      </c>
      <c r="H388" s="340"/>
      <c r="I388" s="341" t="str">
        <f aca="false">IF(D388&lt;&gt;"",VALUE(MID(VLOOKUP(VALUE(MID(D388,1,3)),c仕訳登録,6,0),1,3)),"")</f>
        <v/>
      </c>
      <c r="J388" s="342" t="str">
        <f aca="false">IF(I388&lt;&gt;"",VLOOKUP(I388,a科目登録,11,0),"")</f>
        <v/>
      </c>
      <c r="K388" s="343" t="str">
        <f aca="false">IF(J388="","",H388)</f>
        <v/>
      </c>
      <c r="L388" s="365"/>
      <c r="M388" s="345" t="str">
        <f aca="false">IF($M$3="","",IF($M$3=G388,IF($M$4="借方残",H388,H388*-1),IF($M$3=J388,IF($M$4="借方残",K388*-1,K388),0))+M387)</f>
        <v/>
      </c>
      <c r="O388" s="346" t="n">
        <f aca="false">IF(G388=$O$3,1,IF(J388=$O$3,1,""))</f>
        <v>1</v>
      </c>
      <c r="P388" s="347" t="n">
        <f aca="false">IF(O388=1,COUNTIF($O$7:O388,"=1"),"")</f>
        <v>381</v>
      </c>
      <c r="Q388" s="346" t="str">
        <f aca="false">IF(G388=$O$3,"借",IF(J388=$O$3,"貸",""))</f>
        <v>借</v>
      </c>
    </row>
    <row r="389" customFormat="false" ht="13.2" hidden="false" customHeight="false" outlineLevel="0" collapsed="false">
      <c r="A389" s="333" t="n">
        <v>383</v>
      </c>
      <c r="B389" s="334"/>
      <c r="C389" s="335"/>
      <c r="D389" s="380" t="str">
        <f aca="false">IF(C389&lt;&gt;"",VLOOKUP(C389,c仕訳登録,8,0),"")</f>
        <v/>
      </c>
      <c r="E389" s="337"/>
      <c r="F389" s="371" t="str">
        <f aca="false">IF(D389&lt;&gt;"",VALUE(MID(VLOOKUP(VALUE(MID(D389,1,3)),c仕訳登録,4,0),1,3)),"")</f>
        <v/>
      </c>
      <c r="G389" s="339" t="str">
        <f aca="false">IF(F389&lt;&gt;"",VLOOKUP(F389,a科目登録,11,0),"")</f>
        <v/>
      </c>
      <c r="H389" s="340"/>
      <c r="I389" s="341" t="str">
        <f aca="false">IF(D389&lt;&gt;"",VALUE(MID(VLOOKUP(VALUE(MID(D389,1,3)),c仕訳登録,6,0),1,3)),"")</f>
        <v/>
      </c>
      <c r="J389" s="342" t="str">
        <f aca="false">IF(I389&lt;&gt;"",VLOOKUP(I389,a科目登録,11,0),"")</f>
        <v/>
      </c>
      <c r="K389" s="343" t="str">
        <f aca="false">IF(J389="","",H389)</f>
        <v/>
      </c>
      <c r="L389" s="365"/>
      <c r="M389" s="345" t="str">
        <f aca="false">IF($M$3="","",IF($M$3=G389,IF($M$4="借方残",H389,H389*-1),IF($M$3=J389,IF($M$4="借方残",K389*-1,K389),0))+M388)</f>
        <v/>
      </c>
      <c r="O389" s="346" t="n">
        <f aca="false">IF(G389=$O$3,1,IF(J389=$O$3,1,""))</f>
        <v>1</v>
      </c>
      <c r="P389" s="347" t="n">
        <f aca="false">IF(O389=1,COUNTIF($O$7:O389,"=1"),"")</f>
        <v>382</v>
      </c>
      <c r="Q389" s="346" t="str">
        <f aca="false">IF(G389=$O$3,"借",IF(J389=$O$3,"貸",""))</f>
        <v>借</v>
      </c>
    </row>
    <row r="390" customFormat="false" ht="13.2" hidden="false" customHeight="false" outlineLevel="0" collapsed="false">
      <c r="A390" s="333" t="n">
        <v>384</v>
      </c>
      <c r="B390" s="334"/>
      <c r="C390" s="335"/>
      <c r="D390" s="380" t="str">
        <f aca="false">IF(C390&lt;&gt;"",VLOOKUP(C390,c仕訳登録,8,0),"")</f>
        <v/>
      </c>
      <c r="E390" s="337"/>
      <c r="F390" s="371" t="str">
        <f aca="false">IF(D390&lt;&gt;"",VALUE(MID(VLOOKUP(VALUE(MID(D390,1,3)),c仕訳登録,4,0),1,3)),"")</f>
        <v/>
      </c>
      <c r="G390" s="339" t="str">
        <f aca="false">IF(F390&lt;&gt;"",VLOOKUP(F390,a科目登録,11,0),"")</f>
        <v/>
      </c>
      <c r="H390" s="340"/>
      <c r="I390" s="341" t="str">
        <f aca="false">IF(D390&lt;&gt;"",VALUE(MID(VLOOKUP(VALUE(MID(D390,1,3)),c仕訳登録,6,0),1,3)),"")</f>
        <v/>
      </c>
      <c r="J390" s="342" t="str">
        <f aca="false">IF(I390&lt;&gt;"",VLOOKUP(I390,a科目登録,11,0),"")</f>
        <v/>
      </c>
      <c r="K390" s="343" t="str">
        <f aca="false">IF(J390="","",H390)</f>
        <v/>
      </c>
      <c r="L390" s="365"/>
      <c r="M390" s="345" t="str">
        <f aca="false">IF($M$3="","",IF($M$3=G390,IF($M$4="借方残",H390,H390*-1),IF($M$3=J390,IF($M$4="借方残",K390*-1,K390),0))+M389)</f>
        <v/>
      </c>
      <c r="O390" s="346" t="n">
        <f aca="false">IF(G390=$O$3,1,IF(J390=$O$3,1,""))</f>
        <v>1</v>
      </c>
      <c r="P390" s="347" t="n">
        <f aca="false">IF(O390=1,COUNTIF($O$7:O390,"=1"),"")</f>
        <v>383</v>
      </c>
      <c r="Q390" s="346" t="str">
        <f aca="false">IF(G390=$O$3,"借",IF(J390=$O$3,"貸",""))</f>
        <v>借</v>
      </c>
    </row>
    <row r="391" customFormat="false" ht="13.2" hidden="false" customHeight="false" outlineLevel="0" collapsed="false">
      <c r="A391" s="333" t="n">
        <v>385</v>
      </c>
      <c r="B391" s="334"/>
      <c r="C391" s="335"/>
      <c r="D391" s="380" t="str">
        <f aca="false">IF(C391&lt;&gt;"",VLOOKUP(C391,c仕訳登録,8,0),"")</f>
        <v/>
      </c>
      <c r="E391" s="337"/>
      <c r="F391" s="371" t="str">
        <f aca="false">IF(D391&lt;&gt;"",VALUE(MID(VLOOKUP(VALUE(MID(D391,1,3)),c仕訳登録,4,0),1,3)),"")</f>
        <v/>
      </c>
      <c r="G391" s="339" t="str">
        <f aca="false">IF(F391&lt;&gt;"",VLOOKUP(F391,a科目登録,11,0),"")</f>
        <v/>
      </c>
      <c r="H391" s="340"/>
      <c r="I391" s="341" t="str">
        <f aca="false">IF(D391&lt;&gt;"",VALUE(MID(VLOOKUP(VALUE(MID(D391,1,3)),c仕訳登録,6,0),1,3)),"")</f>
        <v/>
      </c>
      <c r="J391" s="342" t="str">
        <f aca="false">IF(I391&lt;&gt;"",VLOOKUP(I391,a科目登録,11,0),"")</f>
        <v/>
      </c>
      <c r="K391" s="343" t="str">
        <f aca="false">IF(J391="","",H391)</f>
        <v/>
      </c>
      <c r="L391" s="365"/>
      <c r="M391" s="345" t="str">
        <f aca="false">IF($M$3="","",IF($M$3=G391,IF($M$4="借方残",H391,H391*-1),IF($M$3=J391,IF($M$4="借方残",K391*-1,K391),0))+M390)</f>
        <v/>
      </c>
      <c r="O391" s="346" t="n">
        <f aca="false">IF(G391=$O$3,1,IF(J391=$O$3,1,""))</f>
        <v>1</v>
      </c>
      <c r="P391" s="347" t="n">
        <f aca="false">IF(O391=1,COUNTIF($O$7:O391,"=1"),"")</f>
        <v>384</v>
      </c>
      <c r="Q391" s="346" t="str">
        <f aca="false">IF(G391=$O$3,"借",IF(J391=$O$3,"貸",""))</f>
        <v>借</v>
      </c>
    </row>
    <row r="392" customFormat="false" ht="13.2" hidden="false" customHeight="false" outlineLevel="0" collapsed="false">
      <c r="A392" s="333" t="n">
        <v>386</v>
      </c>
      <c r="B392" s="334"/>
      <c r="C392" s="335"/>
      <c r="D392" s="380" t="str">
        <f aca="false">IF(C392&lt;&gt;"",VLOOKUP(C392,c仕訳登録,8,0),"")</f>
        <v/>
      </c>
      <c r="E392" s="337"/>
      <c r="F392" s="371" t="str">
        <f aca="false">IF(D392&lt;&gt;"",VALUE(MID(VLOOKUP(VALUE(MID(D392,1,3)),c仕訳登録,4,0),1,3)),"")</f>
        <v/>
      </c>
      <c r="G392" s="339" t="str">
        <f aca="false">IF(F392&lt;&gt;"",VLOOKUP(F392,a科目登録,11,0),"")</f>
        <v/>
      </c>
      <c r="H392" s="340"/>
      <c r="I392" s="341" t="str">
        <f aca="false">IF(D392&lt;&gt;"",VALUE(MID(VLOOKUP(VALUE(MID(D392,1,3)),c仕訳登録,6,0),1,3)),"")</f>
        <v/>
      </c>
      <c r="J392" s="342" t="str">
        <f aca="false">IF(I392&lt;&gt;"",VLOOKUP(I392,a科目登録,11,0),"")</f>
        <v/>
      </c>
      <c r="K392" s="343" t="str">
        <f aca="false">IF(J392="","",H392)</f>
        <v/>
      </c>
      <c r="L392" s="365"/>
      <c r="M392" s="345" t="str">
        <f aca="false">IF($M$3="","",IF($M$3=G392,IF($M$4="借方残",H392,H392*-1),IF($M$3=J392,IF($M$4="借方残",K392*-1,K392),0))+M391)</f>
        <v/>
      </c>
      <c r="O392" s="346" t="n">
        <f aca="false">IF(G392=$O$3,1,IF(J392=$O$3,1,""))</f>
        <v>1</v>
      </c>
      <c r="P392" s="347" t="n">
        <f aca="false">IF(O392=1,COUNTIF($O$7:O392,"=1"),"")</f>
        <v>385</v>
      </c>
      <c r="Q392" s="346" t="str">
        <f aca="false">IF(G392=$O$3,"借",IF(J392=$O$3,"貸",""))</f>
        <v>借</v>
      </c>
    </row>
    <row r="393" customFormat="false" ht="13.2" hidden="false" customHeight="false" outlineLevel="0" collapsed="false">
      <c r="A393" s="333" t="n">
        <v>387</v>
      </c>
      <c r="B393" s="334"/>
      <c r="C393" s="335"/>
      <c r="D393" s="380" t="str">
        <f aca="false">IF(C393&lt;&gt;"",VLOOKUP(C393,c仕訳登録,8,0),"")</f>
        <v/>
      </c>
      <c r="E393" s="337"/>
      <c r="F393" s="371" t="str">
        <f aca="false">IF(D393&lt;&gt;"",VALUE(MID(VLOOKUP(VALUE(MID(D393,1,3)),c仕訳登録,4,0),1,3)),"")</f>
        <v/>
      </c>
      <c r="G393" s="339" t="str">
        <f aca="false">IF(F393&lt;&gt;"",VLOOKUP(F393,a科目登録,11,0),"")</f>
        <v/>
      </c>
      <c r="H393" s="340"/>
      <c r="I393" s="341" t="str">
        <f aca="false">IF(D393&lt;&gt;"",VALUE(MID(VLOOKUP(VALUE(MID(D393,1,3)),c仕訳登録,6,0),1,3)),"")</f>
        <v/>
      </c>
      <c r="J393" s="342" t="str">
        <f aca="false">IF(I393&lt;&gt;"",VLOOKUP(I393,a科目登録,11,0),"")</f>
        <v/>
      </c>
      <c r="K393" s="343" t="str">
        <f aca="false">IF(J393="","",H393)</f>
        <v/>
      </c>
      <c r="L393" s="365"/>
      <c r="M393" s="345" t="str">
        <f aca="false">IF($M$3="","",IF($M$3=G393,IF($M$4="借方残",H393,H393*-1),IF($M$3=J393,IF($M$4="借方残",K393*-1,K393),0))+M392)</f>
        <v/>
      </c>
      <c r="O393" s="346" t="n">
        <f aca="false">IF(G393=$O$3,1,IF(J393=$O$3,1,""))</f>
        <v>1</v>
      </c>
      <c r="P393" s="347" t="n">
        <f aca="false">IF(O393=1,COUNTIF($O$7:O393,"=1"),"")</f>
        <v>386</v>
      </c>
      <c r="Q393" s="346" t="str">
        <f aca="false">IF(G393=$O$3,"借",IF(J393=$O$3,"貸",""))</f>
        <v>借</v>
      </c>
    </row>
    <row r="394" customFormat="false" ht="13.2" hidden="false" customHeight="false" outlineLevel="0" collapsed="false">
      <c r="A394" s="333" t="n">
        <v>388</v>
      </c>
      <c r="B394" s="334"/>
      <c r="C394" s="335"/>
      <c r="D394" s="380" t="str">
        <f aca="false">IF(C394&lt;&gt;"",VLOOKUP(C394,c仕訳登録,8,0),"")</f>
        <v/>
      </c>
      <c r="E394" s="337"/>
      <c r="F394" s="371" t="str">
        <f aca="false">IF(D394&lt;&gt;"",VALUE(MID(VLOOKUP(VALUE(MID(D394,1,3)),c仕訳登録,4,0),1,3)),"")</f>
        <v/>
      </c>
      <c r="G394" s="339" t="str">
        <f aca="false">IF(F394&lt;&gt;"",VLOOKUP(F394,a科目登録,11,0),"")</f>
        <v/>
      </c>
      <c r="H394" s="340"/>
      <c r="I394" s="341" t="str">
        <f aca="false">IF(D394&lt;&gt;"",VALUE(MID(VLOOKUP(VALUE(MID(D394,1,3)),c仕訳登録,6,0),1,3)),"")</f>
        <v/>
      </c>
      <c r="J394" s="342" t="str">
        <f aca="false">IF(I394&lt;&gt;"",VLOOKUP(I394,a科目登録,11,0),"")</f>
        <v/>
      </c>
      <c r="K394" s="343" t="str">
        <f aca="false">IF(J394="","",H394)</f>
        <v/>
      </c>
      <c r="L394" s="365"/>
      <c r="M394" s="345" t="str">
        <f aca="false">IF($M$3="","",IF($M$3=G394,IF($M$4="借方残",H394,H394*-1),IF($M$3=J394,IF($M$4="借方残",K394*-1,K394),0))+M393)</f>
        <v/>
      </c>
      <c r="O394" s="346" t="n">
        <f aca="false">IF(G394=$O$3,1,IF(J394=$O$3,1,""))</f>
        <v>1</v>
      </c>
      <c r="P394" s="347" t="n">
        <f aca="false">IF(O394=1,COUNTIF($O$7:O394,"=1"),"")</f>
        <v>387</v>
      </c>
      <c r="Q394" s="346" t="str">
        <f aca="false">IF(G394=$O$3,"借",IF(J394=$O$3,"貸",""))</f>
        <v>借</v>
      </c>
    </row>
    <row r="395" customFormat="false" ht="13.2" hidden="false" customHeight="false" outlineLevel="0" collapsed="false">
      <c r="A395" s="333" t="n">
        <v>389</v>
      </c>
      <c r="B395" s="334"/>
      <c r="C395" s="335"/>
      <c r="D395" s="380" t="str">
        <f aca="false">IF(C395&lt;&gt;"",VLOOKUP(C395,c仕訳登録,8,0),"")</f>
        <v/>
      </c>
      <c r="E395" s="337"/>
      <c r="F395" s="371" t="str">
        <f aca="false">IF(D395&lt;&gt;"",VALUE(MID(VLOOKUP(VALUE(MID(D395,1,3)),c仕訳登録,4,0),1,3)),"")</f>
        <v/>
      </c>
      <c r="G395" s="339" t="str">
        <f aca="false">IF(F395&lt;&gt;"",VLOOKUP(F395,a科目登録,11,0),"")</f>
        <v/>
      </c>
      <c r="H395" s="340"/>
      <c r="I395" s="341" t="str">
        <f aca="false">IF(D395&lt;&gt;"",VALUE(MID(VLOOKUP(VALUE(MID(D395,1,3)),c仕訳登録,6,0),1,3)),"")</f>
        <v/>
      </c>
      <c r="J395" s="342" t="str">
        <f aca="false">IF(I395&lt;&gt;"",VLOOKUP(I395,a科目登録,11,0),"")</f>
        <v/>
      </c>
      <c r="K395" s="343" t="str">
        <f aca="false">IF(J395="","",H395)</f>
        <v/>
      </c>
      <c r="L395" s="365"/>
      <c r="M395" s="345" t="str">
        <f aca="false">IF($M$3="","",IF($M$3=G395,IF($M$4="借方残",H395,H395*-1),IF($M$3=J395,IF($M$4="借方残",K395*-1,K395),0))+M394)</f>
        <v/>
      </c>
      <c r="O395" s="346" t="n">
        <f aca="false">IF(G395=$O$3,1,IF(J395=$O$3,1,""))</f>
        <v>1</v>
      </c>
      <c r="P395" s="347" t="n">
        <f aca="false">IF(O395=1,COUNTIF($O$7:O395,"=1"),"")</f>
        <v>388</v>
      </c>
      <c r="Q395" s="346" t="str">
        <f aca="false">IF(G395=$O$3,"借",IF(J395=$O$3,"貸",""))</f>
        <v>借</v>
      </c>
    </row>
    <row r="396" customFormat="false" ht="13.2" hidden="false" customHeight="false" outlineLevel="0" collapsed="false">
      <c r="A396" s="333" t="n">
        <v>390</v>
      </c>
      <c r="B396" s="334"/>
      <c r="C396" s="335"/>
      <c r="D396" s="380" t="str">
        <f aca="false">IF(C396&lt;&gt;"",VLOOKUP(C396,c仕訳登録,8,0),"")</f>
        <v/>
      </c>
      <c r="E396" s="337"/>
      <c r="F396" s="371" t="str">
        <f aca="false">IF(D396&lt;&gt;"",VALUE(MID(VLOOKUP(VALUE(MID(D396,1,3)),c仕訳登録,4,0),1,3)),"")</f>
        <v/>
      </c>
      <c r="G396" s="339" t="str">
        <f aca="false">IF(F396&lt;&gt;"",VLOOKUP(F396,a科目登録,11,0),"")</f>
        <v/>
      </c>
      <c r="H396" s="340"/>
      <c r="I396" s="341" t="str">
        <f aca="false">IF(D396&lt;&gt;"",VALUE(MID(VLOOKUP(VALUE(MID(D396,1,3)),c仕訳登録,6,0),1,3)),"")</f>
        <v/>
      </c>
      <c r="J396" s="342" t="str">
        <f aca="false">IF(I396&lt;&gt;"",VLOOKUP(I396,a科目登録,11,0),"")</f>
        <v/>
      </c>
      <c r="K396" s="343" t="str">
        <f aca="false">IF(J396="","",H396)</f>
        <v/>
      </c>
      <c r="L396" s="365"/>
      <c r="M396" s="345" t="str">
        <f aca="false">IF($M$3="","",IF($M$3=G396,IF($M$4="借方残",H396,H396*-1),IF($M$3=J396,IF($M$4="借方残",K396*-1,K396),0))+M395)</f>
        <v/>
      </c>
      <c r="O396" s="346" t="n">
        <f aca="false">IF(G396=$O$3,1,IF(J396=$O$3,1,""))</f>
        <v>1</v>
      </c>
      <c r="P396" s="347" t="n">
        <f aca="false">IF(O396=1,COUNTIF($O$7:O396,"=1"),"")</f>
        <v>389</v>
      </c>
      <c r="Q396" s="346" t="str">
        <f aca="false">IF(G396=$O$3,"借",IF(J396=$O$3,"貸",""))</f>
        <v>借</v>
      </c>
    </row>
    <row r="397" customFormat="false" ht="13.2" hidden="false" customHeight="false" outlineLevel="0" collapsed="false">
      <c r="A397" s="333" t="n">
        <v>391</v>
      </c>
      <c r="B397" s="334"/>
      <c r="C397" s="335"/>
      <c r="D397" s="380" t="str">
        <f aca="false">IF(C397&lt;&gt;"",VLOOKUP(C397,c仕訳登録,8,0),"")</f>
        <v/>
      </c>
      <c r="E397" s="337"/>
      <c r="F397" s="371" t="str">
        <f aca="false">IF(D397&lt;&gt;"",VALUE(MID(VLOOKUP(VALUE(MID(D397,1,3)),c仕訳登録,4,0),1,3)),"")</f>
        <v/>
      </c>
      <c r="G397" s="339" t="str">
        <f aca="false">IF(F397&lt;&gt;"",VLOOKUP(F397,a科目登録,11,0),"")</f>
        <v/>
      </c>
      <c r="H397" s="340"/>
      <c r="I397" s="341" t="str">
        <f aca="false">IF(D397&lt;&gt;"",VALUE(MID(VLOOKUP(VALUE(MID(D397,1,3)),c仕訳登録,6,0),1,3)),"")</f>
        <v/>
      </c>
      <c r="J397" s="342" t="str">
        <f aca="false">IF(I397&lt;&gt;"",VLOOKUP(I397,a科目登録,11,0),"")</f>
        <v/>
      </c>
      <c r="K397" s="343" t="str">
        <f aca="false">IF(J397="","",H397)</f>
        <v/>
      </c>
      <c r="L397" s="365"/>
      <c r="M397" s="345" t="str">
        <f aca="false">IF($M$3="","",IF($M$3=G397,IF($M$4="借方残",H397,H397*-1),IF($M$3=J397,IF($M$4="借方残",K397*-1,K397),0))+M396)</f>
        <v/>
      </c>
      <c r="O397" s="346" t="n">
        <f aca="false">IF(G397=$O$3,1,IF(J397=$O$3,1,""))</f>
        <v>1</v>
      </c>
      <c r="P397" s="347" t="n">
        <f aca="false">IF(O397=1,COUNTIF($O$7:O397,"=1"),"")</f>
        <v>390</v>
      </c>
      <c r="Q397" s="346" t="str">
        <f aca="false">IF(G397=$O$3,"借",IF(J397=$O$3,"貸",""))</f>
        <v>借</v>
      </c>
    </row>
    <row r="398" customFormat="false" ht="13.2" hidden="false" customHeight="false" outlineLevel="0" collapsed="false">
      <c r="A398" s="333" t="n">
        <v>392</v>
      </c>
      <c r="B398" s="334"/>
      <c r="C398" s="335"/>
      <c r="D398" s="380" t="str">
        <f aca="false">IF(C398&lt;&gt;"",VLOOKUP(C398,c仕訳登録,8,0),"")</f>
        <v/>
      </c>
      <c r="E398" s="337"/>
      <c r="F398" s="371" t="str">
        <f aca="false">IF(D398&lt;&gt;"",VALUE(MID(VLOOKUP(VALUE(MID(D398,1,3)),c仕訳登録,4,0),1,3)),"")</f>
        <v/>
      </c>
      <c r="G398" s="339" t="str">
        <f aca="false">IF(F398&lt;&gt;"",VLOOKUP(F398,a科目登録,11,0),"")</f>
        <v/>
      </c>
      <c r="H398" s="340"/>
      <c r="I398" s="341" t="str">
        <f aca="false">IF(D398&lt;&gt;"",VALUE(MID(VLOOKUP(VALUE(MID(D398,1,3)),c仕訳登録,6,0),1,3)),"")</f>
        <v/>
      </c>
      <c r="J398" s="342" t="str">
        <f aca="false">IF(I398&lt;&gt;"",VLOOKUP(I398,a科目登録,11,0),"")</f>
        <v/>
      </c>
      <c r="K398" s="343" t="str">
        <f aca="false">IF(J398="","",H398)</f>
        <v/>
      </c>
      <c r="L398" s="365"/>
      <c r="M398" s="345" t="str">
        <f aca="false">IF($M$3="","",IF($M$3=G398,IF($M$4="借方残",H398,H398*-1),IF($M$3=J398,IF($M$4="借方残",K398*-1,K398),0))+M397)</f>
        <v/>
      </c>
      <c r="O398" s="346" t="n">
        <f aca="false">IF(G398=$O$3,1,IF(J398=$O$3,1,""))</f>
        <v>1</v>
      </c>
      <c r="P398" s="347" t="n">
        <f aca="false">IF(O398=1,COUNTIF($O$7:O398,"=1"),"")</f>
        <v>391</v>
      </c>
      <c r="Q398" s="346" t="str">
        <f aca="false">IF(G398=$O$3,"借",IF(J398=$O$3,"貸",""))</f>
        <v>借</v>
      </c>
    </row>
    <row r="399" customFormat="false" ht="13.2" hidden="false" customHeight="false" outlineLevel="0" collapsed="false">
      <c r="A399" s="333" t="n">
        <v>393</v>
      </c>
      <c r="B399" s="334"/>
      <c r="C399" s="335"/>
      <c r="D399" s="380" t="str">
        <f aca="false">IF(C399&lt;&gt;"",VLOOKUP(C399,c仕訳登録,8,0),"")</f>
        <v/>
      </c>
      <c r="E399" s="337"/>
      <c r="F399" s="371" t="str">
        <f aca="false">IF(D399&lt;&gt;"",VALUE(MID(VLOOKUP(VALUE(MID(D399,1,3)),c仕訳登録,4,0),1,3)),"")</f>
        <v/>
      </c>
      <c r="G399" s="339" t="str">
        <f aca="false">IF(F399&lt;&gt;"",VLOOKUP(F399,a科目登録,11,0),"")</f>
        <v/>
      </c>
      <c r="H399" s="340"/>
      <c r="I399" s="341" t="str">
        <f aca="false">IF(D399&lt;&gt;"",VALUE(MID(VLOOKUP(VALUE(MID(D399,1,3)),c仕訳登録,6,0),1,3)),"")</f>
        <v/>
      </c>
      <c r="J399" s="342" t="str">
        <f aca="false">IF(I399&lt;&gt;"",VLOOKUP(I399,a科目登録,11,0),"")</f>
        <v/>
      </c>
      <c r="K399" s="343" t="str">
        <f aca="false">IF(J399="","",H399)</f>
        <v/>
      </c>
      <c r="L399" s="365"/>
      <c r="M399" s="345" t="str">
        <f aca="false">IF($M$3="","",IF($M$3=G399,IF($M$4="借方残",H399,H399*-1),IF($M$3=J399,IF($M$4="借方残",K399*-1,K399),0))+M398)</f>
        <v/>
      </c>
      <c r="O399" s="346" t="n">
        <f aca="false">IF(G399=$O$3,1,IF(J399=$O$3,1,""))</f>
        <v>1</v>
      </c>
      <c r="P399" s="347" t="n">
        <f aca="false">IF(O399=1,COUNTIF($O$7:O399,"=1"),"")</f>
        <v>392</v>
      </c>
      <c r="Q399" s="346" t="str">
        <f aca="false">IF(G399=$O$3,"借",IF(J399=$O$3,"貸",""))</f>
        <v>借</v>
      </c>
    </row>
    <row r="400" customFormat="false" ht="13.2" hidden="false" customHeight="false" outlineLevel="0" collapsed="false">
      <c r="A400" s="333" t="n">
        <v>394</v>
      </c>
      <c r="B400" s="334"/>
      <c r="C400" s="335"/>
      <c r="D400" s="380" t="str">
        <f aca="false">IF(C400&lt;&gt;"",VLOOKUP(C400,c仕訳登録,8,0),"")</f>
        <v/>
      </c>
      <c r="E400" s="337"/>
      <c r="F400" s="371" t="str">
        <f aca="false">IF(D400&lt;&gt;"",VALUE(MID(VLOOKUP(VALUE(MID(D400,1,3)),c仕訳登録,4,0),1,3)),"")</f>
        <v/>
      </c>
      <c r="G400" s="339" t="str">
        <f aca="false">IF(F400&lt;&gt;"",VLOOKUP(F400,a科目登録,11,0),"")</f>
        <v/>
      </c>
      <c r="H400" s="340"/>
      <c r="I400" s="341" t="str">
        <f aca="false">IF(D400&lt;&gt;"",VALUE(MID(VLOOKUP(VALUE(MID(D400,1,3)),c仕訳登録,6,0),1,3)),"")</f>
        <v/>
      </c>
      <c r="J400" s="342" t="str">
        <f aca="false">IF(I400&lt;&gt;"",VLOOKUP(I400,a科目登録,11,0),"")</f>
        <v/>
      </c>
      <c r="K400" s="343" t="str">
        <f aca="false">IF(J400="","",H400)</f>
        <v/>
      </c>
      <c r="L400" s="365"/>
      <c r="M400" s="345" t="str">
        <f aca="false">IF($M$3="","",IF($M$3=G400,IF($M$4="借方残",H400,H400*-1),IF($M$3=J400,IF($M$4="借方残",K400*-1,K400),0))+M399)</f>
        <v/>
      </c>
      <c r="O400" s="346" t="n">
        <f aca="false">IF(G400=$O$3,1,IF(J400=$O$3,1,""))</f>
        <v>1</v>
      </c>
      <c r="P400" s="347" t="n">
        <f aca="false">IF(O400=1,COUNTIF($O$7:O400,"=1"),"")</f>
        <v>393</v>
      </c>
      <c r="Q400" s="346" t="str">
        <f aca="false">IF(G400=$O$3,"借",IF(J400=$O$3,"貸",""))</f>
        <v>借</v>
      </c>
    </row>
    <row r="401" customFormat="false" ht="13.2" hidden="false" customHeight="false" outlineLevel="0" collapsed="false">
      <c r="A401" s="333" t="n">
        <v>395</v>
      </c>
      <c r="B401" s="334"/>
      <c r="C401" s="335"/>
      <c r="D401" s="380" t="str">
        <f aca="false">IF(C401&lt;&gt;"",VLOOKUP(C401,c仕訳登録,8,0),"")</f>
        <v/>
      </c>
      <c r="E401" s="337"/>
      <c r="F401" s="371" t="str">
        <f aca="false">IF(D401&lt;&gt;"",VALUE(MID(VLOOKUP(VALUE(MID(D401,1,3)),c仕訳登録,4,0),1,3)),"")</f>
        <v/>
      </c>
      <c r="G401" s="339" t="str">
        <f aca="false">IF(F401&lt;&gt;"",VLOOKUP(F401,a科目登録,11,0),"")</f>
        <v/>
      </c>
      <c r="H401" s="340"/>
      <c r="I401" s="341" t="str">
        <f aca="false">IF(D401&lt;&gt;"",VALUE(MID(VLOOKUP(VALUE(MID(D401,1,3)),c仕訳登録,6,0),1,3)),"")</f>
        <v/>
      </c>
      <c r="J401" s="342" t="str">
        <f aca="false">IF(I401&lt;&gt;"",VLOOKUP(I401,a科目登録,11,0),"")</f>
        <v/>
      </c>
      <c r="K401" s="343" t="str">
        <f aca="false">IF(J401="","",H401)</f>
        <v/>
      </c>
      <c r="L401" s="365"/>
      <c r="M401" s="345" t="str">
        <f aca="false">IF($M$3="","",IF($M$3=G401,IF($M$4="借方残",H401,H401*-1),IF($M$3=J401,IF($M$4="借方残",K401*-1,K401),0))+M400)</f>
        <v/>
      </c>
      <c r="O401" s="346" t="n">
        <f aca="false">IF(G401=$O$3,1,IF(J401=$O$3,1,""))</f>
        <v>1</v>
      </c>
      <c r="P401" s="347" t="n">
        <f aca="false">IF(O401=1,COUNTIF($O$7:O401,"=1"),"")</f>
        <v>394</v>
      </c>
      <c r="Q401" s="346" t="str">
        <f aca="false">IF(G401=$O$3,"借",IF(J401=$O$3,"貸",""))</f>
        <v>借</v>
      </c>
    </row>
    <row r="402" customFormat="false" ht="13.2" hidden="false" customHeight="false" outlineLevel="0" collapsed="false">
      <c r="A402" s="333" t="n">
        <v>396</v>
      </c>
      <c r="B402" s="334"/>
      <c r="C402" s="335"/>
      <c r="D402" s="380" t="str">
        <f aca="false">IF(C402&lt;&gt;"",VLOOKUP(C402,c仕訳登録,8,0),"")</f>
        <v/>
      </c>
      <c r="E402" s="337"/>
      <c r="F402" s="371" t="str">
        <f aca="false">IF(D402&lt;&gt;"",VALUE(MID(VLOOKUP(VALUE(MID(D402,1,3)),c仕訳登録,4,0),1,3)),"")</f>
        <v/>
      </c>
      <c r="G402" s="339" t="str">
        <f aca="false">IF(F402&lt;&gt;"",VLOOKUP(F402,a科目登録,11,0),"")</f>
        <v/>
      </c>
      <c r="H402" s="340"/>
      <c r="I402" s="341" t="str">
        <f aca="false">IF(D402&lt;&gt;"",VALUE(MID(VLOOKUP(VALUE(MID(D402,1,3)),c仕訳登録,6,0),1,3)),"")</f>
        <v/>
      </c>
      <c r="J402" s="342" t="str">
        <f aca="false">IF(I402&lt;&gt;"",VLOOKUP(I402,a科目登録,11,0),"")</f>
        <v/>
      </c>
      <c r="K402" s="343" t="str">
        <f aca="false">IF(J402="","",H402)</f>
        <v/>
      </c>
      <c r="L402" s="365"/>
      <c r="M402" s="345" t="str">
        <f aca="false">IF($M$3="","",IF($M$3=G402,IF($M$4="借方残",H402,H402*-1),IF($M$3=J402,IF($M$4="借方残",K402*-1,K402),0))+M401)</f>
        <v/>
      </c>
      <c r="O402" s="346" t="n">
        <f aca="false">IF(G402=$O$3,1,IF(J402=$O$3,1,""))</f>
        <v>1</v>
      </c>
      <c r="P402" s="347" t="n">
        <f aca="false">IF(O402=1,COUNTIF($O$7:O402,"=1"),"")</f>
        <v>395</v>
      </c>
      <c r="Q402" s="346" t="str">
        <f aca="false">IF(G402=$O$3,"借",IF(J402=$O$3,"貸",""))</f>
        <v>借</v>
      </c>
    </row>
    <row r="403" customFormat="false" ht="13.2" hidden="false" customHeight="false" outlineLevel="0" collapsed="false">
      <c r="A403" s="333" t="n">
        <v>397</v>
      </c>
      <c r="B403" s="334"/>
      <c r="C403" s="335"/>
      <c r="D403" s="380" t="str">
        <f aca="false">IF(C403&lt;&gt;"",VLOOKUP(C403,c仕訳登録,8,0),"")</f>
        <v/>
      </c>
      <c r="E403" s="337"/>
      <c r="F403" s="371" t="str">
        <f aca="false">IF(D403&lt;&gt;"",VALUE(MID(VLOOKUP(VALUE(MID(D403,1,3)),c仕訳登録,4,0),1,3)),"")</f>
        <v/>
      </c>
      <c r="G403" s="339" t="str">
        <f aca="false">IF(F403&lt;&gt;"",VLOOKUP(F403,a科目登録,11,0),"")</f>
        <v/>
      </c>
      <c r="H403" s="340"/>
      <c r="I403" s="341" t="str">
        <f aca="false">IF(D403&lt;&gt;"",VALUE(MID(VLOOKUP(VALUE(MID(D403,1,3)),c仕訳登録,6,0),1,3)),"")</f>
        <v/>
      </c>
      <c r="J403" s="342" t="str">
        <f aca="false">IF(I403&lt;&gt;"",VLOOKUP(I403,a科目登録,11,0),"")</f>
        <v/>
      </c>
      <c r="K403" s="343" t="str">
        <f aca="false">IF(J403="","",H403)</f>
        <v/>
      </c>
      <c r="L403" s="365"/>
      <c r="M403" s="345" t="str">
        <f aca="false">IF($M$3="","",IF($M$3=G403,IF($M$4="借方残",H403,H403*-1),IF($M$3=J403,IF($M$4="借方残",K403*-1,K403),0))+M402)</f>
        <v/>
      </c>
      <c r="O403" s="346" t="n">
        <f aca="false">IF(G403=$O$3,1,IF(J403=$O$3,1,""))</f>
        <v>1</v>
      </c>
      <c r="P403" s="347" t="n">
        <f aca="false">IF(O403=1,COUNTIF($O$7:O403,"=1"),"")</f>
        <v>396</v>
      </c>
      <c r="Q403" s="346" t="str">
        <f aca="false">IF(G403=$O$3,"借",IF(J403=$O$3,"貸",""))</f>
        <v>借</v>
      </c>
    </row>
    <row r="404" customFormat="false" ht="13.2" hidden="false" customHeight="false" outlineLevel="0" collapsed="false">
      <c r="A404" s="333" t="n">
        <v>398</v>
      </c>
      <c r="B404" s="334"/>
      <c r="C404" s="335"/>
      <c r="D404" s="380" t="str">
        <f aca="false">IF(C404&lt;&gt;"",VLOOKUP(C404,c仕訳登録,8,0),"")</f>
        <v/>
      </c>
      <c r="E404" s="337"/>
      <c r="F404" s="371" t="str">
        <f aca="false">IF(D404&lt;&gt;"",VALUE(MID(VLOOKUP(VALUE(MID(D404,1,3)),c仕訳登録,4,0),1,3)),"")</f>
        <v/>
      </c>
      <c r="G404" s="339" t="str">
        <f aca="false">IF(F404&lt;&gt;"",VLOOKUP(F404,a科目登録,11,0),"")</f>
        <v/>
      </c>
      <c r="H404" s="340"/>
      <c r="I404" s="341" t="str">
        <f aca="false">IF(D404&lt;&gt;"",VALUE(MID(VLOOKUP(VALUE(MID(D404,1,3)),c仕訳登録,6,0),1,3)),"")</f>
        <v/>
      </c>
      <c r="J404" s="342" t="str">
        <f aca="false">IF(I404&lt;&gt;"",VLOOKUP(I404,a科目登録,11,0),"")</f>
        <v/>
      </c>
      <c r="K404" s="343" t="str">
        <f aca="false">IF(J404="","",H404)</f>
        <v/>
      </c>
      <c r="L404" s="365"/>
      <c r="M404" s="345" t="str">
        <f aca="false">IF($M$3="","",IF($M$3=G404,IF($M$4="借方残",H404,H404*-1),IF($M$3=J404,IF($M$4="借方残",K404*-1,K404),0))+M403)</f>
        <v/>
      </c>
      <c r="O404" s="346" t="n">
        <f aca="false">IF(G404=$O$3,1,IF(J404=$O$3,1,""))</f>
        <v>1</v>
      </c>
      <c r="P404" s="347" t="n">
        <f aca="false">IF(O404=1,COUNTIF($O$7:O404,"=1"),"")</f>
        <v>397</v>
      </c>
      <c r="Q404" s="346" t="str">
        <f aca="false">IF(G404=$O$3,"借",IF(J404=$O$3,"貸",""))</f>
        <v>借</v>
      </c>
    </row>
    <row r="405" customFormat="false" ht="13.2" hidden="false" customHeight="false" outlineLevel="0" collapsed="false">
      <c r="A405" s="333" t="n">
        <v>399</v>
      </c>
      <c r="B405" s="334"/>
      <c r="C405" s="335"/>
      <c r="D405" s="380" t="str">
        <f aca="false">IF(C405&lt;&gt;"",VLOOKUP(C405,c仕訳登録,8,0),"")</f>
        <v/>
      </c>
      <c r="E405" s="337"/>
      <c r="F405" s="371" t="str">
        <f aca="false">IF(D405&lt;&gt;"",VALUE(MID(VLOOKUP(VALUE(MID(D405,1,3)),c仕訳登録,4,0),1,3)),"")</f>
        <v/>
      </c>
      <c r="G405" s="339" t="str">
        <f aca="false">IF(F405&lt;&gt;"",VLOOKUP(F405,a科目登録,11,0),"")</f>
        <v/>
      </c>
      <c r="H405" s="340"/>
      <c r="I405" s="341" t="str">
        <f aca="false">IF(D405&lt;&gt;"",VALUE(MID(VLOOKUP(VALUE(MID(D405,1,3)),c仕訳登録,6,0),1,3)),"")</f>
        <v/>
      </c>
      <c r="J405" s="342" t="str">
        <f aca="false">IF(I405&lt;&gt;"",VLOOKUP(I405,a科目登録,11,0),"")</f>
        <v/>
      </c>
      <c r="K405" s="343" t="str">
        <f aca="false">IF(J405="","",H405)</f>
        <v/>
      </c>
      <c r="L405" s="365"/>
      <c r="M405" s="345" t="str">
        <f aca="false">IF($M$3="","",IF($M$3=G405,IF($M$4="借方残",H405,H405*-1),IF($M$3=J405,IF($M$4="借方残",K405*-1,K405),0))+M404)</f>
        <v/>
      </c>
      <c r="O405" s="346" t="n">
        <f aca="false">IF(G405=$O$3,1,IF(J405=$O$3,1,""))</f>
        <v>1</v>
      </c>
      <c r="P405" s="347" t="n">
        <f aca="false">IF(O405=1,COUNTIF($O$7:O405,"=1"),"")</f>
        <v>398</v>
      </c>
      <c r="Q405" s="346" t="str">
        <f aca="false">IF(G405=$O$3,"借",IF(J405=$O$3,"貸",""))</f>
        <v>借</v>
      </c>
    </row>
    <row r="406" customFormat="false" ht="13.2" hidden="false" customHeight="false" outlineLevel="0" collapsed="false">
      <c r="A406" s="333" t="n">
        <v>400</v>
      </c>
      <c r="B406" s="479"/>
      <c r="C406" s="480"/>
      <c r="D406" s="481" t="str">
        <f aca="false">IF(C406&lt;&gt;"",VLOOKUP(C406,c仕訳登録,8,0),"")</f>
        <v/>
      </c>
      <c r="E406" s="482"/>
      <c r="F406" s="483" t="str">
        <f aca="false">IF(D406&lt;&gt;"",VALUE(MID(VLOOKUP(VALUE(MID(D406,1,3)),c仕訳登録,4,0),1,3)),"")</f>
        <v/>
      </c>
      <c r="G406" s="484" t="str">
        <f aca="false">IF(F406&lt;&gt;"",VLOOKUP(F406,a科目登録,11,0),"")</f>
        <v/>
      </c>
      <c r="H406" s="485"/>
      <c r="I406" s="486" t="str">
        <f aca="false">IF(D406&lt;&gt;"",VALUE(MID(VLOOKUP(VALUE(MID(D406,1,3)),c仕訳登録,6,0),1,3)),"")</f>
        <v/>
      </c>
      <c r="J406" s="487" t="str">
        <f aca="false">IF(I406&lt;&gt;"",VLOOKUP(I406,a科目登録,11,0),"")</f>
        <v/>
      </c>
      <c r="K406" s="488" t="str">
        <f aca="false">IF(J406="","",H406)</f>
        <v/>
      </c>
      <c r="L406" s="365"/>
      <c r="M406" s="345" t="str">
        <f aca="false">IF($M$3="","",IF($M$3=G406,IF($M$4="借方残",H406,H406*-1),IF($M$3=J406,IF($M$4="借方残",K406*-1,K406),0))+M405)</f>
        <v/>
      </c>
      <c r="O406" s="346" t="n">
        <f aca="false">IF(G406=$O$3,1,IF(J406=$O$3,1,""))</f>
        <v>1</v>
      </c>
      <c r="P406" s="347" t="n">
        <f aca="false">IF(O406=1,COUNTIF($O$7:O406,"=1"),"")</f>
        <v>399</v>
      </c>
      <c r="Q406" s="346" t="str">
        <f aca="false">IF(G406=$O$3,"借",IF(J406=$O$3,"貸",""))</f>
        <v>借</v>
      </c>
    </row>
    <row r="407" customFormat="false" ht="13.2" hidden="false" customHeight="false" outlineLevel="0" collapsed="false">
      <c r="A407" s="333" t="n">
        <v>401</v>
      </c>
      <c r="B407" s="334"/>
      <c r="C407" s="335"/>
      <c r="D407" s="380" t="str">
        <f aca="false">IF(C407&lt;&gt;"",VLOOKUP(C407,c仕訳登録,8,0),"")</f>
        <v/>
      </c>
      <c r="E407" s="337"/>
      <c r="F407" s="371" t="str">
        <f aca="false">IF(D407&lt;&gt;"",VALUE(MID(VLOOKUP(VALUE(MID(D407,1,3)),c仕訳登録,4,0),1,3)),"")</f>
        <v/>
      </c>
      <c r="G407" s="339" t="str">
        <f aca="false">IF(F407&lt;&gt;"",VLOOKUP(F407,a科目登録,11,0),"")</f>
        <v/>
      </c>
      <c r="H407" s="340"/>
      <c r="I407" s="341" t="str">
        <f aca="false">IF(D407&lt;&gt;"",VALUE(MID(VLOOKUP(VALUE(MID(D407,1,3)),c仕訳登録,6,0),1,3)),"")</f>
        <v/>
      </c>
      <c r="J407" s="342" t="str">
        <f aca="false">IF(I407&lt;&gt;"",VLOOKUP(I407,a科目登録,11,0),"")</f>
        <v/>
      </c>
      <c r="K407" s="343" t="str">
        <f aca="false">IF(J407="","",H407)</f>
        <v/>
      </c>
      <c r="L407" s="365"/>
      <c r="M407" s="345" t="str">
        <f aca="false">IF($M$3="","",IF($M$3=G407,IF($M$4="借方残",H407,H407*-1),IF($M$3=J407,IF($M$4="借方残",K407*-1,K407),0))+M406)</f>
        <v/>
      </c>
      <c r="O407" s="346" t="n">
        <f aca="false">IF(G407=$O$3,1,IF(J407=$O$3,1,""))</f>
        <v>1</v>
      </c>
      <c r="P407" s="347" t="n">
        <f aca="false">IF(O407=1,COUNTIF($O$7:O407,"=1"),"")</f>
        <v>400</v>
      </c>
      <c r="Q407" s="346" t="str">
        <f aca="false">IF(G407=$O$3,"借",IF(J407=$O$3,"貸",""))</f>
        <v>借</v>
      </c>
    </row>
    <row r="408" customFormat="false" ht="13.2" hidden="false" customHeight="false" outlineLevel="0" collapsed="false">
      <c r="A408" s="333" t="n">
        <v>402</v>
      </c>
      <c r="B408" s="334"/>
      <c r="C408" s="335"/>
      <c r="D408" s="380" t="str">
        <f aca="false">IF(C408&lt;&gt;"",VLOOKUP(C408,c仕訳登録,8,0),"")</f>
        <v/>
      </c>
      <c r="E408" s="337"/>
      <c r="F408" s="371" t="str">
        <f aca="false">IF(D408&lt;&gt;"",VALUE(MID(VLOOKUP(VALUE(MID(D408,1,3)),c仕訳登録,4,0),1,3)),"")</f>
        <v/>
      </c>
      <c r="G408" s="339" t="str">
        <f aca="false">IF(F408&lt;&gt;"",VLOOKUP(F408,a科目登録,11,0),"")</f>
        <v/>
      </c>
      <c r="H408" s="340"/>
      <c r="I408" s="341" t="str">
        <f aca="false">IF(D408&lt;&gt;"",VALUE(MID(VLOOKUP(VALUE(MID(D408,1,3)),c仕訳登録,6,0),1,3)),"")</f>
        <v/>
      </c>
      <c r="J408" s="342" t="str">
        <f aca="false">IF(I408&lt;&gt;"",VLOOKUP(I408,a科目登録,11,0),"")</f>
        <v/>
      </c>
      <c r="K408" s="343" t="str">
        <f aca="false">IF(J408="","",H408)</f>
        <v/>
      </c>
      <c r="L408" s="365"/>
      <c r="M408" s="345" t="str">
        <f aca="false">IF($M$3="","",IF($M$3=G408,IF($M$4="借方残",H408,H408*-1),IF($M$3=J408,IF($M$4="借方残",K408*-1,K408),0))+M407)</f>
        <v/>
      </c>
      <c r="O408" s="346" t="n">
        <f aca="false">IF(G408=$O$3,1,IF(J408=$O$3,1,""))</f>
        <v>1</v>
      </c>
      <c r="P408" s="347" t="n">
        <f aca="false">IF(O408=1,COUNTIF($O$7:O408,"=1"),"")</f>
        <v>401</v>
      </c>
      <c r="Q408" s="346" t="str">
        <f aca="false">IF(G408=$O$3,"借",IF(J408=$O$3,"貸",""))</f>
        <v>借</v>
      </c>
    </row>
    <row r="409" customFormat="false" ht="13.2" hidden="false" customHeight="false" outlineLevel="0" collapsed="false">
      <c r="A409" s="333" t="n">
        <v>403</v>
      </c>
      <c r="B409" s="334"/>
      <c r="C409" s="335"/>
      <c r="D409" s="380" t="str">
        <f aca="false">IF(C409&lt;&gt;"",VLOOKUP(C409,c仕訳登録,8,0),"")</f>
        <v/>
      </c>
      <c r="E409" s="337"/>
      <c r="F409" s="371" t="str">
        <f aca="false">IF(D409&lt;&gt;"",VALUE(MID(VLOOKUP(VALUE(MID(D409,1,3)),c仕訳登録,4,0),1,3)),"")</f>
        <v/>
      </c>
      <c r="G409" s="339" t="str">
        <f aca="false">IF(F409&lt;&gt;"",VLOOKUP(F409,a科目登録,11,0),"")</f>
        <v/>
      </c>
      <c r="H409" s="340"/>
      <c r="I409" s="341" t="str">
        <f aca="false">IF(D409&lt;&gt;"",VALUE(MID(VLOOKUP(VALUE(MID(D409,1,3)),c仕訳登録,6,0),1,3)),"")</f>
        <v/>
      </c>
      <c r="J409" s="342" t="str">
        <f aca="false">IF(I409&lt;&gt;"",VLOOKUP(I409,a科目登録,11,0),"")</f>
        <v/>
      </c>
      <c r="K409" s="343" t="str">
        <f aca="false">IF(J409="","",H409)</f>
        <v/>
      </c>
      <c r="L409" s="365"/>
      <c r="M409" s="345" t="str">
        <f aca="false">IF($M$3="","",IF($M$3=G409,IF($M$4="借方残",H409,H409*-1),IF($M$3=J409,IF($M$4="借方残",K409*-1,K409),0))+M408)</f>
        <v/>
      </c>
      <c r="O409" s="346" t="n">
        <f aca="false">IF(G409=$O$3,1,IF(J409=$O$3,1,""))</f>
        <v>1</v>
      </c>
      <c r="P409" s="347" t="n">
        <f aca="false">IF(O409=1,COUNTIF($O$7:O409,"=1"),"")</f>
        <v>402</v>
      </c>
      <c r="Q409" s="346" t="str">
        <f aca="false">IF(G409=$O$3,"借",IF(J409=$O$3,"貸",""))</f>
        <v>借</v>
      </c>
    </row>
    <row r="410" customFormat="false" ht="13.2" hidden="false" customHeight="false" outlineLevel="0" collapsed="false">
      <c r="A410" s="333" t="n">
        <v>404</v>
      </c>
      <c r="B410" s="334"/>
      <c r="C410" s="335"/>
      <c r="D410" s="380" t="str">
        <f aca="false">IF(C410&lt;&gt;"",VLOOKUP(C410,c仕訳登録,8,0),"")</f>
        <v/>
      </c>
      <c r="E410" s="337"/>
      <c r="F410" s="371" t="str">
        <f aca="false">IF(D410&lt;&gt;"",VALUE(MID(VLOOKUP(VALUE(MID(D410,1,3)),c仕訳登録,4,0),1,3)),"")</f>
        <v/>
      </c>
      <c r="G410" s="339" t="str">
        <f aca="false">IF(F410&lt;&gt;"",VLOOKUP(F410,a科目登録,11,0),"")</f>
        <v/>
      </c>
      <c r="H410" s="340"/>
      <c r="I410" s="341" t="str">
        <f aca="false">IF(D410&lt;&gt;"",VALUE(MID(VLOOKUP(VALUE(MID(D410,1,3)),c仕訳登録,6,0),1,3)),"")</f>
        <v/>
      </c>
      <c r="J410" s="342" t="str">
        <f aca="false">IF(I410&lt;&gt;"",VLOOKUP(I410,a科目登録,11,0),"")</f>
        <v/>
      </c>
      <c r="K410" s="343" t="str">
        <f aca="false">IF(J410="","",H410)</f>
        <v/>
      </c>
      <c r="L410" s="365"/>
      <c r="M410" s="345" t="str">
        <f aca="false">IF($M$3="","",IF($M$3=G410,IF($M$4="借方残",H410,H410*-1),IF($M$3=J410,IF($M$4="借方残",K410*-1,K410),0))+M409)</f>
        <v/>
      </c>
      <c r="O410" s="346" t="n">
        <f aca="false">IF(G410=$O$3,1,IF(J410=$O$3,1,""))</f>
        <v>1</v>
      </c>
      <c r="P410" s="347" t="n">
        <f aca="false">IF(O410=1,COUNTIF($O$7:O410,"=1"),"")</f>
        <v>403</v>
      </c>
      <c r="Q410" s="346" t="str">
        <f aca="false">IF(G410=$O$3,"借",IF(J410=$O$3,"貸",""))</f>
        <v>借</v>
      </c>
    </row>
    <row r="411" customFormat="false" ht="13.2" hidden="false" customHeight="false" outlineLevel="0" collapsed="false">
      <c r="A411" s="333" t="n">
        <v>405</v>
      </c>
      <c r="B411" s="334"/>
      <c r="C411" s="335"/>
      <c r="D411" s="380" t="str">
        <f aca="false">IF(C411&lt;&gt;"",VLOOKUP(C411,c仕訳登録,8,0),"")</f>
        <v/>
      </c>
      <c r="E411" s="337"/>
      <c r="F411" s="371" t="str">
        <f aca="false">IF(D411&lt;&gt;"",VALUE(MID(VLOOKUP(VALUE(MID(D411,1,3)),c仕訳登録,4,0),1,3)),"")</f>
        <v/>
      </c>
      <c r="G411" s="339" t="str">
        <f aca="false">IF(F411&lt;&gt;"",VLOOKUP(F411,a科目登録,11,0),"")</f>
        <v/>
      </c>
      <c r="H411" s="340"/>
      <c r="I411" s="341" t="str">
        <f aca="false">IF(D411&lt;&gt;"",VALUE(MID(VLOOKUP(VALUE(MID(D411,1,3)),c仕訳登録,6,0),1,3)),"")</f>
        <v/>
      </c>
      <c r="J411" s="342" t="str">
        <f aca="false">IF(I411&lt;&gt;"",VLOOKUP(I411,a科目登録,11,0),"")</f>
        <v/>
      </c>
      <c r="K411" s="343" t="str">
        <f aca="false">IF(J411="","",H411)</f>
        <v/>
      </c>
      <c r="L411" s="365"/>
      <c r="M411" s="345" t="str">
        <f aca="false">IF($M$3="","",IF($M$3=G411,IF($M$4="借方残",H411,H411*-1),IF($M$3=J411,IF($M$4="借方残",K411*-1,K411),0))+M410)</f>
        <v/>
      </c>
      <c r="O411" s="346" t="n">
        <f aca="false">IF(G411=$O$3,1,IF(J411=$O$3,1,""))</f>
        <v>1</v>
      </c>
      <c r="P411" s="347" t="n">
        <f aca="false">IF(O411=1,COUNTIF($O$7:O411,"=1"),"")</f>
        <v>404</v>
      </c>
      <c r="Q411" s="346" t="str">
        <f aca="false">IF(G411=$O$3,"借",IF(J411=$O$3,"貸",""))</f>
        <v>借</v>
      </c>
    </row>
    <row r="412" customFormat="false" ht="13.2" hidden="false" customHeight="false" outlineLevel="0" collapsed="false">
      <c r="A412" s="333" t="n">
        <v>406</v>
      </c>
      <c r="B412" s="334"/>
      <c r="C412" s="335"/>
      <c r="D412" s="380" t="str">
        <f aca="false">IF(C412&lt;&gt;"",VLOOKUP(C412,c仕訳登録,8,0),"")</f>
        <v/>
      </c>
      <c r="E412" s="337"/>
      <c r="F412" s="371" t="str">
        <f aca="false">IF(D412&lt;&gt;"",VALUE(MID(VLOOKUP(VALUE(MID(D412,1,3)),c仕訳登録,4,0),1,3)),"")</f>
        <v/>
      </c>
      <c r="G412" s="339" t="str">
        <f aca="false">IF(F412&lt;&gt;"",VLOOKUP(F412,a科目登録,11,0),"")</f>
        <v/>
      </c>
      <c r="H412" s="340"/>
      <c r="I412" s="341" t="str">
        <f aca="false">IF(D412&lt;&gt;"",VALUE(MID(VLOOKUP(VALUE(MID(D412,1,3)),c仕訳登録,6,0),1,3)),"")</f>
        <v/>
      </c>
      <c r="J412" s="342" t="str">
        <f aca="false">IF(I412&lt;&gt;"",VLOOKUP(I412,a科目登録,11,0),"")</f>
        <v/>
      </c>
      <c r="K412" s="343" t="str">
        <f aca="false">IF(J412="","",H412)</f>
        <v/>
      </c>
      <c r="L412" s="365"/>
      <c r="M412" s="345" t="str">
        <f aca="false">IF($M$3="","",IF($M$3=G412,IF($M$4="借方残",H412,H412*-1),IF($M$3=J412,IF($M$4="借方残",K412*-1,K412),0))+M411)</f>
        <v/>
      </c>
      <c r="O412" s="346" t="n">
        <f aca="false">IF(G412=$O$3,1,IF(J412=$O$3,1,""))</f>
        <v>1</v>
      </c>
      <c r="P412" s="347" t="n">
        <f aca="false">IF(O412=1,COUNTIF($O$7:O412,"=1"),"")</f>
        <v>405</v>
      </c>
      <c r="Q412" s="346" t="str">
        <f aca="false">IF(G412=$O$3,"借",IF(J412=$O$3,"貸",""))</f>
        <v>借</v>
      </c>
    </row>
    <row r="413" customFormat="false" ht="13.2" hidden="false" customHeight="false" outlineLevel="0" collapsed="false">
      <c r="A413" s="333" t="n">
        <v>407</v>
      </c>
      <c r="B413" s="334"/>
      <c r="C413" s="335"/>
      <c r="D413" s="380" t="str">
        <f aca="false">IF(C413&lt;&gt;"",VLOOKUP(C413,c仕訳登録,8,0),"")</f>
        <v/>
      </c>
      <c r="E413" s="337"/>
      <c r="F413" s="371" t="str">
        <f aca="false">IF(D413&lt;&gt;"",VALUE(MID(VLOOKUP(VALUE(MID(D413,1,3)),c仕訳登録,4,0),1,3)),"")</f>
        <v/>
      </c>
      <c r="G413" s="339" t="str">
        <f aca="false">IF(F413&lt;&gt;"",VLOOKUP(F413,a科目登録,11,0),"")</f>
        <v/>
      </c>
      <c r="H413" s="340"/>
      <c r="I413" s="341" t="str">
        <f aca="false">IF(D413&lt;&gt;"",VALUE(MID(VLOOKUP(VALUE(MID(D413,1,3)),c仕訳登録,6,0),1,3)),"")</f>
        <v/>
      </c>
      <c r="J413" s="342" t="str">
        <f aca="false">IF(I413&lt;&gt;"",VLOOKUP(I413,a科目登録,11,0),"")</f>
        <v/>
      </c>
      <c r="K413" s="343" t="str">
        <f aca="false">IF(J413="","",H413)</f>
        <v/>
      </c>
      <c r="L413" s="365"/>
      <c r="M413" s="345" t="str">
        <f aca="false">IF($M$3="","",IF($M$3=G413,IF($M$4="借方残",H413,H413*-1),IF($M$3=J413,IF($M$4="借方残",K413*-1,K413),0))+M412)</f>
        <v/>
      </c>
      <c r="O413" s="346" t="n">
        <f aca="false">IF(G413=$O$3,1,IF(J413=$O$3,1,""))</f>
        <v>1</v>
      </c>
      <c r="P413" s="347" t="n">
        <f aca="false">IF(O413=1,COUNTIF($O$7:O413,"=1"),"")</f>
        <v>406</v>
      </c>
      <c r="Q413" s="346" t="str">
        <f aca="false">IF(G413=$O$3,"借",IF(J413=$O$3,"貸",""))</f>
        <v>借</v>
      </c>
    </row>
    <row r="414" customFormat="false" ht="13.2" hidden="false" customHeight="false" outlineLevel="0" collapsed="false">
      <c r="A414" s="333" t="n">
        <v>408</v>
      </c>
      <c r="B414" s="334"/>
      <c r="C414" s="335"/>
      <c r="D414" s="380" t="str">
        <f aca="false">IF(C414&lt;&gt;"",VLOOKUP(C414,c仕訳登録,8,0),"")</f>
        <v/>
      </c>
      <c r="E414" s="337"/>
      <c r="F414" s="371" t="str">
        <f aca="false">IF(D414&lt;&gt;"",VALUE(MID(VLOOKUP(VALUE(MID(D414,1,3)),c仕訳登録,4,0),1,3)),"")</f>
        <v/>
      </c>
      <c r="G414" s="339" t="str">
        <f aca="false">IF(F414&lt;&gt;"",VLOOKUP(F414,a科目登録,11,0),"")</f>
        <v/>
      </c>
      <c r="H414" s="340"/>
      <c r="I414" s="341" t="str">
        <f aca="false">IF(D414&lt;&gt;"",VALUE(MID(VLOOKUP(VALUE(MID(D414,1,3)),c仕訳登録,6,0),1,3)),"")</f>
        <v/>
      </c>
      <c r="J414" s="342" t="str">
        <f aca="false">IF(I414&lt;&gt;"",VLOOKUP(I414,a科目登録,11,0),"")</f>
        <v/>
      </c>
      <c r="K414" s="343" t="str">
        <f aca="false">IF(J414="","",H414)</f>
        <v/>
      </c>
      <c r="L414" s="365"/>
      <c r="M414" s="345" t="str">
        <f aca="false">IF($M$3="","",IF($M$3=G414,IF($M$4="借方残",H414,H414*-1),IF($M$3=J414,IF($M$4="借方残",K414*-1,K414),0))+M413)</f>
        <v/>
      </c>
      <c r="O414" s="346" t="n">
        <f aca="false">IF(G414=$O$3,1,IF(J414=$O$3,1,""))</f>
        <v>1</v>
      </c>
      <c r="P414" s="347" t="n">
        <f aca="false">IF(O414=1,COUNTIF($O$7:O414,"=1"),"")</f>
        <v>407</v>
      </c>
      <c r="Q414" s="346" t="str">
        <f aca="false">IF(G414=$O$3,"借",IF(J414=$O$3,"貸",""))</f>
        <v>借</v>
      </c>
    </row>
    <row r="415" customFormat="false" ht="13.2" hidden="false" customHeight="false" outlineLevel="0" collapsed="false">
      <c r="A415" s="333" t="n">
        <v>409</v>
      </c>
      <c r="B415" s="334"/>
      <c r="C415" s="335"/>
      <c r="D415" s="380" t="str">
        <f aca="false">IF(C415&lt;&gt;"",VLOOKUP(C415,c仕訳登録,8,0),"")</f>
        <v/>
      </c>
      <c r="E415" s="337"/>
      <c r="F415" s="371" t="str">
        <f aca="false">IF(D415&lt;&gt;"",VALUE(MID(VLOOKUP(VALUE(MID(D415,1,3)),c仕訳登録,4,0),1,3)),"")</f>
        <v/>
      </c>
      <c r="G415" s="339" t="str">
        <f aca="false">IF(F415&lt;&gt;"",VLOOKUP(F415,a科目登録,11,0),"")</f>
        <v/>
      </c>
      <c r="H415" s="340"/>
      <c r="I415" s="341" t="str">
        <f aca="false">IF(D415&lt;&gt;"",VALUE(MID(VLOOKUP(VALUE(MID(D415,1,3)),c仕訳登録,6,0),1,3)),"")</f>
        <v/>
      </c>
      <c r="J415" s="342" t="str">
        <f aca="false">IF(I415&lt;&gt;"",VLOOKUP(I415,a科目登録,11,0),"")</f>
        <v/>
      </c>
      <c r="K415" s="343" t="str">
        <f aca="false">IF(J415="","",H415)</f>
        <v/>
      </c>
      <c r="L415" s="365"/>
      <c r="M415" s="345" t="str">
        <f aca="false">IF($M$3="","",IF($M$3=G415,IF($M$4="借方残",H415,H415*-1),IF($M$3=J415,IF($M$4="借方残",K415*-1,K415),0))+M414)</f>
        <v/>
      </c>
      <c r="O415" s="346" t="n">
        <f aca="false">IF(G415=$O$3,1,IF(J415=$O$3,1,""))</f>
        <v>1</v>
      </c>
      <c r="P415" s="347" t="n">
        <f aca="false">IF(O415=1,COUNTIF($O$7:O415,"=1"),"")</f>
        <v>408</v>
      </c>
      <c r="Q415" s="346" t="str">
        <f aca="false">IF(G415=$O$3,"借",IF(J415=$O$3,"貸",""))</f>
        <v>借</v>
      </c>
    </row>
    <row r="416" customFormat="false" ht="13.2" hidden="false" customHeight="false" outlineLevel="0" collapsed="false">
      <c r="A416" s="333" t="n">
        <v>410</v>
      </c>
      <c r="B416" s="334"/>
      <c r="C416" s="335"/>
      <c r="D416" s="380" t="str">
        <f aca="false">IF(C416&lt;&gt;"",VLOOKUP(C416,c仕訳登録,8,0),"")</f>
        <v/>
      </c>
      <c r="E416" s="337"/>
      <c r="F416" s="371" t="str">
        <f aca="false">IF(D416&lt;&gt;"",VALUE(MID(VLOOKUP(VALUE(MID(D416,1,3)),c仕訳登録,4,0),1,3)),"")</f>
        <v/>
      </c>
      <c r="G416" s="339" t="str">
        <f aca="false">IF(F416&lt;&gt;"",VLOOKUP(F416,a科目登録,11,0),"")</f>
        <v/>
      </c>
      <c r="H416" s="340"/>
      <c r="I416" s="341" t="str">
        <f aca="false">IF(D416&lt;&gt;"",VALUE(MID(VLOOKUP(VALUE(MID(D416,1,3)),c仕訳登録,6,0),1,3)),"")</f>
        <v/>
      </c>
      <c r="J416" s="342" t="str">
        <f aca="false">IF(I416&lt;&gt;"",VLOOKUP(I416,a科目登録,11,0),"")</f>
        <v/>
      </c>
      <c r="K416" s="343" t="str">
        <f aca="false">IF(J416="","",H416)</f>
        <v/>
      </c>
      <c r="L416" s="365"/>
      <c r="M416" s="345" t="str">
        <f aca="false">IF($M$3="","",IF($M$3=G416,IF($M$4="借方残",H416,H416*-1),IF($M$3=J416,IF($M$4="借方残",K416*-1,K416),0))+M415)</f>
        <v/>
      </c>
      <c r="O416" s="346" t="n">
        <f aca="false">IF(G416=$O$3,1,IF(J416=$O$3,1,""))</f>
        <v>1</v>
      </c>
      <c r="P416" s="347" t="n">
        <f aca="false">IF(O416=1,COUNTIF($O$7:O416,"=1"),"")</f>
        <v>409</v>
      </c>
      <c r="Q416" s="346" t="str">
        <f aca="false">IF(G416=$O$3,"借",IF(J416=$O$3,"貸",""))</f>
        <v>借</v>
      </c>
    </row>
    <row r="417" customFormat="false" ht="13.2" hidden="false" customHeight="false" outlineLevel="0" collapsed="false">
      <c r="A417" s="333" t="n">
        <v>411</v>
      </c>
      <c r="B417" s="334"/>
      <c r="C417" s="335"/>
      <c r="D417" s="380" t="str">
        <f aca="false">IF(C417&lt;&gt;"",VLOOKUP(C417,c仕訳登録,8,0),"")</f>
        <v/>
      </c>
      <c r="E417" s="337"/>
      <c r="F417" s="371" t="str">
        <f aca="false">IF(D417&lt;&gt;"",VALUE(MID(VLOOKUP(VALUE(MID(D417,1,3)),c仕訳登録,4,0),1,3)),"")</f>
        <v/>
      </c>
      <c r="G417" s="339" t="str">
        <f aca="false">IF(F417&lt;&gt;"",VLOOKUP(F417,a科目登録,11,0),"")</f>
        <v/>
      </c>
      <c r="H417" s="340"/>
      <c r="I417" s="341" t="str">
        <f aca="false">IF(D417&lt;&gt;"",VALUE(MID(VLOOKUP(VALUE(MID(D417,1,3)),c仕訳登録,6,0),1,3)),"")</f>
        <v/>
      </c>
      <c r="J417" s="342" t="str">
        <f aca="false">IF(I417&lt;&gt;"",VLOOKUP(I417,a科目登録,11,0),"")</f>
        <v/>
      </c>
      <c r="K417" s="343" t="str">
        <f aca="false">IF(J417="","",H417)</f>
        <v/>
      </c>
      <c r="L417" s="365"/>
      <c r="M417" s="345" t="str">
        <f aca="false">IF($M$3="","",IF($M$3=G417,IF($M$4="借方残",H417,H417*-1),IF($M$3=J417,IF($M$4="借方残",K417*-1,K417),0))+M416)</f>
        <v/>
      </c>
      <c r="O417" s="346" t="n">
        <f aca="false">IF(G417=$O$3,1,IF(J417=$O$3,1,""))</f>
        <v>1</v>
      </c>
      <c r="P417" s="347" t="n">
        <f aca="false">IF(O417=1,COUNTIF($O$7:O417,"=1"),"")</f>
        <v>410</v>
      </c>
      <c r="Q417" s="346" t="str">
        <f aca="false">IF(G417=$O$3,"借",IF(J417=$O$3,"貸",""))</f>
        <v>借</v>
      </c>
    </row>
    <row r="418" customFormat="false" ht="13.2" hidden="false" customHeight="false" outlineLevel="0" collapsed="false">
      <c r="A418" s="333" t="n">
        <v>412</v>
      </c>
      <c r="B418" s="334"/>
      <c r="C418" s="335"/>
      <c r="D418" s="380" t="str">
        <f aca="false">IF(C418&lt;&gt;"",VLOOKUP(C418,c仕訳登録,8,0),"")</f>
        <v/>
      </c>
      <c r="E418" s="337"/>
      <c r="F418" s="371" t="str">
        <f aca="false">IF(D418&lt;&gt;"",VALUE(MID(VLOOKUP(VALUE(MID(D418,1,3)),c仕訳登録,4,0),1,3)),"")</f>
        <v/>
      </c>
      <c r="G418" s="339" t="str">
        <f aca="false">IF(F418&lt;&gt;"",VLOOKUP(F418,a科目登録,11,0),"")</f>
        <v/>
      </c>
      <c r="H418" s="340"/>
      <c r="I418" s="341" t="str">
        <f aca="false">IF(D418&lt;&gt;"",VALUE(MID(VLOOKUP(VALUE(MID(D418,1,3)),c仕訳登録,6,0),1,3)),"")</f>
        <v/>
      </c>
      <c r="J418" s="342" t="str">
        <f aca="false">IF(I418&lt;&gt;"",VLOOKUP(I418,a科目登録,11,0),"")</f>
        <v/>
      </c>
      <c r="K418" s="343" t="str">
        <f aca="false">IF(J418="","",H418)</f>
        <v/>
      </c>
      <c r="L418" s="365"/>
      <c r="M418" s="345" t="str">
        <f aca="false">IF($M$3="","",IF($M$3=G418,IF($M$4="借方残",H418,H418*-1),IF($M$3=J418,IF($M$4="借方残",K418*-1,K418),0))+M417)</f>
        <v/>
      </c>
      <c r="O418" s="346" t="n">
        <f aca="false">IF(G418=$O$3,1,IF(J418=$O$3,1,""))</f>
        <v>1</v>
      </c>
      <c r="P418" s="347" t="n">
        <f aca="false">IF(O418=1,COUNTIF($O$7:O418,"=1"),"")</f>
        <v>411</v>
      </c>
      <c r="Q418" s="346" t="str">
        <f aca="false">IF(G418=$O$3,"借",IF(J418=$O$3,"貸",""))</f>
        <v>借</v>
      </c>
    </row>
    <row r="419" customFormat="false" ht="13.2" hidden="false" customHeight="false" outlineLevel="0" collapsed="false">
      <c r="A419" s="333" t="n">
        <v>413</v>
      </c>
      <c r="B419" s="334"/>
      <c r="C419" s="335"/>
      <c r="D419" s="380" t="str">
        <f aca="false">IF(C419&lt;&gt;"",VLOOKUP(C419,c仕訳登録,8,0),"")</f>
        <v/>
      </c>
      <c r="E419" s="337"/>
      <c r="F419" s="371" t="str">
        <f aca="false">IF(D419&lt;&gt;"",VALUE(MID(VLOOKUP(VALUE(MID(D419,1,3)),c仕訳登録,4,0),1,3)),"")</f>
        <v/>
      </c>
      <c r="G419" s="339" t="str">
        <f aca="false">IF(F419&lt;&gt;"",VLOOKUP(F419,a科目登録,11,0),"")</f>
        <v/>
      </c>
      <c r="H419" s="340"/>
      <c r="I419" s="341" t="str">
        <f aca="false">IF(D419&lt;&gt;"",VALUE(MID(VLOOKUP(VALUE(MID(D419,1,3)),c仕訳登録,6,0),1,3)),"")</f>
        <v/>
      </c>
      <c r="J419" s="342" t="str">
        <f aca="false">IF(I419&lt;&gt;"",VLOOKUP(I419,a科目登録,11,0),"")</f>
        <v/>
      </c>
      <c r="K419" s="343" t="str">
        <f aca="false">IF(J419="","",H419)</f>
        <v/>
      </c>
      <c r="L419" s="365"/>
      <c r="M419" s="345" t="str">
        <f aca="false">IF($M$3="","",IF($M$3=G419,IF($M$4="借方残",H419,H419*-1),IF($M$3=J419,IF($M$4="借方残",K419*-1,K419),0))+M418)</f>
        <v/>
      </c>
      <c r="O419" s="346" t="n">
        <f aca="false">IF(G419=$O$3,1,IF(J419=$O$3,1,""))</f>
        <v>1</v>
      </c>
      <c r="P419" s="347" t="n">
        <f aca="false">IF(O419=1,COUNTIF($O$7:O419,"=1"),"")</f>
        <v>412</v>
      </c>
      <c r="Q419" s="346" t="str">
        <f aca="false">IF(G419=$O$3,"借",IF(J419=$O$3,"貸",""))</f>
        <v>借</v>
      </c>
    </row>
    <row r="420" customFormat="false" ht="13.2" hidden="false" customHeight="false" outlineLevel="0" collapsed="false">
      <c r="A420" s="333" t="n">
        <v>414</v>
      </c>
      <c r="B420" s="334"/>
      <c r="C420" s="335"/>
      <c r="D420" s="380" t="str">
        <f aca="false">IF(C420&lt;&gt;"",VLOOKUP(C420,c仕訳登録,8,0),"")</f>
        <v/>
      </c>
      <c r="E420" s="337"/>
      <c r="F420" s="371" t="str">
        <f aca="false">IF(D420&lt;&gt;"",VALUE(MID(VLOOKUP(VALUE(MID(D420,1,3)),c仕訳登録,4,0),1,3)),"")</f>
        <v/>
      </c>
      <c r="G420" s="339" t="str">
        <f aca="false">IF(F420&lt;&gt;"",VLOOKUP(F420,a科目登録,11,0),"")</f>
        <v/>
      </c>
      <c r="H420" s="340"/>
      <c r="I420" s="341" t="str">
        <f aca="false">IF(D420&lt;&gt;"",VALUE(MID(VLOOKUP(VALUE(MID(D420,1,3)),c仕訳登録,6,0),1,3)),"")</f>
        <v/>
      </c>
      <c r="J420" s="342" t="str">
        <f aca="false">IF(I420&lt;&gt;"",VLOOKUP(I420,a科目登録,11,0),"")</f>
        <v/>
      </c>
      <c r="K420" s="343" t="str">
        <f aca="false">IF(J420="","",H420)</f>
        <v/>
      </c>
      <c r="L420" s="365"/>
      <c r="M420" s="345" t="str">
        <f aca="false">IF($M$3="","",IF($M$3=G420,IF($M$4="借方残",H420,H420*-1),IF($M$3=J420,IF($M$4="借方残",K420*-1,K420),0))+M419)</f>
        <v/>
      </c>
      <c r="O420" s="346" t="n">
        <f aca="false">IF(G420=$O$3,1,IF(J420=$O$3,1,""))</f>
        <v>1</v>
      </c>
      <c r="P420" s="347" t="n">
        <f aca="false">IF(O420=1,COUNTIF($O$7:O420,"=1"),"")</f>
        <v>413</v>
      </c>
      <c r="Q420" s="346" t="str">
        <f aca="false">IF(G420=$O$3,"借",IF(J420=$O$3,"貸",""))</f>
        <v>借</v>
      </c>
    </row>
    <row r="421" customFormat="false" ht="13.2" hidden="false" customHeight="false" outlineLevel="0" collapsed="false">
      <c r="A421" s="333" t="n">
        <v>415</v>
      </c>
      <c r="B421" s="334"/>
      <c r="C421" s="335"/>
      <c r="D421" s="380" t="str">
        <f aca="false">IF(C421&lt;&gt;"",VLOOKUP(C421,c仕訳登録,8,0),"")</f>
        <v/>
      </c>
      <c r="E421" s="337"/>
      <c r="F421" s="371" t="str">
        <f aca="false">IF(D421&lt;&gt;"",VALUE(MID(VLOOKUP(VALUE(MID(D421,1,3)),c仕訳登録,4,0),1,3)),"")</f>
        <v/>
      </c>
      <c r="G421" s="339" t="str">
        <f aca="false">IF(F421&lt;&gt;"",VLOOKUP(F421,a科目登録,11,0),"")</f>
        <v/>
      </c>
      <c r="H421" s="340"/>
      <c r="I421" s="341" t="str">
        <f aca="false">IF(D421&lt;&gt;"",VALUE(MID(VLOOKUP(VALUE(MID(D421,1,3)),c仕訳登録,6,0),1,3)),"")</f>
        <v/>
      </c>
      <c r="J421" s="342" t="str">
        <f aca="false">IF(I421&lt;&gt;"",VLOOKUP(I421,a科目登録,11,0),"")</f>
        <v/>
      </c>
      <c r="K421" s="343" t="str">
        <f aca="false">IF(J421="","",H421)</f>
        <v/>
      </c>
      <c r="L421" s="365"/>
      <c r="M421" s="345" t="str">
        <f aca="false">IF($M$3="","",IF($M$3=G421,IF($M$4="借方残",H421,H421*-1),IF($M$3=J421,IF($M$4="借方残",K421*-1,K421),0))+M420)</f>
        <v/>
      </c>
      <c r="O421" s="346" t="n">
        <f aca="false">IF(G421=$O$3,1,IF(J421=$O$3,1,""))</f>
        <v>1</v>
      </c>
      <c r="P421" s="347" t="n">
        <f aca="false">IF(O421=1,COUNTIF($O$7:O421,"=1"),"")</f>
        <v>414</v>
      </c>
      <c r="Q421" s="346" t="str">
        <f aca="false">IF(G421=$O$3,"借",IF(J421=$O$3,"貸",""))</f>
        <v>借</v>
      </c>
    </row>
    <row r="422" customFormat="false" ht="13.2" hidden="false" customHeight="false" outlineLevel="0" collapsed="false">
      <c r="A422" s="333" t="n">
        <v>416</v>
      </c>
      <c r="B422" s="334"/>
      <c r="C422" s="335"/>
      <c r="D422" s="380" t="str">
        <f aca="false">IF(C422&lt;&gt;"",VLOOKUP(C422,c仕訳登録,8,0),"")</f>
        <v/>
      </c>
      <c r="E422" s="337"/>
      <c r="F422" s="371" t="str">
        <f aca="false">IF(D422&lt;&gt;"",VALUE(MID(VLOOKUP(VALUE(MID(D422,1,3)),c仕訳登録,4,0),1,3)),"")</f>
        <v/>
      </c>
      <c r="G422" s="339" t="str">
        <f aca="false">IF(F422&lt;&gt;"",VLOOKUP(F422,a科目登録,11,0),"")</f>
        <v/>
      </c>
      <c r="H422" s="340"/>
      <c r="I422" s="341" t="str">
        <f aca="false">IF(D422&lt;&gt;"",VALUE(MID(VLOOKUP(VALUE(MID(D422,1,3)),c仕訳登録,6,0),1,3)),"")</f>
        <v/>
      </c>
      <c r="J422" s="342" t="str">
        <f aca="false">IF(I422&lt;&gt;"",VLOOKUP(I422,a科目登録,11,0),"")</f>
        <v/>
      </c>
      <c r="K422" s="343" t="str">
        <f aca="false">IF(J422="","",H422)</f>
        <v/>
      </c>
      <c r="L422" s="365"/>
      <c r="M422" s="345" t="str">
        <f aca="false">IF($M$3="","",IF($M$3=G422,IF($M$4="借方残",H422,H422*-1),IF($M$3=J422,IF($M$4="借方残",K422*-1,K422),0))+M421)</f>
        <v/>
      </c>
      <c r="O422" s="346" t="n">
        <f aca="false">IF(G422=$O$3,1,IF(J422=$O$3,1,""))</f>
        <v>1</v>
      </c>
      <c r="P422" s="347" t="n">
        <f aca="false">IF(O422=1,COUNTIF($O$7:O422,"=1"),"")</f>
        <v>415</v>
      </c>
      <c r="Q422" s="346" t="str">
        <f aca="false">IF(G422=$O$3,"借",IF(J422=$O$3,"貸",""))</f>
        <v>借</v>
      </c>
    </row>
    <row r="423" customFormat="false" ht="13.2" hidden="false" customHeight="false" outlineLevel="0" collapsed="false">
      <c r="A423" s="333" t="n">
        <v>417</v>
      </c>
      <c r="B423" s="334"/>
      <c r="C423" s="335"/>
      <c r="D423" s="380" t="str">
        <f aca="false">IF(C423&lt;&gt;"",VLOOKUP(C423,c仕訳登録,8,0),"")</f>
        <v/>
      </c>
      <c r="E423" s="337"/>
      <c r="F423" s="371" t="str">
        <f aca="false">IF(D423&lt;&gt;"",VALUE(MID(VLOOKUP(VALUE(MID(D423,1,3)),c仕訳登録,4,0),1,3)),"")</f>
        <v/>
      </c>
      <c r="G423" s="339" t="str">
        <f aca="false">IF(F423&lt;&gt;"",VLOOKUP(F423,a科目登録,11,0),"")</f>
        <v/>
      </c>
      <c r="H423" s="340"/>
      <c r="I423" s="341" t="str">
        <f aca="false">IF(D423&lt;&gt;"",VALUE(MID(VLOOKUP(VALUE(MID(D423,1,3)),c仕訳登録,6,0),1,3)),"")</f>
        <v/>
      </c>
      <c r="J423" s="342" t="str">
        <f aca="false">IF(I423&lt;&gt;"",VLOOKUP(I423,a科目登録,11,0),"")</f>
        <v/>
      </c>
      <c r="K423" s="343" t="str">
        <f aca="false">IF(J423="","",H423)</f>
        <v/>
      </c>
      <c r="L423" s="365"/>
      <c r="M423" s="345" t="str">
        <f aca="false">IF($M$3="","",IF($M$3=G423,IF($M$4="借方残",H423,H423*-1),IF($M$3=J423,IF($M$4="借方残",K423*-1,K423),0))+M422)</f>
        <v/>
      </c>
      <c r="O423" s="346" t="n">
        <f aca="false">IF(G423=$O$3,1,IF(J423=$O$3,1,""))</f>
        <v>1</v>
      </c>
      <c r="P423" s="347" t="n">
        <f aca="false">IF(O423=1,COUNTIF($O$7:O423,"=1"),"")</f>
        <v>416</v>
      </c>
      <c r="Q423" s="346" t="str">
        <f aca="false">IF(G423=$O$3,"借",IF(J423=$O$3,"貸",""))</f>
        <v>借</v>
      </c>
    </row>
    <row r="424" customFormat="false" ht="13.2" hidden="false" customHeight="false" outlineLevel="0" collapsed="false">
      <c r="A424" s="333" t="n">
        <v>418</v>
      </c>
      <c r="B424" s="334"/>
      <c r="C424" s="335"/>
      <c r="D424" s="380" t="str">
        <f aca="false">IF(C424&lt;&gt;"",VLOOKUP(C424,c仕訳登録,8,0),"")</f>
        <v/>
      </c>
      <c r="E424" s="337"/>
      <c r="F424" s="371" t="str">
        <f aca="false">IF(D424&lt;&gt;"",VALUE(MID(VLOOKUP(VALUE(MID(D424,1,3)),c仕訳登録,4,0),1,3)),"")</f>
        <v/>
      </c>
      <c r="G424" s="339" t="str">
        <f aca="false">IF(F424&lt;&gt;"",VLOOKUP(F424,a科目登録,11,0),"")</f>
        <v/>
      </c>
      <c r="H424" s="340"/>
      <c r="I424" s="341" t="str">
        <f aca="false">IF(D424&lt;&gt;"",VALUE(MID(VLOOKUP(VALUE(MID(D424,1,3)),c仕訳登録,6,0),1,3)),"")</f>
        <v/>
      </c>
      <c r="J424" s="342" t="str">
        <f aca="false">IF(I424&lt;&gt;"",VLOOKUP(I424,a科目登録,11,0),"")</f>
        <v/>
      </c>
      <c r="K424" s="343" t="str">
        <f aca="false">IF(J424="","",H424)</f>
        <v/>
      </c>
      <c r="L424" s="365"/>
      <c r="M424" s="345" t="str">
        <f aca="false">IF($M$3="","",IF($M$3=G424,IF($M$4="借方残",H424,H424*-1),IF($M$3=J424,IF($M$4="借方残",K424*-1,K424),0))+M423)</f>
        <v/>
      </c>
      <c r="O424" s="346" t="n">
        <f aca="false">IF(G424=$O$3,1,IF(J424=$O$3,1,""))</f>
        <v>1</v>
      </c>
      <c r="P424" s="347" t="n">
        <f aca="false">IF(O424=1,COUNTIF($O$7:O424,"=1"),"")</f>
        <v>417</v>
      </c>
      <c r="Q424" s="346" t="str">
        <f aca="false">IF(G424=$O$3,"借",IF(J424=$O$3,"貸",""))</f>
        <v>借</v>
      </c>
    </row>
    <row r="425" customFormat="false" ht="13.2" hidden="false" customHeight="false" outlineLevel="0" collapsed="false">
      <c r="A425" s="333" t="n">
        <v>419</v>
      </c>
      <c r="B425" s="334"/>
      <c r="C425" s="335"/>
      <c r="D425" s="380" t="str">
        <f aca="false">IF(C425&lt;&gt;"",VLOOKUP(C425,c仕訳登録,8,0),"")</f>
        <v/>
      </c>
      <c r="E425" s="337"/>
      <c r="F425" s="371" t="str">
        <f aca="false">IF(D425&lt;&gt;"",VALUE(MID(VLOOKUP(VALUE(MID(D425,1,3)),c仕訳登録,4,0),1,3)),"")</f>
        <v/>
      </c>
      <c r="G425" s="339" t="str">
        <f aca="false">IF(F425&lt;&gt;"",VLOOKUP(F425,a科目登録,11,0),"")</f>
        <v/>
      </c>
      <c r="H425" s="340"/>
      <c r="I425" s="341" t="str">
        <f aca="false">IF(D425&lt;&gt;"",VALUE(MID(VLOOKUP(VALUE(MID(D425,1,3)),c仕訳登録,6,0),1,3)),"")</f>
        <v/>
      </c>
      <c r="J425" s="342" t="str">
        <f aca="false">IF(I425&lt;&gt;"",VLOOKUP(I425,a科目登録,11,0),"")</f>
        <v/>
      </c>
      <c r="K425" s="343" t="str">
        <f aca="false">IF(J425="","",H425)</f>
        <v/>
      </c>
      <c r="L425" s="365"/>
      <c r="M425" s="345" t="str">
        <f aca="false">IF($M$3="","",IF($M$3=G425,IF($M$4="借方残",H425,H425*-1),IF($M$3=J425,IF($M$4="借方残",K425*-1,K425),0))+M424)</f>
        <v/>
      </c>
      <c r="O425" s="346" t="n">
        <f aca="false">IF(G425=$O$3,1,IF(J425=$O$3,1,""))</f>
        <v>1</v>
      </c>
      <c r="P425" s="347" t="n">
        <f aca="false">IF(O425=1,COUNTIF($O$7:O425,"=1"),"")</f>
        <v>418</v>
      </c>
      <c r="Q425" s="346" t="str">
        <f aca="false">IF(G425=$O$3,"借",IF(J425=$O$3,"貸",""))</f>
        <v>借</v>
      </c>
    </row>
    <row r="426" customFormat="false" ht="13.2" hidden="false" customHeight="false" outlineLevel="0" collapsed="false">
      <c r="A426" s="333" t="n">
        <v>420</v>
      </c>
      <c r="B426" s="334"/>
      <c r="C426" s="335"/>
      <c r="D426" s="380" t="str">
        <f aca="false">IF(C426&lt;&gt;"",VLOOKUP(C426,c仕訳登録,8,0),"")</f>
        <v/>
      </c>
      <c r="E426" s="337"/>
      <c r="F426" s="371" t="str">
        <f aca="false">IF(D426&lt;&gt;"",VALUE(MID(VLOOKUP(VALUE(MID(D426,1,3)),c仕訳登録,4,0),1,3)),"")</f>
        <v/>
      </c>
      <c r="G426" s="339" t="str">
        <f aca="false">IF(F426&lt;&gt;"",VLOOKUP(F426,a科目登録,11,0),"")</f>
        <v/>
      </c>
      <c r="H426" s="340"/>
      <c r="I426" s="341" t="str">
        <f aca="false">IF(D426&lt;&gt;"",VALUE(MID(VLOOKUP(VALUE(MID(D426,1,3)),c仕訳登録,6,0),1,3)),"")</f>
        <v/>
      </c>
      <c r="J426" s="342" t="str">
        <f aca="false">IF(I426&lt;&gt;"",VLOOKUP(I426,a科目登録,11,0),"")</f>
        <v/>
      </c>
      <c r="K426" s="343" t="str">
        <f aca="false">IF(J426="","",H426)</f>
        <v/>
      </c>
      <c r="L426" s="365"/>
      <c r="M426" s="345" t="str">
        <f aca="false">IF($M$3="","",IF($M$3=G426,IF($M$4="借方残",H426,H426*-1),IF($M$3=J426,IF($M$4="借方残",K426*-1,K426),0))+M425)</f>
        <v/>
      </c>
      <c r="O426" s="346" t="n">
        <f aca="false">IF(G426=$O$3,1,IF(J426=$O$3,1,""))</f>
        <v>1</v>
      </c>
      <c r="P426" s="347" t="n">
        <f aca="false">IF(O426=1,COUNTIF($O$7:O426,"=1"),"")</f>
        <v>419</v>
      </c>
      <c r="Q426" s="346" t="str">
        <f aca="false">IF(G426=$O$3,"借",IF(J426=$O$3,"貸",""))</f>
        <v>借</v>
      </c>
    </row>
    <row r="427" customFormat="false" ht="13.2" hidden="false" customHeight="false" outlineLevel="0" collapsed="false">
      <c r="A427" s="333" t="n">
        <v>421</v>
      </c>
      <c r="B427" s="334"/>
      <c r="C427" s="335"/>
      <c r="D427" s="380" t="str">
        <f aca="false">IF(C427&lt;&gt;"",VLOOKUP(C427,c仕訳登録,8,0),"")</f>
        <v/>
      </c>
      <c r="E427" s="337"/>
      <c r="F427" s="371" t="str">
        <f aca="false">IF(D427&lt;&gt;"",VALUE(MID(VLOOKUP(VALUE(MID(D427,1,3)),c仕訳登録,4,0),1,3)),"")</f>
        <v/>
      </c>
      <c r="G427" s="339" t="str">
        <f aca="false">IF(F427&lt;&gt;"",VLOOKUP(F427,a科目登録,11,0),"")</f>
        <v/>
      </c>
      <c r="H427" s="340"/>
      <c r="I427" s="341" t="str">
        <f aca="false">IF(D427&lt;&gt;"",VALUE(MID(VLOOKUP(VALUE(MID(D427,1,3)),c仕訳登録,6,0),1,3)),"")</f>
        <v/>
      </c>
      <c r="J427" s="342" t="str">
        <f aca="false">IF(I427&lt;&gt;"",VLOOKUP(I427,a科目登録,11,0),"")</f>
        <v/>
      </c>
      <c r="K427" s="343" t="str">
        <f aca="false">IF(J427="","",H427)</f>
        <v/>
      </c>
      <c r="L427" s="365"/>
      <c r="M427" s="345" t="str">
        <f aca="false">IF($M$3="","",IF($M$3=G427,IF($M$4="借方残",H427,H427*-1),IF($M$3=J427,IF($M$4="借方残",K427*-1,K427),0))+M426)</f>
        <v/>
      </c>
      <c r="O427" s="346" t="n">
        <f aca="false">IF(G427=$O$3,1,IF(J427=$O$3,1,""))</f>
        <v>1</v>
      </c>
      <c r="P427" s="347" t="n">
        <f aca="false">IF(O427=1,COUNTIF($O$7:O427,"=1"),"")</f>
        <v>420</v>
      </c>
      <c r="Q427" s="346" t="str">
        <f aca="false">IF(G427=$O$3,"借",IF(J427=$O$3,"貸",""))</f>
        <v>借</v>
      </c>
    </row>
    <row r="428" customFormat="false" ht="13.2" hidden="false" customHeight="false" outlineLevel="0" collapsed="false">
      <c r="A428" s="333" t="n">
        <v>422</v>
      </c>
      <c r="B428" s="334"/>
      <c r="C428" s="335"/>
      <c r="D428" s="380" t="str">
        <f aca="false">IF(C428&lt;&gt;"",VLOOKUP(C428,c仕訳登録,8,0),"")</f>
        <v/>
      </c>
      <c r="E428" s="337"/>
      <c r="F428" s="371" t="str">
        <f aca="false">IF(D428&lt;&gt;"",VALUE(MID(VLOOKUP(VALUE(MID(D428,1,3)),c仕訳登録,4,0),1,3)),"")</f>
        <v/>
      </c>
      <c r="G428" s="339" t="str">
        <f aca="false">IF(F428&lt;&gt;"",VLOOKUP(F428,a科目登録,11,0),"")</f>
        <v/>
      </c>
      <c r="H428" s="340"/>
      <c r="I428" s="341" t="str">
        <f aca="false">IF(D428&lt;&gt;"",VALUE(MID(VLOOKUP(VALUE(MID(D428,1,3)),c仕訳登録,6,0),1,3)),"")</f>
        <v/>
      </c>
      <c r="J428" s="342" t="str">
        <f aca="false">IF(I428&lt;&gt;"",VLOOKUP(I428,a科目登録,11,0),"")</f>
        <v/>
      </c>
      <c r="K428" s="343" t="str">
        <f aca="false">IF(J428="","",H428)</f>
        <v/>
      </c>
      <c r="L428" s="365"/>
      <c r="M428" s="345" t="str">
        <f aca="false">IF($M$3="","",IF($M$3=G428,IF($M$4="借方残",H428,H428*-1),IF($M$3=J428,IF($M$4="借方残",K428*-1,K428),0))+M427)</f>
        <v/>
      </c>
      <c r="O428" s="346" t="n">
        <f aca="false">IF(G428=$O$3,1,IF(J428=$O$3,1,""))</f>
        <v>1</v>
      </c>
      <c r="P428" s="347" t="n">
        <f aca="false">IF(O428=1,COUNTIF($O$7:O428,"=1"),"")</f>
        <v>421</v>
      </c>
      <c r="Q428" s="346" t="str">
        <f aca="false">IF(G428=$O$3,"借",IF(J428=$O$3,"貸",""))</f>
        <v>借</v>
      </c>
    </row>
    <row r="429" customFormat="false" ht="13.2" hidden="false" customHeight="false" outlineLevel="0" collapsed="false">
      <c r="A429" s="333" t="n">
        <v>423</v>
      </c>
      <c r="B429" s="334"/>
      <c r="C429" s="335"/>
      <c r="D429" s="380" t="str">
        <f aca="false">IF(C429&lt;&gt;"",VLOOKUP(C429,c仕訳登録,8,0),"")</f>
        <v/>
      </c>
      <c r="E429" s="337"/>
      <c r="F429" s="371" t="str">
        <f aca="false">IF(D429&lt;&gt;"",VALUE(MID(VLOOKUP(VALUE(MID(D429,1,3)),c仕訳登録,4,0),1,3)),"")</f>
        <v/>
      </c>
      <c r="G429" s="339" t="str">
        <f aca="false">IF(F429&lt;&gt;"",VLOOKUP(F429,a科目登録,11,0),"")</f>
        <v/>
      </c>
      <c r="H429" s="340"/>
      <c r="I429" s="341" t="str">
        <f aca="false">IF(D429&lt;&gt;"",VALUE(MID(VLOOKUP(VALUE(MID(D429,1,3)),c仕訳登録,6,0),1,3)),"")</f>
        <v/>
      </c>
      <c r="J429" s="342" t="str">
        <f aca="false">IF(I429&lt;&gt;"",VLOOKUP(I429,a科目登録,11,0),"")</f>
        <v/>
      </c>
      <c r="K429" s="343" t="str">
        <f aca="false">IF(J429="","",H429)</f>
        <v/>
      </c>
      <c r="L429" s="365"/>
      <c r="M429" s="345" t="str">
        <f aca="false">IF($M$3="","",IF($M$3=G429,IF($M$4="借方残",H429,H429*-1),IF($M$3=J429,IF($M$4="借方残",K429*-1,K429),0))+M428)</f>
        <v/>
      </c>
      <c r="O429" s="346" t="n">
        <f aca="false">IF(G429=$O$3,1,IF(J429=$O$3,1,""))</f>
        <v>1</v>
      </c>
      <c r="P429" s="347" t="n">
        <f aca="false">IF(O429=1,COUNTIF($O$7:O429,"=1"),"")</f>
        <v>422</v>
      </c>
      <c r="Q429" s="346" t="str">
        <f aca="false">IF(G429=$O$3,"借",IF(J429=$O$3,"貸",""))</f>
        <v>借</v>
      </c>
    </row>
    <row r="430" customFormat="false" ht="13.2" hidden="false" customHeight="false" outlineLevel="0" collapsed="false">
      <c r="A430" s="333" t="n">
        <v>424</v>
      </c>
      <c r="B430" s="334"/>
      <c r="C430" s="335"/>
      <c r="D430" s="380" t="str">
        <f aca="false">IF(C430&lt;&gt;"",VLOOKUP(C430,c仕訳登録,8,0),"")</f>
        <v/>
      </c>
      <c r="E430" s="337"/>
      <c r="F430" s="371" t="str">
        <f aca="false">IF(D430&lt;&gt;"",VALUE(MID(VLOOKUP(VALUE(MID(D430,1,3)),c仕訳登録,4,0),1,3)),"")</f>
        <v/>
      </c>
      <c r="G430" s="339" t="str">
        <f aca="false">IF(F430&lt;&gt;"",VLOOKUP(F430,a科目登録,11,0),"")</f>
        <v/>
      </c>
      <c r="H430" s="340"/>
      <c r="I430" s="341" t="str">
        <f aca="false">IF(D430&lt;&gt;"",VALUE(MID(VLOOKUP(VALUE(MID(D430,1,3)),c仕訳登録,6,0),1,3)),"")</f>
        <v/>
      </c>
      <c r="J430" s="342" t="str">
        <f aca="false">IF(I430&lt;&gt;"",VLOOKUP(I430,a科目登録,11,0),"")</f>
        <v/>
      </c>
      <c r="K430" s="343" t="str">
        <f aca="false">IF(J430="","",H430)</f>
        <v/>
      </c>
      <c r="L430" s="365"/>
      <c r="M430" s="345" t="str">
        <f aca="false">IF($M$3="","",IF($M$3=G430,IF($M$4="借方残",H430,H430*-1),IF($M$3=J430,IF($M$4="借方残",K430*-1,K430),0))+M429)</f>
        <v/>
      </c>
      <c r="O430" s="346" t="n">
        <f aca="false">IF(G430=$O$3,1,IF(J430=$O$3,1,""))</f>
        <v>1</v>
      </c>
      <c r="P430" s="347" t="n">
        <f aca="false">IF(O430=1,COUNTIF($O$7:O430,"=1"),"")</f>
        <v>423</v>
      </c>
      <c r="Q430" s="346" t="str">
        <f aca="false">IF(G430=$O$3,"借",IF(J430=$O$3,"貸",""))</f>
        <v>借</v>
      </c>
    </row>
    <row r="431" customFormat="false" ht="13.2" hidden="false" customHeight="false" outlineLevel="0" collapsed="false">
      <c r="A431" s="333" t="n">
        <v>425</v>
      </c>
      <c r="B431" s="334"/>
      <c r="C431" s="335"/>
      <c r="D431" s="380" t="str">
        <f aca="false">IF(C431&lt;&gt;"",VLOOKUP(C431,c仕訳登録,8,0),"")</f>
        <v/>
      </c>
      <c r="E431" s="337"/>
      <c r="F431" s="371" t="str">
        <f aca="false">IF(D431&lt;&gt;"",VALUE(MID(VLOOKUP(VALUE(MID(D431,1,3)),c仕訳登録,4,0),1,3)),"")</f>
        <v/>
      </c>
      <c r="G431" s="339" t="str">
        <f aca="false">IF(F431&lt;&gt;"",VLOOKUP(F431,a科目登録,11,0),"")</f>
        <v/>
      </c>
      <c r="H431" s="340"/>
      <c r="I431" s="341" t="str">
        <f aca="false">IF(D431&lt;&gt;"",VALUE(MID(VLOOKUP(VALUE(MID(D431,1,3)),c仕訳登録,6,0),1,3)),"")</f>
        <v/>
      </c>
      <c r="J431" s="342" t="str">
        <f aca="false">IF(I431&lt;&gt;"",VLOOKUP(I431,a科目登録,11,0),"")</f>
        <v/>
      </c>
      <c r="K431" s="343" t="str">
        <f aca="false">IF(J431="","",H431)</f>
        <v/>
      </c>
      <c r="L431" s="365"/>
      <c r="M431" s="345" t="str">
        <f aca="false">IF($M$3="","",IF($M$3=G431,IF($M$4="借方残",H431,H431*-1),IF($M$3=J431,IF($M$4="借方残",K431*-1,K431),0))+M430)</f>
        <v/>
      </c>
      <c r="O431" s="346" t="n">
        <f aca="false">IF(G431=$O$3,1,IF(J431=$O$3,1,""))</f>
        <v>1</v>
      </c>
      <c r="P431" s="347" t="n">
        <f aca="false">IF(O431=1,COUNTIF($O$7:O431,"=1"),"")</f>
        <v>424</v>
      </c>
      <c r="Q431" s="346" t="str">
        <f aca="false">IF(G431=$O$3,"借",IF(J431=$O$3,"貸",""))</f>
        <v>借</v>
      </c>
    </row>
    <row r="432" customFormat="false" ht="13.2" hidden="false" customHeight="false" outlineLevel="0" collapsed="false">
      <c r="A432" s="333" t="n">
        <v>426</v>
      </c>
      <c r="B432" s="334"/>
      <c r="C432" s="335"/>
      <c r="D432" s="380" t="str">
        <f aca="false">IF(C432&lt;&gt;"",VLOOKUP(C432,c仕訳登録,8,0),"")</f>
        <v/>
      </c>
      <c r="E432" s="337"/>
      <c r="F432" s="371" t="str">
        <f aca="false">IF(D432&lt;&gt;"",VALUE(MID(VLOOKUP(VALUE(MID(D432,1,3)),c仕訳登録,4,0),1,3)),"")</f>
        <v/>
      </c>
      <c r="G432" s="339" t="str">
        <f aca="false">IF(F432&lt;&gt;"",VLOOKUP(F432,a科目登録,11,0),"")</f>
        <v/>
      </c>
      <c r="H432" s="340"/>
      <c r="I432" s="341" t="str">
        <f aca="false">IF(D432&lt;&gt;"",VALUE(MID(VLOOKUP(VALUE(MID(D432,1,3)),c仕訳登録,6,0),1,3)),"")</f>
        <v/>
      </c>
      <c r="J432" s="342" t="str">
        <f aca="false">IF(I432&lt;&gt;"",VLOOKUP(I432,a科目登録,11,0),"")</f>
        <v/>
      </c>
      <c r="K432" s="343" t="str">
        <f aca="false">IF(J432="","",H432)</f>
        <v/>
      </c>
      <c r="L432" s="365"/>
      <c r="M432" s="345" t="str">
        <f aca="false">IF($M$3="","",IF($M$3=G432,IF($M$4="借方残",H432,H432*-1),IF($M$3=J432,IF($M$4="借方残",K432*-1,K432),0))+M431)</f>
        <v/>
      </c>
      <c r="O432" s="346" t="n">
        <f aca="false">IF(G432=$O$3,1,IF(J432=$O$3,1,""))</f>
        <v>1</v>
      </c>
      <c r="P432" s="347" t="n">
        <f aca="false">IF(O432=1,COUNTIF($O$7:O432,"=1"),"")</f>
        <v>425</v>
      </c>
      <c r="Q432" s="346" t="str">
        <f aca="false">IF(G432=$O$3,"借",IF(J432=$O$3,"貸",""))</f>
        <v>借</v>
      </c>
    </row>
    <row r="433" customFormat="false" ht="13.2" hidden="false" customHeight="false" outlineLevel="0" collapsed="false">
      <c r="A433" s="333" t="n">
        <v>427</v>
      </c>
      <c r="B433" s="334"/>
      <c r="C433" s="335"/>
      <c r="D433" s="380" t="str">
        <f aca="false">IF(C433&lt;&gt;"",VLOOKUP(C433,c仕訳登録,8,0),"")</f>
        <v/>
      </c>
      <c r="E433" s="337"/>
      <c r="F433" s="371" t="str">
        <f aca="false">IF(D433&lt;&gt;"",VALUE(MID(VLOOKUP(VALUE(MID(D433,1,3)),c仕訳登録,4,0),1,3)),"")</f>
        <v/>
      </c>
      <c r="G433" s="339" t="str">
        <f aca="false">IF(F433&lt;&gt;"",VLOOKUP(F433,a科目登録,11,0),"")</f>
        <v/>
      </c>
      <c r="H433" s="340"/>
      <c r="I433" s="341" t="str">
        <f aca="false">IF(D433&lt;&gt;"",VALUE(MID(VLOOKUP(VALUE(MID(D433,1,3)),c仕訳登録,6,0),1,3)),"")</f>
        <v/>
      </c>
      <c r="J433" s="342" t="str">
        <f aca="false">IF(I433&lt;&gt;"",VLOOKUP(I433,a科目登録,11,0),"")</f>
        <v/>
      </c>
      <c r="K433" s="343" t="str">
        <f aca="false">IF(J433="","",H433)</f>
        <v/>
      </c>
      <c r="L433" s="365"/>
      <c r="M433" s="345" t="str">
        <f aca="false">IF($M$3="","",IF($M$3=G433,IF($M$4="借方残",H433,H433*-1),IF($M$3=J433,IF($M$4="借方残",K433*-1,K433),0))+M432)</f>
        <v/>
      </c>
      <c r="O433" s="346" t="n">
        <f aca="false">IF(G433=$O$3,1,IF(J433=$O$3,1,""))</f>
        <v>1</v>
      </c>
      <c r="P433" s="347" t="n">
        <f aca="false">IF(O433=1,COUNTIF($O$7:O433,"=1"),"")</f>
        <v>426</v>
      </c>
      <c r="Q433" s="346" t="str">
        <f aca="false">IF(G433=$O$3,"借",IF(J433=$O$3,"貸",""))</f>
        <v>借</v>
      </c>
    </row>
    <row r="434" customFormat="false" ht="13.2" hidden="false" customHeight="false" outlineLevel="0" collapsed="false">
      <c r="A434" s="333" t="n">
        <v>428</v>
      </c>
      <c r="B434" s="334"/>
      <c r="C434" s="335"/>
      <c r="D434" s="380" t="str">
        <f aca="false">IF(C434&lt;&gt;"",VLOOKUP(C434,c仕訳登録,8,0),"")</f>
        <v/>
      </c>
      <c r="E434" s="337"/>
      <c r="F434" s="371" t="str">
        <f aca="false">IF(D434&lt;&gt;"",VALUE(MID(VLOOKUP(VALUE(MID(D434,1,3)),c仕訳登録,4,0),1,3)),"")</f>
        <v/>
      </c>
      <c r="G434" s="339" t="str">
        <f aca="false">IF(F434&lt;&gt;"",VLOOKUP(F434,a科目登録,11,0),"")</f>
        <v/>
      </c>
      <c r="H434" s="340"/>
      <c r="I434" s="341" t="str">
        <f aca="false">IF(D434&lt;&gt;"",VALUE(MID(VLOOKUP(VALUE(MID(D434,1,3)),c仕訳登録,6,0),1,3)),"")</f>
        <v/>
      </c>
      <c r="J434" s="342" t="str">
        <f aca="false">IF(I434&lt;&gt;"",VLOOKUP(I434,a科目登録,11,0),"")</f>
        <v/>
      </c>
      <c r="K434" s="343" t="str">
        <f aca="false">IF(J434="","",H434)</f>
        <v/>
      </c>
      <c r="L434" s="365"/>
      <c r="M434" s="345" t="str">
        <f aca="false">IF($M$3="","",IF($M$3=G434,IF($M$4="借方残",H434,H434*-1),IF($M$3=J434,IF($M$4="借方残",K434*-1,K434),0))+M433)</f>
        <v/>
      </c>
      <c r="O434" s="346" t="n">
        <f aca="false">IF(G434=$O$3,1,IF(J434=$O$3,1,""))</f>
        <v>1</v>
      </c>
      <c r="P434" s="347" t="n">
        <f aca="false">IF(O434=1,COUNTIF($O$7:O434,"=1"),"")</f>
        <v>427</v>
      </c>
      <c r="Q434" s="346" t="str">
        <f aca="false">IF(G434=$O$3,"借",IF(J434=$O$3,"貸",""))</f>
        <v>借</v>
      </c>
    </row>
    <row r="435" customFormat="false" ht="13.2" hidden="false" customHeight="false" outlineLevel="0" collapsed="false">
      <c r="A435" s="333" t="n">
        <v>429</v>
      </c>
      <c r="B435" s="334"/>
      <c r="C435" s="335"/>
      <c r="D435" s="380" t="str">
        <f aca="false">IF(C435&lt;&gt;"",VLOOKUP(C435,c仕訳登録,8,0),"")</f>
        <v/>
      </c>
      <c r="E435" s="337"/>
      <c r="F435" s="371" t="str">
        <f aca="false">IF(D435&lt;&gt;"",VALUE(MID(VLOOKUP(VALUE(MID(D435,1,3)),c仕訳登録,4,0),1,3)),"")</f>
        <v/>
      </c>
      <c r="G435" s="339" t="str">
        <f aca="false">IF(F435&lt;&gt;"",VLOOKUP(F435,a科目登録,11,0),"")</f>
        <v/>
      </c>
      <c r="H435" s="340"/>
      <c r="I435" s="341" t="str">
        <f aca="false">IF(D435&lt;&gt;"",VALUE(MID(VLOOKUP(VALUE(MID(D435,1,3)),c仕訳登録,6,0),1,3)),"")</f>
        <v/>
      </c>
      <c r="J435" s="342" t="str">
        <f aca="false">IF(I435&lt;&gt;"",VLOOKUP(I435,a科目登録,11,0),"")</f>
        <v/>
      </c>
      <c r="K435" s="343" t="str">
        <f aca="false">IF(J435="","",H435)</f>
        <v/>
      </c>
      <c r="L435" s="365"/>
      <c r="M435" s="345" t="str">
        <f aca="false">IF($M$3="","",IF($M$3=G435,IF($M$4="借方残",H435,H435*-1),IF($M$3=J435,IF($M$4="借方残",K435*-1,K435),0))+M434)</f>
        <v/>
      </c>
      <c r="O435" s="346" t="n">
        <f aca="false">IF(G435=$O$3,1,IF(J435=$O$3,1,""))</f>
        <v>1</v>
      </c>
      <c r="P435" s="347" t="n">
        <f aca="false">IF(O435=1,COUNTIF($O$7:O435,"=1"),"")</f>
        <v>428</v>
      </c>
      <c r="Q435" s="346" t="str">
        <f aca="false">IF(G435=$O$3,"借",IF(J435=$O$3,"貸",""))</f>
        <v>借</v>
      </c>
    </row>
    <row r="436" customFormat="false" ht="13.2" hidden="false" customHeight="false" outlineLevel="0" collapsed="false">
      <c r="A436" s="333" t="n">
        <v>430</v>
      </c>
      <c r="B436" s="334"/>
      <c r="C436" s="335"/>
      <c r="D436" s="380" t="str">
        <f aca="false">IF(C436&lt;&gt;"",VLOOKUP(C436,c仕訳登録,8,0),"")</f>
        <v/>
      </c>
      <c r="E436" s="337"/>
      <c r="F436" s="371" t="str">
        <f aca="false">IF(D436&lt;&gt;"",VALUE(MID(VLOOKUP(VALUE(MID(D436,1,3)),c仕訳登録,4,0),1,3)),"")</f>
        <v/>
      </c>
      <c r="G436" s="339" t="str">
        <f aca="false">IF(F436&lt;&gt;"",VLOOKUP(F436,a科目登録,11,0),"")</f>
        <v/>
      </c>
      <c r="H436" s="340"/>
      <c r="I436" s="341" t="str">
        <f aca="false">IF(D436&lt;&gt;"",VALUE(MID(VLOOKUP(VALUE(MID(D436,1,3)),c仕訳登録,6,0),1,3)),"")</f>
        <v/>
      </c>
      <c r="J436" s="342" t="str">
        <f aca="false">IF(I436&lt;&gt;"",VLOOKUP(I436,a科目登録,11,0),"")</f>
        <v/>
      </c>
      <c r="K436" s="343" t="str">
        <f aca="false">IF(J436="","",H436)</f>
        <v/>
      </c>
      <c r="L436" s="365"/>
      <c r="M436" s="345" t="str">
        <f aca="false">IF($M$3="","",IF($M$3=G436,IF($M$4="借方残",H436,H436*-1),IF($M$3=J436,IF($M$4="借方残",K436*-1,K436),0))+M435)</f>
        <v/>
      </c>
      <c r="O436" s="346" t="n">
        <f aca="false">IF(G436=$O$3,1,IF(J436=$O$3,1,""))</f>
        <v>1</v>
      </c>
      <c r="P436" s="347" t="n">
        <f aca="false">IF(O436=1,COUNTIF($O$7:O436,"=1"),"")</f>
        <v>429</v>
      </c>
      <c r="Q436" s="346" t="str">
        <f aca="false">IF(G436=$O$3,"借",IF(J436=$O$3,"貸",""))</f>
        <v>借</v>
      </c>
    </row>
    <row r="437" customFormat="false" ht="13.2" hidden="false" customHeight="false" outlineLevel="0" collapsed="false">
      <c r="A437" s="333" t="n">
        <v>431</v>
      </c>
      <c r="B437" s="334"/>
      <c r="C437" s="335"/>
      <c r="D437" s="380" t="str">
        <f aca="false">IF(C437&lt;&gt;"",VLOOKUP(C437,c仕訳登録,8,0),"")</f>
        <v/>
      </c>
      <c r="E437" s="337"/>
      <c r="F437" s="371" t="str">
        <f aca="false">IF(D437&lt;&gt;"",VALUE(MID(VLOOKUP(VALUE(MID(D437,1,3)),c仕訳登録,4,0),1,3)),"")</f>
        <v/>
      </c>
      <c r="G437" s="339" t="str">
        <f aca="false">IF(F437&lt;&gt;"",VLOOKUP(F437,a科目登録,11,0),"")</f>
        <v/>
      </c>
      <c r="H437" s="340"/>
      <c r="I437" s="341" t="str">
        <f aca="false">IF(D437&lt;&gt;"",VALUE(MID(VLOOKUP(VALUE(MID(D437,1,3)),c仕訳登録,6,0),1,3)),"")</f>
        <v/>
      </c>
      <c r="J437" s="342" t="str">
        <f aca="false">IF(I437&lt;&gt;"",VLOOKUP(I437,a科目登録,11,0),"")</f>
        <v/>
      </c>
      <c r="K437" s="343" t="str">
        <f aca="false">IF(J437="","",H437)</f>
        <v/>
      </c>
      <c r="L437" s="365"/>
      <c r="M437" s="345" t="str">
        <f aca="false">IF($M$3="","",IF($M$3=G437,IF($M$4="借方残",H437,H437*-1),IF($M$3=J437,IF($M$4="借方残",K437*-1,K437),0))+M436)</f>
        <v/>
      </c>
      <c r="O437" s="346" t="n">
        <f aca="false">IF(G437=$O$3,1,IF(J437=$O$3,1,""))</f>
        <v>1</v>
      </c>
      <c r="P437" s="347" t="n">
        <f aca="false">IF(O437=1,COUNTIF($O$7:O437,"=1"),"")</f>
        <v>430</v>
      </c>
      <c r="Q437" s="346" t="str">
        <f aca="false">IF(G437=$O$3,"借",IF(J437=$O$3,"貸",""))</f>
        <v>借</v>
      </c>
    </row>
    <row r="438" customFormat="false" ht="13.2" hidden="false" customHeight="false" outlineLevel="0" collapsed="false">
      <c r="A438" s="333" t="n">
        <v>432</v>
      </c>
      <c r="B438" s="334"/>
      <c r="C438" s="335"/>
      <c r="D438" s="380" t="str">
        <f aca="false">IF(C438&lt;&gt;"",VLOOKUP(C438,c仕訳登録,8,0),"")</f>
        <v/>
      </c>
      <c r="E438" s="337"/>
      <c r="F438" s="371" t="str">
        <f aca="false">IF(D438&lt;&gt;"",VALUE(MID(VLOOKUP(VALUE(MID(D438,1,3)),c仕訳登録,4,0),1,3)),"")</f>
        <v/>
      </c>
      <c r="G438" s="339" t="str">
        <f aca="false">IF(F438&lt;&gt;"",VLOOKUP(F438,a科目登録,11,0),"")</f>
        <v/>
      </c>
      <c r="H438" s="340"/>
      <c r="I438" s="341" t="str">
        <f aca="false">IF(D438&lt;&gt;"",VALUE(MID(VLOOKUP(VALUE(MID(D438,1,3)),c仕訳登録,6,0),1,3)),"")</f>
        <v/>
      </c>
      <c r="J438" s="342" t="str">
        <f aca="false">IF(I438&lt;&gt;"",VLOOKUP(I438,a科目登録,11,0),"")</f>
        <v/>
      </c>
      <c r="K438" s="343" t="str">
        <f aca="false">IF(J438="","",H438)</f>
        <v/>
      </c>
      <c r="L438" s="365"/>
      <c r="M438" s="345" t="str">
        <f aca="false">IF($M$3="","",IF($M$3=G438,IF($M$4="借方残",H438,H438*-1),IF($M$3=J438,IF($M$4="借方残",K438*-1,K438),0))+M437)</f>
        <v/>
      </c>
      <c r="O438" s="346" t="n">
        <f aca="false">IF(G438=$O$3,1,IF(J438=$O$3,1,""))</f>
        <v>1</v>
      </c>
      <c r="P438" s="347" t="n">
        <f aca="false">IF(O438=1,COUNTIF($O$7:O438,"=1"),"")</f>
        <v>431</v>
      </c>
      <c r="Q438" s="346" t="str">
        <f aca="false">IF(G438=$O$3,"借",IF(J438=$O$3,"貸",""))</f>
        <v>借</v>
      </c>
    </row>
    <row r="439" customFormat="false" ht="13.2" hidden="false" customHeight="false" outlineLevel="0" collapsed="false">
      <c r="A439" s="333" t="n">
        <v>433</v>
      </c>
      <c r="B439" s="334"/>
      <c r="C439" s="335"/>
      <c r="D439" s="380" t="str">
        <f aca="false">IF(C439&lt;&gt;"",VLOOKUP(C439,c仕訳登録,8,0),"")</f>
        <v/>
      </c>
      <c r="E439" s="337"/>
      <c r="F439" s="371" t="str">
        <f aca="false">IF(D439&lt;&gt;"",VALUE(MID(VLOOKUP(VALUE(MID(D439,1,3)),c仕訳登録,4,0),1,3)),"")</f>
        <v/>
      </c>
      <c r="G439" s="339" t="str">
        <f aca="false">IF(F439&lt;&gt;"",VLOOKUP(F439,a科目登録,11,0),"")</f>
        <v/>
      </c>
      <c r="H439" s="340"/>
      <c r="I439" s="341" t="str">
        <f aca="false">IF(D439&lt;&gt;"",VALUE(MID(VLOOKUP(VALUE(MID(D439,1,3)),c仕訳登録,6,0),1,3)),"")</f>
        <v/>
      </c>
      <c r="J439" s="342" t="str">
        <f aca="false">IF(I439&lt;&gt;"",VLOOKUP(I439,a科目登録,11,0),"")</f>
        <v/>
      </c>
      <c r="K439" s="343" t="str">
        <f aca="false">IF(J439="","",H439)</f>
        <v/>
      </c>
      <c r="L439" s="365"/>
      <c r="M439" s="345" t="str">
        <f aca="false">IF($M$3="","",IF($M$3=G439,IF($M$4="借方残",H439,H439*-1),IF($M$3=J439,IF($M$4="借方残",K439*-1,K439),0))+M438)</f>
        <v/>
      </c>
      <c r="O439" s="346" t="n">
        <f aca="false">IF(G439=$O$3,1,IF(J439=$O$3,1,""))</f>
        <v>1</v>
      </c>
      <c r="P439" s="347" t="n">
        <f aca="false">IF(O439=1,COUNTIF($O$7:O439,"=1"),"")</f>
        <v>432</v>
      </c>
      <c r="Q439" s="346" t="str">
        <f aca="false">IF(G439=$O$3,"借",IF(J439=$O$3,"貸",""))</f>
        <v>借</v>
      </c>
    </row>
    <row r="440" customFormat="false" ht="13.2" hidden="false" customHeight="false" outlineLevel="0" collapsed="false">
      <c r="A440" s="333" t="n">
        <v>434</v>
      </c>
      <c r="B440" s="334"/>
      <c r="C440" s="335"/>
      <c r="D440" s="380" t="str">
        <f aca="false">IF(C440&lt;&gt;"",VLOOKUP(C440,c仕訳登録,8,0),"")</f>
        <v/>
      </c>
      <c r="E440" s="337"/>
      <c r="F440" s="371" t="str">
        <f aca="false">IF(D440&lt;&gt;"",VALUE(MID(VLOOKUP(VALUE(MID(D440,1,3)),c仕訳登録,4,0),1,3)),"")</f>
        <v/>
      </c>
      <c r="G440" s="339" t="str">
        <f aca="false">IF(F440&lt;&gt;"",VLOOKUP(F440,a科目登録,11,0),"")</f>
        <v/>
      </c>
      <c r="H440" s="340"/>
      <c r="I440" s="341" t="str">
        <f aca="false">IF(D440&lt;&gt;"",VALUE(MID(VLOOKUP(VALUE(MID(D440,1,3)),c仕訳登録,6,0),1,3)),"")</f>
        <v/>
      </c>
      <c r="J440" s="342" t="str">
        <f aca="false">IF(I440&lt;&gt;"",VLOOKUP(I440,a科目登録,11,0),"")</f>
        <v/>
      </c>
      <c r="K440" s="343" t="str">
        <f aca="false">IF(J440="","",H440)</f>
        <v/>
      </c>
      <c r="L440" s="365"/>
      <c r="M440" s="345" t="str">
        <f aca="false">IF($M$3="","",IF($M$3=G440,IF($M$4="借方残",H440,H440*-1),IF($M$3=J440,IF($M$4="借方残",K440*-1,K440),0))+M439)</f>
        <v/>
      </c>
      <c r="O440" s="346" t="n">
        <f aca="false">IF(G440=$O$3,1,IF(J440=$O$3,1,""))</f>
        <v>1</v>
      </c>
      <c r="P440" s="347" t="n">
        <f aca="false">IF(O440=1,COUNTIF($O$7:O440,"=1"),"")</f>
        <v>433</v>
      </c>
      <c r="Q440" s="346" t="str">
        <f aca="false">IF(G440=$O$3,"借",IF(J440=$O$3,"貸",""))</f>
        <v>借</v>
      </c>
    </row>
    <row r="441" customFormat="false" ht="13.2" hidden="false" customHeight="false" outlineLevel="0" collapsed="false">
      <c r="A441" s="333" t="n">
        <v>435</v>
      </c>
      <c r="B441" s="334"/>
      <c r="C441" s="335"/>
      <c r="D441" s="380" t="str">
        <f aca="false">IF(C441&lt;&gt;"",VLOOKUP(C441,c仕訳登録,8,0),"")</f>
        <v/>
      </c>
      <c r="E441" s="337"/>
      <c r="F441" s="371" t="str">
        <f aca="false">IF(D441&lt;&gt;"",VALUE(MID(VLOOKUP(VALUE(MID(D441,1,3)),c仕訳登録,4,0),1,3)),"")</f>
        <v/>
      </c>
      <c r="G441" s="339" t="str">
        <f aca="false">IF(F441&lt;&gt;"",VLOOKUP(F441,a科目登録,11,0),"")</f>
        <v/>
      </c>
      <c r="H441" s="340"/>
      <c r="I441" s="341" t="str">
        <f aca="false">IF(D441&lt;&gt;"",VALUE(MID(VLOOKUP(VALUE(MID(D441,1,3)),c仕訳登録,6,0),1,3)),"")</f>
        <v/>
      </c>
      <c r="J441" s="342" t="str">
        <f aca="false">IF(I441&lt;&gt;"",VLOOKUP(I441,a科目登録,11,0),"")</f>
        <v/>
      </c>
      <c r="K441" s="343" t="str">
        <f aca="false">IF(J441="","",H441)</f>
        <v/>
      </c>
      <c r="L441" s="365"/>
      <c r="M441" s="345" t="str">
        <f aca="false">IF($M$3="","",IF($M$3=G441,IF($M$4="借方残",H441,H441*-1),IF($M$3=J441,IF($M$4="借方残",K441*-1,K441),0))+M440)</f>
        <v/>
      </c>
      <c r="O441" s="346" t="n">
        <f aca="false">IF(G441=$O$3,1,IF(J441=$O$3,1,""))</f>
        <v>1</v>
      </c>
      <c r="P441" s="347" t="n">
        <f aca="false">IF(O441=1,COUNTIF($O$7:O441,"=1"),"")</f>
        <v>434</v>
      </c>
      <c r="Q441" s="346" t="str">
        <f aca="false">IF(G441=$O$3,"借",IF(J441=$O$3,"貸",""))</f>
        <v>借</v>
      </c>
    </row>
    <row r="442" customFormat="false" ht="13.2" hidden="false" customHeight="false" outlineLevel="0" collapsed="false">
      <c r="A442" s="333" t="n">
        <v>436</v>
      </c>
      <c r="B442" s="334"/>
      <c r="C442" s="335"/>
      <c r="D442" s="380" t="str">
        <f aca="false">IF(C442&lt;&gt;"",VLOOKUP(C442,c仕訳登録,8,0),"")</f>
        <v/>
      </c>
      <c r="E442" s="337"/>
      <c r="F442" s="371" t="str">
        <f aca="false">IF(D442&lt;&gt;"",VALUE(MID(VLOOKUP(VALUE(MID(D442,1,3)),c仕訳登録,4,0),1,3)),"")</f>
        <v/>
      </c>
      <c r="G442" s="339" t="str">
        <f aca="false">IF(F442&lt;&gt;"",VLOOKUP(F442,a科目登録,11,0),"")</f>
        <v/>
      </c>
      <c r="H442" s="340"/>
      <c r="I442" s="341" t="str">
        <f aca="false">IF(D442&lt;&gt;"",VALUE(MID(VLOOKUP(VALUE(MID(D442,1,3)),c仕訳登録,6,0),1,3)),"")</f>
        <v/>
      </c>
      <c r="J442" s="342" t="str">
        <f aca="false">IF(I442&lt;&gt;"",VLOOKUP(I442,a科目登録,11,0),"")</f>
        <v/>
      </c>
      <c r="K442" s="343" t="str">
        <f aca="false">IF(J442="","",H442)</f>
        <v/>
      </c>
      <c r="L442" s="365"/>
      <c r="M442" s="345" t="str">
        <f aca="false">IF($M$3="","",IF($M$3=G442,IF($M$4="借方残",H442,H442*-1),IF($M$3=J442,IF($M$4="借方残",K442*-1,K442),0))+M441)</f>
        <v/>
      </c>
      <c r="O442" s="346" t="n">
        <f aca="false">IF(G442=$O$3,1,IF(J442=$O$3,1,""))</f>
        <v>1</v>
      </c>
      <c r="P442" s="347" t="n">
        <f aca="false">IF(O442=1,COUNTIF($O$7:O442,"=1"),"")</f>
        <v>435</v>
      </c>
      <c r="Q442" s="346" t="str">
        <f aca="false">IF(G442=$O$3,"借",IF(J442=$O$3,"貸",""))</f>
        <v>借</v>
      </c>
    </row>
    <row r="443" customFormat="false" ht="13.2" hidden="false" customHeight="false" outlineLevel="0" collapsed="false">
      <c r="A443" s="333" t="n">
        <v>437</v>
      </c>
      <c r="B443" s="334"/>
      <c r="C443" s="335"/>
      <c r="D443" s="380" t="str">
        <f aca="false">IF(C443&lt;&gt;"",VLOOKUP(C443,c仕訳登録,8,0),"")</f>
        <v/>
      </c>
      <c r="E443" s="337"/>
      <c r="F443" s="371" t="str">
        <f aca="false">IF(D443&lt;&gt;"",VALUE(MID(VLOOKUP(VALUE(MID(D443,1,3)),c仕訳登録,4,0),1,3)),"")</f>
        <v/>
      </c>
      <c r="G443" s="339" t="str">
        <f aca="false">IF(F443&lt;&gt;"",VLOOKUP(F443,a科目登録,11,0),"")</f>
        <v/>
      </c>
      <c r="H443" s="340"/>
      <c r="I443" s="341" t="str">
        <f aca="false">IF(D443&lt;&gt;"",VALUE(MID(VLOOKUP(VALUE(MID(D443,1,3)),c仕訳登録,6,0),1,3)),"")</f>
        <v/>
      </c>
      <c r="J443" s="342" t="str">
        <f aca="false">IF(I443&lt;&gt;"",VLOOKUP(I443,a科目登録,11,0),"")</f>
        <v/>
      </c>
      <c r="K443" s="343" t="str">
        <f aca="false">IF(J443="","",H443)</f>
        <v/>
      </c>
      <c r="L443" s="365"/>
      <c r="M443" s="345" t="str">
        <f aca="false">IF($M$3="","",IF($M$3=G443,IF($M$4="借方残",H443,H443*-1),IF($M$3=J443,IF($M$4="借方残",K443*-1,K443),0))+M442)</f>
        <v/>
      </c>
      <c r="O443" s="346" t="n">
        <f aca="false">IF(G443=$O$3,1,IF(J443=$O$3,1,""))</f>
        <v>1</v>
      </c>
      <c r="P443" s="347" t="n">
        <f aca="false">IF(O443=1,COUNTIF($O$7:O443,"=1"),"")</f>
        <v>436</v>
      </c>
      <c r="Q443" s="346" t="str">
        <f aca="false">IF(G443=$O$3,"借",IF(J443=$O$3,"貸",""))</f>
        <v>借</v>
      </c>
    </row>
    <row r="444" customFormat="false" ht="13.2" hidden="false" customHeight="false" outlineLevel="0" collapsed="false">
      <c r="A444" s="333" t="n">
        <v>438</v>
      </c>
      <c r="B444" s="334"/>
      <c r="C444" s="335"/>
      <c r="D444" s="380" t="str">
        <f aca="false">IF(C444&lt;&gt;"",VLOOKUP(C444,c仕訳登録,8,0),"")</f>
        <v/>
      </c>
      <c r="E444" s="337"/>
      <c r="F444" s="371" t="str">
        <f aca="false">IF(D444&lt;&gt;"",VALUE(MID(VLOOKUP(VALUE(MID(D444,1,3)),c仕訳登録,4,0),1,3)),"")</f>
        <v/>
      </c>
      <c r="G444" s="339" t="str">
        <f aca="false">IF(F444&lt;&gt;"",VLOOKUP(F444,a科目登録,11,0),"")</f>
        <v/>
      </c>
      <c r="H444" s="340"/>
      <c r="I444" s="341" t="str">
        <f aca="false">IF(D444&lt;&gt;"",VALUE(MID(VLOOKUP(VALUE(MID(D444,1,3)),c仕訳登録,6,0),1,3)),"")</f>
        <v/>
      </c>
      <c r="J444" s="342" t="str">
        <f aca="false">IF(I444&lt;&gt;"",VLOOKUP(I444,a科目登録,11,0),"")</f>
        <v/>
      </c>
      <c r="K444" s="343" t="str">
        <f aca="false">IF(J444="","",H444)</f>
        <v/>
      </c>
      <c r="L444" s="365"/>
      <c r="M444" s="345" t="str">
        <f aca="false">IF($M$3="","",IF($M$3=G444,IF($M$4="借方残",H444,H444*-1),IF($M$3=J444,IF($M$4="借方残",K444*-1,K444),0))+M443)</f>
        <v/>
      </c>
      <c r="O444" s="346" t="n">
        <f aca="false">IF(G444=$O$3,1,IF(J444=$O$3,1,""))</f>
        <v>1</v>
      </c>
      <c r="P444" s="347" t="n">
        <f aca="false">IF(O444=1,COUNTIF($O$7:O444,"=1"),"")</f>
        <v>437</v>
      </c>
      <c r="Q444" s="346" t="str">
        <f aca="false">IF(G444=$O$3,"借",IF(J444=$O$3,"貸",""))</f>
        <v>借</v>
      </c>
    </row>
    <row r="445" customFormat="false" ht="13.2" hidden="false" customHeight="false" outlineLevel="0" collapsed="false">
      <c r="A445" s="333" t="n">
        <v>439</v>
      </c>
      <c r="B445" s="334"/>
      <c r="C445" s="335"/>
      <c r="D445" s="380" t="str">
        <f aca="false">IF(C445&lt;&gt;"",VLOOKUP(C445,c仕訳登録,8,0),"")</f>
        <v/>
      </c>
      <c r="E445" s="337"/>
      <c r="F445" s="371" t="str">
        <f aca="false">IF(D445&lt;&gt;"",VALUE(MID(VLOOKUP(VALUE(MID(D445,1,3)),c仕訳登録,4,0),1,3)),"")</f>
        <v/>
      </c>
      <c r="G445" s="339" t="str">
        <f aca="false">IF(F445&lt;&gt;"",VLOOKUP(F445,a科目登録,11,0),"")</f>
        <v/>
      </c>
      <c r="H445" s="340"/>
      <c r="I445" s="341" t="str">
        <f aca="false">IF(D445&lt;&gt;"",VALUE(MID(VLOOKUP(VALUE(MID(D445,1,3)),c仕訳登録,6,0),1,3)),"")</f>
        <v/>
      </c>
      <c r="J445" s="342" t="str">
        <f aca="false">IF(I445&lt;&gt;"",VLOOKUP(I445,a科目登録,11,0),"")</f>
        <v/>
      </c>
      <c r="K445" s="343" t="str">
        <f aca="false">IF(J445="","",H445)</f>
        <v/>
      </c>
      <c r="L445" s="365"/>
      <c r="M445" s="345" t="str">
        <f aca="false">IF($M$3="","",IF($M$3=G445,IF($M$4="借方残",H445,H445*-1),IF($M$3=J445,IF($M$4="借方残",K445*-1,K445),0))+M444)</f>
        <v/>
      </c>
      <c r="O445" s="346" t="n">
        <f aca="false">IF(G445=$O$3,1,IF(J445=$O$3,1,""))</f>
        <v>1</v>
      </c>
      <c r="P445" s="347" t="n">
        <f aca="false">IF(O445=1,COUNTIF($O$7:O445,"=1"),"")</f>
        <v>438</v>
      </c>
      <c r="Q445" s="346" t="str">
        <f aca="false">IF(G445=$O$3,"借",IF(J445=$O$3,"貸",""))</f>
        <v>借</v>
      </c>
    </row>
    <row r="446" customFormat="false" ht="13.2" hidden="false" customHeight="false" outlineLevel="0" collapsed="false">
      <c r="A446" s="333" t="n">
        <v>440</v>
      </c>
      <c r="B446" s="334"/>
      <c r="C446" s="335"/>
      <c r="D446" s="380" t="str">
        <f aca="false">IF(C446&lt;&gt;"",VLOOKUP(C446,c仕訳登録,8,0),"")</f>
        <v/>
      </c>
      <c r="E446" s="337"/>
      <c r="F446" s="371" t="str">
        <f aca="false">IF(D446&lt;&gt;"",VALUE(MID(VLOOKUP(VALUE(MID(D446,1,3)),c仕訳登録,4,0),1,3)),"")</f>
        <v/>
      </c>
      <c r="G446" s="339" t="str">
        <f aca="false">IF(F446&lt;&gt;"",VLOOKUP(F446,a科目登録,11,0),"")</f>
        <v/>
      </c>
      <c r="H446" s="340"/>
      <c r="I446" s="341" t="str">
        <f aca="false">IF(D446&lt;&gt;"",VALUE(MID(VLOOKUP(VALUE(MID(D446,1,3)),c仕訳登録,6,0),1,3)),"")</f>
        <v/>
      </c>
      <c r="J446" s="342" t="str">
        <f aca="false">IF(I446&lt;&gt;"",VLOOKUP(I446,a科目登録,11,0),"")</f>
        <v/>
      </c>
      <c r="K446" s="343" t="str">
        <f aca="false">IF(J446="","",H446)</f>
        <v/>
      </c>
      <c r="L446" s="365"/>
      <c r="M446" s="345" t="str">
        <f aca="false">IF($M$3="","",IF($M$3=G446,IF($M$4="借方残",H446,H446*-1),IF($M$3=J446,IF($M$4="借方残",K446*-1,K446),0))+M445)</f>
        <v/>
      </c>
      <c r="O446" s="346" t="n">
        <f aca="false">IF(G446=$O$3,1,IF(J446=$O$3,1,""))</f>
        <v>1</v>
      </c>
      <c r="P446" s="347" t="n">
        <f aca="false">IF(O446=1,COUNTIF($O$7:O446,"=1"),"")</f>
        <v>439</v>
      </c>
      <c r="Q446" s="346" t="str">
        <f aca="false">IF(G446=$O$3,"借",IF(J446=$O$3,"貸",""))</f>
        <v>借</v>
      </c>
    </row>
    <row r="447" customFormat="false" ht="13.2" hidden="false" customHeight="false" outlineLevel="0" collapsed="false">
      <c r="A447" s="333" t="n">
        <v>441</v>
      </c>
      <c r="B447" s="334"/>
      <c r="C447" s="335"/>
      <c r="D447" s="380" t="str">
        <f aca="false">IF(C447&lt;&gt;"",VLOOKUP(C447,c仕訳登録,8,0),"")</f>
        <v/>
      </c>
      <c r="E447" s="337"/>
      <c r="F447" s="371" t="str">
        <f aca="false">IF(D447&lt;&gt;"",VALUE(MID(VLOOKUP(VALUE(MID(D447,1,3)),c仕訳登録,4,0),1,3)),"")</f>
        <v/>
      </c>
      <c r="G447" s="339" t="str">
        <f aca="false">IF(F447&lt;&gt;"",VLOOKUP(F447,a科目登録,11,0),"")</f>
        <v/>
      </c>
      <c r="H447" s="340"/>
      <c r="I447" s="341" t="str">
        <f aca="false">IF(D447&lt;&gt;"",VALUE(MID(VLOOKUP(VALUE(MID(D447,1,3)),c仕訳登録,6,0),1,3)),"")</f>
        <v/>
      </c>
      <c r="J447" s="342" t="str">
        <f aca="false">IF(I447&lt;&gt;"",VLOOKUP(I447,a科目登録,11,0),"")</f>
        <v/>
      </c>
      <c r="K447" s="343" t="str">
        <f aca="false">IF(J447="","",H447)</f>
        <v/>
      </c>
      <c r="L447" s="365"/>
      <c r="M447" s="345" t="str">
        <f aca="false">IF($M$3="","",IF($M$3=G447,IF($M$4="借方残",H447,H447*-1),IF($M$3=J447,IF($M$4="借方残",K447*-1,K447),0))+M446)</f>
        <v/>
      </c>
      <c r="O447" s="346" t="n">
        <f aca="false">IF(G447=$O$3,1,IF(J447=$O$3,1,""))</f>
        <v>1</v>
      </c>
      <c r="P447" s="347" t="n">
        <f aca="false">IF(O447=1,COUNTIF($O$7:O447,"=1"),"")</f>
        <v>440</v>
      </c>
      <c r="Q447" s="346" t="str">
        <f aca="false">IF(G447=$O$3,"借",IF(J447=$O$3,"貸",""))</f>
        <v>借</v>
      </c>
    </row>
    <row r="448" customFormat="false" ht="13.2" hidden="false" customHeight="false" outlineLevel="0" collapsed="false">
      <c r="A448" s="333" t="n">
        <v>442</v>
      </c>
      <c r="B448" s="334"/>
      <c r="C448" s="335"/>
      <c r="D448" s="380" t="str">
        <f aca="false">IF(C448&lt;&gt;"",VLOOKUP(C448,c仕訳登録,8,0),"")</f>
        <v/>
      </c>
      <c r="E448" s="337"/>
      <c r="F448" s="371" t="str">
        <f aca="false">IF(D448&lt;&gt;"",VALUE(MID(VLOOKUP(VALUE(MID(D448,1,3)),c仕訳登録,4,0),1,3)),"")</f>
        <v/>
      </c>
      <c r="G448" s="339" t="str">
        <f aca="false">IF(F448&lt;&gt;"",VLOOKUP(F448,a科目登録,11,0),"")</f>
        <v/>
      </c>
      <c r="H448" s="340"/>
      <c r="I448" s="341" t="str">
        <f aca="false">IF(D448&lt;&gt;"",VALUE(MID(VLOOKUP(VALUE(MID(D448,1,3)),c仕訳登録,6,0),1,3)),"")</f>
        <v/>
      </c>
      <c r="J448" s="342" t="str">
        <f aca="false">IF(I448&lt;&gt;"",VLOOKUP(I448,a科目登録,11,0),"")</f>
        <v/>
      </c>
      <c r="K448" s="343" t="str">
        <f aca="false">IF(J448="","",H448)</f>
        <v/>
      </c>
      <c r="L448" s="365"/>
      <c r="M448" s="345" t="str">
        <f aca="false">IF($M$3="","",IF($M$3=G448,IF($M$4="借方残",H448,H448*-1),IF($M$3=J448,IF($M$4="借方残",K448*-1,K448),0))+M447)</f>
        <v/>
      </c>
      <c r="O448" s="346" t="n">
        <f aca="false">IF(G448=$O$3,1,IF(J448=$O$3,1,""))</f>
        <v>1</v>
      </c>
      <c r="P448" s="347" t="n">
        <f aca="false">IF(O448=1,COUNTIF($O$7:O448,"=1"),"")</f>
        <v>441</v>
      </c>
      <c r="Q448" s="346" t="str">
        <f aca="false">IF(G448=$O$3,"借",IF(J448=$O$3,"貸",""))</f>
        <v>借</v>
      </c>
    </row>
    <row r="449" customFormat="false" ht="13.2" hidden="false" customHeight="false" outlineLevel="0" collapsed="false">
      <c r="A449" s="333" t="n">
        <v>443</v>
      </c>
      <c r="B449" s="334"/>
      <c r="C449" s="335"/>
      <c r="D449" s="380" t="str">
        <f aca="false">IF(C449&lt;&gt;"",VLOOKUP(C449,c仕訳登録,8,0),"")</f>
        <v/>
      </c>
      <c r="E449" s="337"/>
      <c r="F449" s="371" t="str">
        <f aca="false">IF(D449&lt;&gt;"",VALUE(MID(VLOOKUP(VALUE(MID(D449,1,3)),c仕訳登録,4,0),1,3)),"")</f>
        <v/>
      </c>
      <c r="G449" s="339" t="str">
        <f aca="false">IF(F449&lt;&gt;"",VLOOKUP(F449,a科目登録,11,0),"")</f>
        <v/>
      </c>
      <c r="H449" s="340"/>
      <c r="I449" s="341" t="str">
        <f aca="false">IF(D449&lt;&gt;"",VALUE(MID(VLOOKUP(VALUE(MID(D449,1,3)),c仕訳登録,6,0),1,3)),"")</f>
        <v/>
      </c>
      <c r="J449" s="342" t="str">
        <f aca="false">IF(I449&lt;&gt;"",VLOOKUP(I449,a科目登録,11,0),"")</f>
        <v/>
      </c>
      <c r="K449" s="343" t="str">
        <f aca="false">IF(J449="","",H449)</f>
        <v/>
      </c>
      <c r="L449" s="365"/>
      <c r="M449" s="345" t="str">
        <f aca="false">IF($M$3="","",IF($M$3=G449,IF($M$4="借方残",H449,H449*-1),IF($M$3=J449,IF($M$4="借方残",K449*-1,K449),0))+M448)</f>
        <v/>
      </c>
      <c r="O449" s="346" t="n">
        <f aca="false">IF(G449=$O$3,1,IF(J449=$O$3,1,""))</f>
        <v>1</v>
      </c>
      <c r="P449" s="347" t="n">
        <f aca="false">IF(O449=1,COUNTIF($O$7:O449,"=1"),"")</f>
        <v>442</v>
      </c>
      <c r="Q449" s="346" t="str">
        <f aca="false">IF(G449=$O$3,"借",IF(J449=$O$3,"貸",""))</f>
        <v>借</v>
      </c>
    </row>
    <row r="450" customFormat="false" ht="13.2" hidden="false" customHeight="false" outlineLevel="0" collapsed="false">
      <c r="A450" s="333" t="n">
        <v>444</v>
      </c>
      <c r="B450" s="334"/>
      <c r="C450" s="335"/>
      <c r="D450" s="380" t="str">
        <f aca="false">IF(C450&lt;&gt;"",VLOOKUP(C450,c仕訳登録,8,0),"")</f>
        <v/>
      </c>
      <c r="E450" s="337"/>
      <c r="F450" s="371" t="str">
        <f aca="false">IF(D450&lt;&gt;"",VALUE(MID(VLOOKUP(VALUE(MID(D450,1,3)),c仕訳登録,4,0),1,3)),"")</f>
        <v/>
      </c>
      <c r="G450" s="339" t="str">
        <f aca="false">IF(F450&lt;&gt;"",VLOOKUP(F450,a科目登録,11,0),"")</f>
        <v/>
      </c>
      <c r="H450" s="340"/>
      <c r="I450" s="341" t="str">
        <f aca="false">IF(D450&lt;&gt;"",VALUE(MID(VLOOKUP(VALUE(MID(D450,1,3)),c仕訳登録,6,0),1,3)),"")</f>
        <v/>
      </c>
      <c r="J450" s="342" t="str">
        <f aca="false">IF(I450&lt;&gt;"",VLOOKUP(I450,a科目登録,11,0),"")</f>
        <v/>
      </c>
      <c r="K450" s="343" t="str">
        <f aca="false">IF(J450="","",H450)</f>
        <v/>
      </c>
      <c r="L450" s="365"/>
      <c r="M450" s="345" t="str">
        <f aca="false">IF($M$3="","",IF($M$3=G450,IF($M$4="借方残",H450,H450*-1),IF($M$3=J450,IF($M$4="借方残",K450*-1,K450),0))+M449)</f>
        <v/>
      </c>
      <c r="O450" s="346" t="n">
        <f aca="false">IF(G450=$O$3,1,IF(J450=$O$3,1,""))</f>
        <v>1</v>
      </c>
      <c r="P450" s="347" t="n">
        <f aca="false">IF(O450=1,COUNTIF($O$7:O450,"=1"),"")</f>
        <v>443</v>
      </c>
      <c r="Q450" s="346" t="str">
        <f aca="false">IF(G450=$O$3,"借",IF(J450=$O$3,"貸",""))</f>
        <v>借</v>
      </c>
    </row>
    <row r="451" customFormat="false" ht="13.2" hidden="false" customHeight="false" outlineLevel="0" collapsed="false">
      <c r="A451" s="333" t="n">
        <v>445</v>
      </c>
      <c r="B451" s="334"/>
      <c r="C451" s="335"/>
      <c r="D451" s="380" t="str">
        <f aca="false">IF(C451&lt;&gt;"",VLOOKUP(C451,c仕訳登録,8,0),"")</f>
        <v/>
      </c>
      <c r="E451" s="337"/>
      <c r="F451" s="371" t="str">
        <f aca="false">IF(D451&lt;&gt;"",VALUE(MID(VLOOKUP(VALUE(MID(D451,1,3)),c仕訳登録,4,0),1,3)),"")</f>
        <v/>
      </c>
      <c r="G451" s="339" t="str">
        <f aca="false">IF(F451&lt;&gt;"",VLOOKUP(F451,a科目登録,11,0),"")</f>
        <v/>
      </c>
      <c r="H451" s="340"/>
      <c r="I451" s="341" t="str">
        <f aca="false">IF(D451&lt;&gt;"",VALUE(MID(VLOOKUP(VALUE(MID(D451,1,3)),c仕訳登録,6,0),1,3)),"")</f>
        <v/>
      </c>
      <c r="J451" s="342" t="str">
        <f aca="false">IF(I451&lt;&gt;"",VLOOKUP(I451,a科目登録,11,0),"")</f>
        <v/>
      </c>
      <c r="K451" s="343" t="str">
        <f aca="false">IF(J451="","",H451)</f>
        <v/>
      </c>
      <c r="L451" s="365"/>
      <c r="M451" s="345" t="str">
        <f aca="false">IF($M$3="","",IF($M$3=G451,IF($M$4="借方残",H451,H451*-1),IF($M$3=J451,IF($M$4="借方残",K451*-1,K451),0))+M450)</f>
        <v/>
      </c>
      <c r="O451" s="346" t="n">
        <f aca="false">IF(G451=$O$3,1,IF(J451=$O$3,1,""))</f>
        <v>1</v>
      </c>
      <c r="P451" s="347" t="n">
        <f aca="false">IF(O451=1,COUNTIF($O$7:O451,"=1"),"")</f>
        <v>444</v>
      </c>
      <c r="Q451" s="346" t="str">
        <f aca="false">IF(G451=$O$3,"借",IF(J451=$O$3,"貸",""))</f>
        <v>借</v>
      </c>
    </row>
    <row r="452" customFormat="false" ht="13.2" hidden="false" customHeight="false" outlineLevel="0" collapsed="false">
      <c r="A452" s="333" t="n">
        <v>446</v>
      </c>
      <c r="B452" s="334"/>
      <c r="C452" s="335"/>
      <c r="D452" s="380" t="str">
        <f aca="false">IF(C452&lt;&gt;"",VLOOKUP(C452,c仕訳登録,8,0),"")</f>
        <v/>
      </c>
      <c r="E452" s="337"/>
      <c r="F452" s="371" t="str">
        <f aca="false">IF(D452&lt;&gt;"",VALUE(MID(VLOOKUP(VALUE(MID(D452,1,3)),c仕訳登録,4,0),1,3)),"")</f>
        <v/>
      </c>
      <c r="G452" s="339" t="str">
        <f aca="false">IF(F452&lt;&gt;"",VLOOKUP(F452,a科目登録,11,0),"")</f>
        <v/>
      </c>
      <c r="H452" s="340"/>
      <c r="I452" s="341" t="str">
        <f aca="false">IF(D452&lt;&gt;"",VALUE(MID(VLOOKUP(VALUE(MID(D452,1,3)),c仕訳登録,6,0),1,3)),"")</f>
        <v/>
      </c>
      <c r="J452" s="342" t="str">
        <f aca="false">IF(I452&lt;&gt;"",VLOOKUP(I452,a科目登録,11,0),"")</f>
        <v/>
      </c>
      <c r="K452" s="343" t="str">
        <f aca="false">IF(J452="","",H452)</f>
        <v/>
      </c>
      <c r="L452" s="365"/>
      <c r="M452" s="345" t="str">
        <f aca="false">IF($M$3="","",IF($M$3=G452,IF($M$4="借方残",H452,H452*-1),IF($M$3=J452,IF($M$4="借方残",K452*-1,K452),0))+M451)</f>
        <v/>
      </c>
      <c r="O452" s="346" t="n">
        <f aca="false">IF(G452=$O$3,1,IF(J452=$O$3,1,""))</f>
        <v>1</v>
      </c>
      <c r="P452" s="347" t="n">
        <f aca="false">IF(O452=1,COUNTIF($O$7:O452,"=1"),"")</f>
        <v>445</v>
      </c>
      <c r="Q452" s="346" t="str">
        <f aca="false">IF(G452=$O$3,"借",IF(J452=$O$3,"貸",""))</f>
        <v>借</v>
      </c>
    </row>
    <row r="453" customFormat="false" ht="13.2" hidden="false" customHeight="false" outlineLevel="0" collapsed="false">
      <c r="A453" s="333" t="n">
        <v>447</v>
      </c>
      <c r="B453" s="334"/>
      <c r="C453" s="335"/>
      <c r="D453" s="380" t="str">
        <f aca="false">IF(C453&lt;&gt;"",VLOOKUP(C453,c仕訳登録,8,0),"")</f>
        <v/>
      </c>
      <c r="E453" s="337"/>
      <c r="F453" s="371" t="str">
        <f aca="false">IF(D453&lt;&gt;"",VALUE(MID(VLOOKUP(VALUE(MID(D453,1,3)),c仕訳登録,4,0),1,3)),"")</f>
        <v/>
      </c>
      <c r="G453" s="339" t="str">
        <f aca="false">IF(F453&lt;&gt;"",VLOOKUP(F453,a科目登録,11,0),"")</f>
        <v/>
      </c>
      <c r="H453" s="340"/>
      <c r="I453" s="341" t="str">
        <f aca="false">IF(D453&lt;&gt;"",VALUE(MID(VLOOKUP(VALUE(MID(D453,1,3)),c仕訳登録,6,0),1,3)),"")</f>
        <v/>
      </c>
      <c r="J453" s="342" t="str">
        <f aca="false">IF(I453&lt;&gt;"",VLOOKUP(I453,a科目登録,11,0),"")</f>
        <v/>
      </c>
      <c r="K453" s="343" t="str">
        <f aca="false">IF(J453="","",H453)</f>
        <v/>
      </c>
      <c r="L453" s="365"/>
      <c r="M453" s="345" t="str">
        <f aca="false">IF($M$3="","",IF($M$3=G453,IF($M$4="借方残",H453,H453*-1),IF($M$3=J453,IF($M$4="借方残",K453*-1,K453),0))+M452)</f>
        <v/>
      </c>
      <c r="O453" s="346" t="n">
        <f aca="false">IF(G453=$O$3,1,IF(J453=$O$3,1,""))</f>
        <v>1</v>
      </c>
      <c r="P453" s="347" t="n">
        <f aca="false">IF(O453=1,COUNTIF($O$7:O453,"=1"),"")</f>
        <v>446</v>
      </c>
      <c r="Q453" s="346" t="str">
        <f aca="false">IF(G453=$O$3,"借",IF(J453=$O$3,"貸",""))</f>
        <v>借</v>
      </c>
    </row>
    <row r="454" customFormat="false" ht="13.2" hidden="false" customHeight="false" outlineLevel="0" collapsed="false">
      <c r="A454" s="333" t="n">
        <v>448</v>
      </c>
      <c r="B454" s="334"/>
      <c r="C454" s="335"/>
      <c r="D454" s="380" t="str">
        <f aca="false">IF(C454&lt;&gt;"",VLOOKUP(C454,c仕訳登録,8,0),"")</f>
        <v/>
      </c>
      <c r="E454" s="337"/>
      <c r="F454" s="371" t="str">
        <f aca="false">IF(D454&lt;&gt;"",VALUE(MID(VLOOKUP(VALUE(MID(D454,1,3)),c仕訳登録,4,0),1,3)),"")</f>
        <v/>
      </c>
      <c r="G454" s="339" t="str">
        <f aca="false">IF(F454&lt;&gt;"",VLOOKUP(F454,a科目登録,11,0),"")</f>
        <v/>
      </c>
      <c r="H454" s="340"/>
      <c r="I454" s="341" t="str">
        <f aca="false">IF(D454&lt;&gt;"",VALUE(MID(VLOOKUP(VALUE(MID(D454,1,3)),c仕訳登録,6,0),1,3)),"")</f>
        <v/>
      </c>
      <c r="J454" s="342" t="str">
        <f aca="false">IF(I454&lt;&gt;"",VLOOKUP(I454,a科目登録,11,0),"")</f>
        <v/>
      </c>
      <c r="K454" s="343" t="str">
        <f aca="false">IF(J454="","",H454)</f>
        <v/>
      </c>
      <c r="L454" s="365"/>
      <c r="M454" s="345" t="str">
        <f aca="false">IF($M$3="","",IF($M$3=G454,IF($M$4="借方残",H454,H454*-1),IF($M$3=J454,IF($M$4="借方残",K454*-1,K454),0))+M453)</f>
        <v/>
      </c>
      <c r="O454" s="346" t="n">
        <f aca="false">IF(G454=$O$3,1,IF(J454=$O$3,1,""))</f>
        <v>1</v>
      </c>
      <c r="P454" s="347" t="n">
        <f aca="false">IF(O454=1,COUNTIF($O$7:O454,"=1"),"")</f>
        <v>447</v>
      </c>
      <c r="Q454" s="346" t="str">
        <f aca="false">IF(G454=$O$3,"借",IF(J454=$O$3,"貸",""))</f>
        <v>借</v>
      </c>
    </row>
    <row r="455" customFormat="false" ht="13.2" hidden="false" customHeight="false" outlineLevel="0" collapsed="false">
      <c r="A455" s="333" t="n">
        <v>449</v>
      </c>
      <c r="B455" s="334"/>
      <c r="C455" s="335"/>
      <c r="D455" s="380" t="str">
        <f aca="false">IF(C455&lt;&gt;"",VLOOKUP(C455,c仕訳登録,8,0),"")</f>
        <v/>
      </c>
      <c r="E455" s="337"/>
      <c r="F455" s="371" t="str">
        <f aca="false">IF(D455&lt;&gt;"",VALUE(MID(VLOOKUP(VALUE(MID(D455,1,3)),c仕訳登録,4,0),1,3)),"")</f>
        <v/>
      </c>
      <c r="G455" s="339" t="str">
        <f aca="false">IF(F455&lt;&gt;"",VLOOKUP(F455,a科目登録,11,0),"")</f>
        <v/>
      </c>
      <c r="H455" s="340"/>
      <c r="I455" s="341" t="str">
        <f aca="false">IF(D455&lt;&gt;"",VALUE(MID(VLOOKUP(VALUE(MID(D455,1,3)),c仕訳登録,6,0),1,3)),"")</f>
        <v/>
      </c>
      <c r="J455" s="342" t="str">
        <f aca="false">IF(I455&lt;&gt;"",VLOOKUP(I455,a科目登録,11,0),"")</f>
        <v/>
      </c>
      <c r="K455" s="343" t="str">
        <f aca="false">IF(J455="","",H455)</f>
        <v/>
      </c>
      <c r="L455" s="365"/>
      <c r="M455" s="345" t="str">
        <f aca="false">IF($M$3="","",IF($M$3=G455,IF($M$4="借方残",H455,H455*-1),IF($M$3=J455,IF($M$4="借方残",K455*-1,K455),0))+M454)</f>
        <v/>
      </c>
      <c r="O455" s="346" t="n">
        <f aca="false">IF(G455=$O$3,1,IF(J455=$O$3,1,""))</f>
        <v>1</v>
      </c>
      <c r="P455" s="347" t="n">
        <f aca="false">IF(O455=1,COUNTIF($O$7:O455,"=1"),"")</f>
        <v>448</v>
      </c>
      <c r="Q455" s="346" t="str">
        <f aca="false">IF(G455=$O$3,"借",IF(J455=$O$3,"貸",""))</f>
        <v>借</v>
      </c>
    </row>
    <row r="456" customFormat="false" ht="13.2" hidden="false" customHeight="false" outlineLevel="0" collapsed="false">
      <c r="A456" s="333" t="n">
        <v>450</v>
      </c>
      <c r="B456" s="334"/>
      <c r="C456" s="335"/>
      <c r="D456" s="380" t="str">
        <f aca="false">IF(C456&lt;&gt;"",VLOOKUP(C456,c仕訳登録,8,0),"")</f>
        <v/>
      </c>
      <c r="E456" s="337"/>
      <c r="F456" s="371" t="str">
        <f aca="false">IF(D456&lt;&gt;"",VALUE(MID(VLOOKUP(VALUE(MID(D456,1,3)),c仕訳登録,4,0),1,3)),"")</f>
        <v/>
      </c>
      <c r="G456" s="339" t="str">
        <f aca="false">IF(F456&lt;&gt;"",VLOOKUP(F456,a科目登録,11,0),"")</f>
        <v/>
      </c>
      <c r="H456" s="340"/>
      <c r="I456" s="341" t="str">
        <f aca="false">IF(D456&lt;&gt;"",VALUE(MID(VLOOKUP(VALUE(MID(D456,1,3)),c仕訳登録,6,0),1,3)),"")</f>
        <v/>
      </c>
      <c r="J456" s="342" t="str">
        <f aca="false">IF(I456&lt;&gt;"",VLOOKUP(I456,a科目登録,11,0),"")</f>
        <v/>
      </c>
      <c r="K456" s="343" t="str">
        <f aca="false">IF(J456="","",H456)</f>
        <v/>
      </c>
      <c r="L456" s="365"/>
      <c r="M456" s="345" t="str">
        <f aca="false">IF($M$3="","",IF($M$3=G456,IF($M$4="借方残",H456,H456*-1),IF($M$3=J456,IF($M$4="借方残",K456*-1,K456),0))+M455)</f>
        <v/>
      </c>
      <c r="O456" s="346" t="n">
        <f aca="false">IF(G456=$O$3,1,IF(J456=$O$3,1,""))</f>
        <v>1</v>
      </c>
      <c r="P456" s="347" t="n">
        <f aca="false">IF(O456=1,COUNTIF($O$7:O456,"=1"),"")</f>
        <v>449</v>
      </c>
      <c r="Q456" s="346" t="str">
        <f aca="false">IF(G456=$O$3,"借",IF(J456=$O$3,"貸",""))</f>
        <v>借</v>
      </c>
    </row>
    <row r="457" customFormat="false" ht="13.2" hidden="false" customHeight="false" outlineLevel="0" collapsed="false">
      <c r="A457" s="333" t="n">
        <v>451</v>
      </c>
      <c r="B457" s="334"/>
      <c r="C457" s="335"/>
      <c r="D457" s="380" t="str">
        <f aca="false">IF(C457&lt;&gt;"",VLOOKUP(C457,c仕訳登録,8,0),"")</f>
        <v/>
      </c>
      <c r="E457" s="337"/>
      <c r="F457" s="371" t="str">
        <f aca="false">IF(D457&lt;&gt;"",VALUE(MID(VLOOKUP(VALUE(MID(D457,1,3)),c仕訳登録,4,0),1,3)),"")</f>
        <v/>
      </c>
      <c r="G457" s="339" t="str">
        <f aca="false">IF(F457&lt;&gt;"",VLOOKUP(F457,a科目登録,11,0),"")</f>
        <v/>
      </c>
      <c r="H457" s="340"/>
      <c r="I457" s="341" t="str">
        <f aca="false">IF(D457&lt;&gt;"",VALUE(MID(VLOOKUP(VALUE(MID(D457,1,3)),c仕訳登録,6,0),1,3)),"")</f>
        <v/>
      </c>
      <c r="J457" s="342" t="str">
        <f aca="false">IF(I457&lt;&gt;"",VLOOKUP(I457,a科目登録,11,0),"")</f>
        <v/>
      </c>
      <c r="K457" s="343" t="str">
        <f aca="false">IF(J457="","",H457)</f>
        <v/>
      </c>
      <c r="L457" s="365"/>
      <c r="M457" s="345" t="str">
        <f aca="false">IF($M$3="","",IF($M$3=G457,IF($M$4="借方残",H457,H457*-1),IF($M$3=J457,IF($M$4="借方残",K457*-1,K457),0))+M456)</f>
        <v/>
      </c>
      <c r="O457" s="346" t="n">
        <f aca="false">IF(G457=$O$3,1,IF(J457=$O$3,1,""))</f>
        <v>1</v>
      </c>
      <c r="P457" s="347" t="n">
        <f aca="false">IF(O457=1,COUNTIF($O$7:O457,"=1"),"")</f>
        <v>450</v>
      </c>
      <c r="Q457" s="346" t="str">
        <f aca="false">IF(G457=$O$3,"借",IF(J457=$O$3,"貸",""))</f>
        <v>借</v>
      </c>
    </row>
    <row r="458" customFormat="false" ht="13.2" hidden="false" customHeight="false" outlineLevel="0" collapsed="false">
      <c r="A458" s="333" t="n">
        <v>452</v>
      </c>
      <c r="B458" s="334"/>
      <c r="C458" s="335"/>
      <c r="D458" s="380" t="str">
        <f aca="false">IF(C458&lt;&gt;"",VLOOKUP(C458,c仕訳登録,8,0),"")</f>
        <v/>
      </c>
      <c r="E458" s="337"/>
      <c r="F458" s="371" t="str">
        <f aca="false">IF(D458&lt;&gt;"",VALUE(MID(VLOOKUP(VALUE(MID(D458,1,3)),c仕訳登録,4,0),1,3)),"")</f>
        <v/>
      </c>
      <c r="G458" s="339" t="str">
        <f aca="false">IF(F458&lt;&gt;"",VLOOKUP(F458,a科目登録,11,0),"")</f>
        <v/>
      </c>
      <c r="H458" s="340"/>
      <c r="I458" s="341" t="str">
        <f aca="false">IF(D458&lt;&gt;"",VALUE(MID(VLOOKUP(VALUE(MID(D458,1,3)),c仕訳登録,6,0),1,3)),"")</f>
        <v/>
      </c>
      <c r="J458" s="342" t="str">
        <f aca="false">IF(I458&lt;&gt;"",VLOOKUP(I458,a科目登録,11,0),"")</f>
        <v/>
      </c>
      <c r="K458" s="343" t="str">
        <f aca="false">IF(J458="","",H458)</f>
        <v/>
      </c>
      <c r="L458" s="365"/>
      <c r="M458" s="345" t="str">
        <f aca="false">IF($M$3="","",IF($M$3=G458,IF($M$4="借方残",H458,H458*-1),IF($M$3=J458,IF($M$4="借方残",K458*-1,K458),0))+M457)</f>
        <v/>
      </c>
      <c r="O458" s="346" t="n">
        <f aca="false">IF(G458=$O$3,1,IF(J458=$O$3,1,""))</f>
        <v>1</v>
      </c>
      <c r="P458" s="347" t="n">
        <f aca="false">IF(O458=1,COUNTIF($O$7:O458,"=1"),"")</f>
        <v>451</v>
      </c>
      <c r="Q458" s="346" t="str">
        <f aca="false">IF(G458=$O$3,"借",IF(J458=$O$3,"貸",""))</f>
        <v>借</v>
      </c>
    </row>
    <row r="459" customFormat="false" ht="13.2" hidden="false" customHeight="false" outlineLevel="0" collapsed="false">
      <c r="A459" s="333" t="n">
        <v>453</v>
      </c>
      <c r="B459" s="334"/>
      <c r="C459" s="335"/>
      <c r="D459" s="380" t="str">
        <f aca="false">IF(C459&lt;&gt;"",VLOOKUP(C459,c仕訳登録,8,0),"")</f>
        <v/>
      </c>
      <c r="E459" s="337"/>
      <c r="F459" s="371" t="str">
        <f aca="false">IF(D459&lt;&gt;"",VALUE(MID(VLOOKUP(VALUE(MID(D459,1,3)),c仕訳登録,4,0),1,3)),"")</f>
        <v/>
      </c>
      <c r="G459" s="339" t="str">
        <f aca="false">IF(F459&lt;&gt;"",VLOOKUP(F459,a科目登録,11,0),"")</f>
        <v/>
      </c>
      <c r="H459" s="340"/>
      <c r="I459" s="341" t="str">
        <f aca="false">IF(D459&lt;&gt;"",VALUE(MID(VLOOKUP(VALUE(MID(D459,1,3)),c仕訳登録,6,0),1,3)),"")</f>
        <v/>
      </c>
      <c r="J459" s="342" t="str">
        <f aca="false">IF(I459&lt;&gt;"",VLOOKUP(I459,a科目登録,11,0),"")</f>
        <v/>
      </c>
      <c r="K459" s="343" t="str">
        <f aca="false">IF(J459="","",H459)</f>
        <v/>
      </c>
      <c r="L459" s="365"/>
      <c r="M459" s="345" t="str">
        <f aca="false">IF($M$3="","",IF($M$3=G459,IF($M$4="借方残",H459,H459*-1),IF($M$3=J459,IF($M$4="借方残",K459*-1,K459),0))+M458)</f>
        <v/>
      </c>
      <c r="O459" s="346" t="n">
        <f aca="false">IF(G459=$O$3,1,IF(J459=$O$3,1,""))</f>
        <v>1</v>
      </c>
      <c r="P459" s="347" t="n">
        <f aca="false">IF(O459=1,COUNTIF($O$7:O459,"=1"),"")</f>
        <v>452</v>
      </c>
      <c r="Q459" s="346" t="str">
        <f aca="false">IF(G459=$O$3,"借",IF(J459=$O$3,"貸",""))</f>
        <v>借</v>
      </c>
    </row>
    <row r="460" customFormat="false" ht="13.2" hidden="false" customHeight="false" outlineLevel="0" collapsed="false">
      <c r="A460" s="333" t="n">
        <v>454</v>
      </c>
      <c r="B460" s="334"/>
      <c r="C460" s="335"/>
      <c r="D460" s="380" t="str">
        <f aca="false">IF(C460&lt;&gt;"",VLOOKUP(C460,c仕訳登録,8,0),"")</f>
        <v/>
      </c>
      <c r="E460" s="337"/>
      <c r="F460" s="371" t="str">
        <f aca="false">IF(D460&lt;&gt;"",VALUE(MID(VLOOKUP(VALUE(MID(D460,1,3)),c仕訳登録,4,0),1,3)),"")</f>
        <v/>
      </c>
      <c r="G460" s="339" t="str">
        <f aca="false">IF(F460&lt;&gt;"",VLOOKUP(F460,a科目登録,11,0),"")</f>
        <v/>
      </c>
      <c r="H460" s="340"/>
      <c r="I460" s="341" t="str">
        <f aca="false">IF(D460&lt;&gt;"",VALUE(MID(VLOOKUP(VALUE(MID(D460,1,3)),c仕訳登録,6,0),1,3)),"")</f>
        <v/>
      </c>
      <c r="J460" s="342" t="str">
        <f aca="false">IF(I460&lt;&gt;"",VLOOKUP(I460,a科目登録,11,0),"")</f>
        <v/>
      </c>
      <c r="K460" s="343" t="str">
        <f aca="false">IF(J460="","",H460)</f>
        <v/>
      </c>
      <c r="L460" s="365"/>
      <c r="M460" s="345" t="str">
        <f aca="false">IF($M$3="","",IF($M$3=G460,IF($M$4="借方残",H460,H460*-1),IF($M$3=J460,IF($M$4="借方残",K460*-1,K460),0))+M459)</f>
        <v/>
      </c>
      <c r="O460" s="346" t="n">
        <f aca="false">IF(G460=$O$3,1,IF(J460=$O$3,1,""))</f>
        <v>1</v>
      </c>
      <c r="P460" s="347" t="n">
        <f aca="false">IF(O460=1,COUNTIF($O$7:O460,"=1"),"")</f>
        <v>453</v>
      </c>
      <c r="Q460" s="346" t="str">
        <f aca="false">IF(G460=$O$3,"借",IF(J460=$O$3,"貸",""))</f>
        <v>借</v>
      </c>
    </row>
    <row r="461" customFormat="false" ht="13.2" hidden="false" customHeight="false" outlineLevel="0" collapsed="false">
      <c r="A461" s="333" t="n">
        <v>455</v>
      </c>
      <c r="B461" s="334"/>
      <c r="C461" s="335"/>
      <c r="D461" s="380" t="str">
        <f aca="false">IF(C461&lt;&gt;"",VLOOKUP(C461,c仕訳登録,8,0),"")</f>
        <v/>
      </c>
      <c r="E461" s="337"/>
      <c r="F461" s="371" t="str">
        <f aca="false">IF(D461&lt;&gt;"",VALUE(MID(VLOOKUP(VALUE(MID(D461,1,3)),c仕訳登録,4,0),1,3)),"")</f>
        <v/>
      </c>
      <c r="G461" s="339" t="str">
        <f aca="false">IF(F461&lt;&gt;"",VLOOKUP(F461,a科目登録,11,0),"")</f>
        <v/>
      </c>
      <c r="H461" s="340"/>
      <c r="I461" s="341" t="str">
        <f aca="false">IF(D461&lt;&gt;"",VALUE(MID(VLOOKUP(VALUE(MID(D461,1,3)),c仕訳登録,6,0),1,3)),"")</f>
        <v/>
      </c>
      <c r="J461" s="342" t="str">
        <f aca="false">IF(I461&lt;&gt;"",VLOOKUP(I461,a科目登録,11,0),"")</f>
        <v/>
      </c>
      <c r="K461" s="343" t="str">
        <f aca="false">IF(J461="","",H461)</f>
        <v/>
      </c>
      <c r="L461" s="365"/>
      <c r="M461" s="345" t="str">
        <f aca="false">IF($M$3="","",IF($M$3=G461,IF($M$4="借方残",H461,H461*-1),IF($M$3=J461,IF($M$4="借方残",K461*-1,K461),0))+M460)</f>
        <v/>
      </c>
      <c r="O461" s="346" t="n">
        <f aca="false">IF(G461=$O$3,1,IF(J461=$O$3,1,""))</f>
        <v>1</v>
      </c>
      <c r="P461" s="347" t="n">
        <f aca="false">IF(O461=1,COUNTIF($O$7:O461,"=1"),"")</f>
        <v>454</v>
      </c>
      <c r="Q461" s="346" t="str">
        <f aca="false">IF(G461=$O$3,"借",IF(J461=$O$3,"貸",""))</f>
        <v>借</v>
      </c>
    </row>
    <row r="462" customFormat="false" ht="13.2" hidden="false" customHeight="false" outlineLevel="0" collapsed="false">
      <c r="A462" s="333" t="n">
        <v>456</v>
      </c>
      <c r="B462" s="334"/>
      <c r="C462" s="335"/>
      <c r="D462" s="380" t="str">
        <f aca="false">IF(C462&lt;&gt;"",VLOOKUP(C462,c仕訳登録,8,0),"")</f>
        <v/>
      </c>
      <c r="E462" s="337"/>
      <c r="F462" s="371" t="str">
        <f aca="false">IF(D462&lt;&gt;"",VALUE(MID(VLOOKUP(VALUE(MID(D462,1,3)),c仕訳登録,4,0),1,3)),"")</f>
        <v/>
      </c>
      <c r="G462" s="339" t="str">
        <f aca="false">IF(F462&lt;&gt;"",VLOOKUP(F462,a科目登録,11,0),"")</f>
        <v/>
      </c>
      <c r="H462" s="340"/>
      <c r="I462" s="341" t="str">
        <f aca="false">IF(D462&lt;&gt;"",VALUE(MID(VLOOKUP(VALUE(MID(D462,1,3)),c仕訳登録,6,0),1,3)),"")</f>
        <v/>
      </c>
      <c r="J462" s="342" t="str">
        <f aca="false">IF(I462&lt;&gt;"",VLOOKUP(I462,a科目登録,11,0),"")</f>
        <v/>
      </c>
      <c r="K462" s="343" t="str">
        <f aca="false">IF(J462="","",H462)</f>
        <v/>
      </c>
      <c r="L462" s="365"/>
      <c r="M462" s="345" t="str">
        <f aca="false">IF($M$3="","",IF($M$3=G462,IF($M$4="借方残",H462,H462*-1),IF($M$3=J462,IF($M$4="借方残",K462*-1,K462),0))+M461)</f>
        <v/>
      </c>
      <c r="O462" s="346" t="n">
        <f aca="false">IF(G462=$O$3,1,IF(J462=$O$3,1,""))</f>
        <v>1</v>
      </c>
      <c r="P462" s="347" t="n">
        <f aca="false">IF(O462=1,COUNTIF($O$7:O462,"=1"),"")</f>
        <v>455</v>
      </c>
      <c r="Q462" s="346" t="str">
        <f aca="false">IF(G462=$O$3,"借",IF(J462=$O$3,"貸",""))</f>
        <v>借</v>
      </c>
    </row>
    <row r="463" customFormat="false" ht="13.2" hidden="false" customHeight="false" outlineLevel="0" collapsed="false">
      <c r="A463" s="333" t="n">
        <v>457</v>
      </c>
      <c r="B463" s="334"/>
      <c r="C463" s="335"/>
      <c r="D463" s="380" t="str">
        <f aca="false">IF(C463&lt;&gt;"",VLOOKUP(C463,c仕訳登録,8,0),"")</f>
        <v/>
      </c>
      <c r="E463" s="337"/>
      <c r="F463" s="371" t="str">
        <f aca="false">IF(D463&lt;&gt;"",VALUE(MID(VLOOKUP(VALUE(MID(D463,1,3)),c仕訳登録,4,0),1,3)),"")</f>
        <v/>
      </c>
      <c r="G463" s="339" t="str">
        <f aca="false">IF(F463&lt;&gt;"",VLOOKUP(F463,a科目登録,11,0),"")</f>
        <v/>
      </c>
      <c r="H463" s="340"/>
      <c r="I463" s="341" t="str">
        <f aca="false">IF(D463&lt;&gt;"",VALUE(MID(VLOOKUP(VALUE(MID(D463,1,3)),c仕訳登録,6,0),1,3)),"")</f>
        <v/>
      </c>
      <c r="J463" s="342" t="str">
        <f aca="false">IF(I463&lt;&gt;"",VLOOKUP(I463,a科目登録,11,0),"")</f>
        <v/>
      </c>
      <c r="K463" s="343" t="str">
        <f aca="false">IF(J463="","",H463)</f>
        <v/>
      </c>
      <c r="L463" s="365"/>
      <c r="M463" s="345" t="str">
        <f aca="false">IF($M$3="","",IF($M$3=G463,IF($M$4="借方残",H463,H463*-1),IF($M$3=J463,IF($M$4="借方残",K463*-1,K463),0))+M462)</f>
        <v/>
      </c>
      <c r="O463" s="346" t="n">
        <f aca="false">IF(G463=$O$3,1,IF(J463=$O$3,1,""))</f>
        <v>1</v>
      </c>
      <c r="P463" s="347" t="n">
        <f aca="false">IF(O463=1,COUNTIF($O$7:O463,"=1"),"")</f>
        <v>456</v>
      </c>
      <c r="Q463" s="346" t="str">
        <f aca="false">IF(G463=$O$3,"借",IF(J463=$O$3,"貸",""))</f>
        <v>借</v>
      </c>
    </row>
    <row r="464" customFormat="false" ht="13.2" hidden="false" customHeight="false" outlineLevel="0" collapsed="false">
      <c r="A464" s="333" t="n">
        <v>458</v>
      </c>
      <c r="B464" s="334"/>
      <c r="C464" s="335"/>
      <c r="D464" s="380" t="str">
        <f aca="false">IF(C464&lt;&gt;"",VLOOKUP(C464,c仕訳登録,8,0),"")</f>
        <v/>
      </c>
      <c r="E464" s="337"/>
      <c r="F464" s="371" t="str">
        <f aca="false">IF(D464&lt;&gt;"",VALUE(MID(VLOOKUP(VALUE(MID(D464,1,3)),c仕訳登録,4,0),1,3)),"")</f>
        <v/>
      </c>
      <c r="G464" s="339" t="str">
        <f aca="false">IF(F464&lt;&gt;"",VLOOKUP(F464,a科目登録,11,0),"")</f>
        <v/>
      </c>
      <c r="H464" s="340"/>
      <c r="I464" s="341" t="str">
        <f aca="false">IF(D464&lt;&gt;"",VALUE(MID(VLOOKUP(VALUE(MID(D464,1,3)),c仕訳登録,6,0),1,3)),"")</f>
        <v/>
      </c>
      <c r="J464" s="342" t="str">
        <f aca="false">IF(I464&lt;&gt;"",VLOOKUP(I464,a科目登録,11,0),"")</f>
        <v/>
      </c>
      <c r="K464" s="343" t="str">
        <f aca="false">IF(J464="","",H464)</f>
        <v/>
      </c>
      <c r="L464" s="365"/>
      <c r="M464" s="345" t="str">
        <f aca="false">IF($M$3="","",IF($M$3=G464,IF($M$4="借方残",H464,H464*-1),IF($M$3=J464,IF($M$4="借方残",K464*-1,K464),0))+M463)</f>
        <v/>
      </c>
      <c r="O464" s="346" t="n">
        <f aca="false">IF(G464=$O$3,1,IF(J464=$O$3,1,""))</f>
        <v>1</v>
      </c>
      <c r="P464" s="347" t="n">
        <f aca="false">IF(O464=1,COUNTIF($O$7:O464,"=1"),"")</f>
        <v>457</v>
      </c>
      <c r="Q464" s="346" t="str">
        <f aca="false">IF(G464=$O$3,"借",IF(J464=$O$3,"貸",""))</f>
        <v>借</v>
      </c>
    </row>
    <row r="465" customFormat="false" ht="13.2" hidden="false" customHeight="false" outlineLevel="0" collapsed="false">
      <c r="A465" s="333" t="n">
        <v>459</v>
      </c>
      <c r="B465" s="334"/>
      <c r="C465" s="335"/>
      <c r="D465" s="380" t="str">
        <f aca="false">IF(C465&lt;&gt;"",VLOOKUP(C465,c仕訳登録,8,0),"")</f>
        <v/>
      </c>
      <c r="E465" s="337"/>
      <c r="F465" s="371" t="str">
        <f aca="false">IF(D465&lt;&gt;"",VALUE(MID(VLOOKUP(VALUE(MID(D465,1,3)),c仕訳登録,4,0),1,3)),"")</f>
        <v/>
      </c>
      <c r="G465" s="339" t="str">
        <f aca="false">IF(F465&lt;&gt;"",VLOOKUP(F465,a科目登録,11,0),"")</f>
        <v/>
      </c>
      <c r="H465" s="340"/>
      <c r="I465" s="341" t="str">
        <f aca="false">IF(D465&lt;&gt;"",VALUE(MID(VLOOKUP(VALUE(MID(D465,1,3)),c仕訳登録,6,0),1,3)),"")</f>
        <v/>
      </c>
      <c r="J465" s="342" t="str">
        <f aca="false">IF(I465&lt;&gt;"",VLOOKUP(I465,a科目登録,11,0),"")</f>
        <v/>
      </c>
      <c r="K465" s="343" t="str">
        <f aca="false">IF(J465="","",H465)</f>
        <v/>
      </c>
      <c r="L465" s="365"/>
      <c r="M465" s="345" t="str">
        <f aca="false">IF($M$3="","",IF($M$3=G465,IF($M$4="借方残",H465,H465*-1),IF($M$3=J465,IF($M$4="借方残",K465*-1,K465),0))+M464)</f>
        <v/>
      </c>
      <c r="O465" s="346" t="n">
        <f aca="false">IF(G465=$O$3,1,IF(J465=$O$3,1,""))</f>
        <v>1</v>
      </c>
      <c r="P465" s="347" t="n">
        <f aca="false">IF(O465=1,COUNTIF($O$7:O465,"=1"),"")</f>
        <v>458</v>
      </c>
      <c r="Q465" s="346" t="str">
        <f aca="false">IF(G465=$O$3,"借",IF(J465=$O$3,"貸",""))</f>
        <v>借</v>
      </c>
    </row>
    <row r="466" customFormat="false" ht="13.2" hidden="false" customHeight="false" outlineLevel="0" collapsed="false">
      <c r="A466" s="333" t="n">
        <v>460</v>
      </c>
      <c r="B466" s="334"/>
      <c r="C466" s="335"/>
      <c r="D466" s="380" t="str">
        <f aca="false">IF(C466&lt;&gt;"",VLOOKUP(C466,c仕訳登録,8,0),"")</f>
        <v/>
      </c>
      <c r="E466" s="337"/>
      <c r="F466" s="371" t="str">
        <f aca="false">IF(D466&lt;&gt;"",VALUE(MID(VLOOKUP(VALUE(MID(D466,1,3)),c仕訳登録,4,0),1,3)),"")</f>
        <v/>
      </c>
      <c r="G466" s="339" t="str">
        <f aca="false">IF(F466&lt;&gt;"",VLOOKUP(F466,a科目登録,11,0),"")</f>
        <v/>
      </c>
      <c r="H466" s="340"/>
      <c r="I466" s="341" t="str">
        <f aca="false">IF(D466&lt;&gt;"",VALUE(MID(VLOOKUP(VALUE(MID(D466,1,3)),c仕訳登録,6,0),1,3)),"")</f>
        <v/>
      </c>
      <c r="J466" s="342" t="str">
        <f aca="false">IF(I466&lt;&gt;"",VLOOKUP(I466,a科目登録,11,0),"")</f>
        <v/>
      </c>
      <c r="K466" s="343" t="str">
        <f aca="false">IF(J466="","",H466)</f>
        <v/>
      </c>
      <c r="L466" s="365"/>
      <c r="M466" s="345" t="str">
        <f aca="false">IF($M$3="","",IF($M$3=G466,IF($M$4="借方残",H466,H466*-1),IF($M$3=J466,IF($M$4="借方残",K466*-1,K466),0))+M465)</f>
        <v/>
      </c>
      <c r="O466" s="346" t="n">
        <f aca="false">IF(G466=$O$3,1,IF(J466=$O$3,1,""))</f>
        <v>1</v>
      </c>
      <c r="P466" s="347" t="n">
        <f aca="false">IF(O466=1,COUNTIF($O$7:O466,"=1"),"")</f>
        <v>459</v>
      </c>
      <c r="Q466" s="346" t="str">
        <f aca="false">IF(G466=$O$3,"借",IF(J466=$O$3,"貸",""))</f>
        <v>借</v>
      </c>
    </row>
    <row r="467" customFormat="false" ht="13.2" hidden="false" customHeight="false" outlineLevel="0" collapsed="false">
      <c r="A467" s="333" t="n">
        <v>461</v>
      </c>
      <c r="B467" s="334"/>
      <c r="C467" s="335"/>
      <c r="D467" s="380" t="str">
        <f aca="false">IF(C467&lt;&gt;"",VLOOKUP(C467,c仕訳登録,8,0),"")</f>
        <v/>
      </c>
      <c r="E467" s="337"/>
      <c r="F467" s="371" t="str">
        <f aca="false">IF(D467&lt;&gt;"",VALUE(MID(VLOOKUP(VALUE(MID(D467,1,3)),c仕訳登録,4,0),1,3)),"")</f>
        <v/>
      </c>
      <c r="G467" s="339" t="str">
        <f aca="false">IF(F467&lt;&gt;"",VLOOKUP(F467,a科目登録,11,0),"")</f>
        <v/>
      </c>
      <c r="H467" s="340"/>
      <c r="I467" s="341" t="str">
        <f aca="false">IF(D467&lt;&gt;"",VALUE(MID(VLOOKUP(VALUE(MID(D467,1,3)),c仕訳登録,6,0),1,3)),"")</f>
        <v/>
      </c>
      <c r="J467" s="342" t="str">
        <f aca="false">IF(I467&lt;&gt;"",VLOOKUP(I467,a科目登録,11,0),"")</f>
        <v/>
      </c>
      <c r="K467" s="343" t="str">
        <f aca="false">IF(J467="","",H467)</f>
        <v/>
      </c>
      <c r="L467" s="365"/>
      <c r="M467" s="345" t="str">
        <f aca="false">IF($M$3="","",IF($M$3=G467,IF($M$4="借方残",H467,H467*-1),IF($M$3=J467,IF($M$4="借方残",K467*-1,K467),0))+M466)</f>
        <v/>
      </c>
      <c r="O467" s="346" t="n">
        <f aca="false">IF(G467=$O$3,1,IF(J467=$O$3,1,""))</f>
        <v>1</v>
      </c>
      <c r="P467" s="347" t="n">
        <f aca="false">IF(O467=1,COUNTIF($O$7:O467,"=1"),"")</f>
        <v>460</v>
      </c>
      <c r="Q467" s="346" t="str">
        <f aca="false">IF(G467=$O$3,"借",IF(J467=$O$3,"貸",""))</f>
        <v>借</v>
      </c>
    </row>
    <row r="468" customFormat="false" ht="13.2" hidden="false" customHeight="false" outlineLevel="0" collapsed="false">
      <c r="A468" s="333" t="n">
        <v>462</v>
      </c>
      <c r="B468" s="334"/>
      <c r="C468" s="335"/>
      <c r="D468" s="380" t="str">
        <f aca="false">IF(C468&lt;&gt;"",VLOOKUP(C468,c仕訳登録,8,0),"")</f>
        <v/>
      </c>
      <c r="E468" s="337"/>
      <c r="F468" s="371" t="str">
        <f aca="false">IF(D468&lt;&gt;"",VALUE(MID(VLOOKUP(VALUE(MID(D468,1,3)),c仕訳登録,4,0),1,3)),"")</f>
        <v/>
      </c>
      <c r="G468" s="339" t="str">
        <f aca="false">IF(F468&lt;&gt;"",VLOOKUP(F468,a科目登録,11,0),"")</f>
        <v/>
      </c>
      <c r="H468" s="340"/>
      <c r="I468" s="341" t="str">
        <f aca="false">IF(D468&lt;&gt;"",VALUE(MID(VLOOKUP(VALUE(MID(D468,1,3)),c仕訳登録,6,0),1,3)),"")</f>
        <v/>
      </c>
      <c r="J468" s="342" t="str">
        <f aca="false">IF(I468&lt;&gt;"",VLOOKUP(I468,a科目登録,11,0),"")</f>
        <v/>
      </c>
      <c r="K468" s="343" t="str">
        <f aca="false">IF(J468="","",H468)</f>
        <v/>
      </c>
      <c r="L468" s="365"/>
      <c r="M468" s="345" t="str">
        <f aca="false">IF($M$3="","",IF($M$3=G468,IF($M$4="借方残",H468,H468*-1),IF($M$3=J468,IF($M$4="借方残",K468*-1,K468),0))+M467)</f>
        <v/>
      </c>
      <c r="O468" s="346" t="n">
        <f aca="false">IF(G468=$O$3,1,IF(J468=$O$3,1,""))</f>
        <v>1</v>
      </c>
      <c r="P468" s="347" t="n">
        <f aca="false">IF(O468=1,COUNTIF($O$7:O468,"=1"),"")</f>
        <v>461</v>
      </c>
      <c r="Q468" s="346" t="str">
        <f aca="false">IF(G468=$O$3,"借",IF(J468=$O$3,"貸",""))</f>
        <v>借</v>
      </c>
    </row>
    <row r="469" customFormat="false" ht="13.2" hidden="false" customHeight="false" outlineLevel="0" collapsed="false">
      <c r="A469" s="333" t="n">
        <v>463</v>
      </c>
      <c r="B469" s="334"/>
      <c r="C469" s="335"/>
      <c r="D469" s="380" t="str">
        <f aca="false">IF(C469&lt;&gt;"",VLOOKUP(C469,c仕訳登録,8,0),"")</f>
        <v/>
      </c>
      <c r="E469" s="337"/>
      <c r="F469" s="371" t="str">
        <f aca="false">IF(D469&lt;&gt;"",VALUE(MID(VLOOKUP(VALUE(MID(D469,1,3)),c仕訳登録,4,0),1,3)),"")</f>
        <v/>
      </c>
      <c r="G469" s="339" t="str">
        <f aca="false">IF(F469&lt;&gt;"",VLOOKUP(F469,a科目登録,11,0),"")</f>
        <v/>
      </c>
      <c r="H469" s="340"/>
      <c r="I469" s="341" t="str">
        <f aca="false">IF(D469&lt;&gt;"",VALUE(MID(VLOOKUP(VALUE(MID(D469,1,3)),c仕訳登録,6,0),1,3)),"")</f>
        <v/>
      </c>
      <c r="J469" s="342" t="str">
        <f aca="false">IF(I469&lt;&gt;"",VLOOKUP(I469,a科目登録,11,0),"")</f>
        <v/>
      </c>
      <c r="K469" s="343" t="str">
        <f aca="false">IF(J469="","",H469)</f>
        <v/>
      </c>
      <c r="L469" s="365"/>
      <c r="M469" s="345" t="str">
        <f aca="false">IF($M$3="","",IF($M$3=G469,IF($M$4="借方残",H469,H469*-1),IF($M$3=J469,IF($M$4="借方残",K469*-1,K469),0))+M468)</f>
        <v/>
      </c>
      <c r="O469" s="346" t="n">
        <f aca="false">IF(G469=$O$3,1,IF(J469=$O$3,1,""))</f>
        <v>1</v>
      </c>
      <c r="P469" s="347" t="n">
        <f aca="false">IF(O469=1,COUNTIF($O$7:O469,"=1"),"")</f>
        <v>462</v>
      </c>
      <c r="Q469" s="346" t="str">
        <f aca="false">IF(G469=$O$3,"借",IF(J469=$O$3,"貸",""))</f>
        <v>借</v>
      </c>
    </row>
    <row r="470" customFormat="false" ht="13.2" hidden="false" customHeight="false" outlineLevel="0" collapsed="false">
      <c r="A470" s="333" t="n">
        <v>464</v>
      </c>
      <c r="B470" s="334"/>
      <c r="C470" s="335"/>
      <c r="D470" s="380" t="str">
        <f aca="false">IF(C470&lt;&gt;"",VLOOKUP(C470,c仕訳登録,8,0),"")</f>
        <v/>
      </c>
      <c r="E470" s="337"/>
      <c r="F470" s="371" t="str">
        <f aca="false">IF(D470&lt;&gt;"",VALUE(MID(VLOOKUP(VALUE(MID(D470,1,3)),c仕訳登録,4,0),1,3)),"")</f>
        <v/>
      </c>
      <c r="G470" s="339" t="str">
        <f aca="false">IF(F470&lt;&gt;"",VLOOKUP(F470,a科目登録,11,0),"")</f>
        <v/>
      </c>
      <c r="H470" s="340"/>
      <c r="I470" s="341" t="str">
        <f aca="false">IF(D470&lt;&gt;"",VALUE(MID(VLOOKUP(VALUE(MID(D470,1,3)),c仕訳登録,6,0),1,3)),"")</f>
        <v/>
      </c>
      <c r="J470" s="342" t="str">
        <f aca="false">IF(I470&lt;&gt;"",VLOOKUP(I470,a科目登録,11,0),"")</f>
        <v/>
      </c>
      <c r="K470" s="343" t="str">
        <f aca="false">IF(J470="","",H470)</f>
        <v/>
      </c>
      <c r="L470" s="365"/>
      <c r="M470" s="345" t="str">
        <f aca="false">IF($M$3="","",IF($M$3=G470,IF($M$4="借方残",H470,H470*-1),IF($M$3=J470,IF($M$4="借方残",K470*-1,K470),0))+M469)</f>
        <v/>
      </c>
      <c r="O470" s="346" t="n">
        <f aca="false">IF(G470=$O$3,1,IF(J470=$O$3,1,""))</f>
        <v>1</v>
      </c>
      <c r="P470" s="347" t="n">
        <f aca="false">IF(O470=1,COUNTIF($O$7:O470,"=1"),"")</f>
        <v>463</v>
      </c>
      <c r="Q470" s="346" t="str">
        <f aca="false">IF(G470=$O$3,"借",IF(J470=$O$3,"貸",""))</f>
        <v>借</v>
      </c>
    </row>
    <row r="471" customFormat="false" ht="13.2" hidden="false" customHeight="false" outlineLevel="0" collapsed="false">
      <c r="A471" s="333" t="n">
        <v>465</v>
      </c>
      <c r="B471" s="334"/>
      <c r="C471" s="335"/>
      <c r="D471" s="380" t="str">
        <f aca="false">IF(C471&lt;&gt;"",VLOOKUP(C471,c仕訳登録,8,0),"")</f>
        <v/>
      </c>
      <c r="E471" s="337"/>
      <c r="F471" s="371" t="str">
        <f aca="false">IF(D471&lt;&gt;"",VALUE(MID(VLOOKUP(VALUE(MID(D471,1,3)),c仕訳登録,4,0),1,3)),"")</f>
        <v/>
      </c>
      <c r="G471" s="339" t="str">
        <f aca="false">IF(F471&lt;&gt;"",VLOOKUP(F471,a科目登録,11,0),"")</f>
        <v/>
      </c>
      <c r="H471" s="340"/>
      <c r="I471" s="341" t="str">
        <f aca="false">IF(D471&lt;&gt;"",VALUE(MID(VLOOKUP(VALUE(MID(D471,1,3)),c仕訳登録,6,0),1,3)),"")</f>
        <v/>
      </c>
      <c r="J471" s="342" t="str">
        <f aca="false">IF(I471&lt;&gt;"",VLOOKUP(I471,a科目登録,11,0),"")</f>
        <v/>
      </c>
      <c r="K471" s="343" t="str">
        <f aca="false">IF(J471="","",H471)</f>
        <v/>
      </c>
      <c r="L471" s="365"/>
      <c r="M471" s="345" t="str">
        <f aca="false">IF($M$3="","",IF($M$3=G471,IF($M$4="借方残",H471,H471*-1),IF($M$3=J471,IF($M$4="借方残",K471*-1,K471),0))+M470)</f>
        <v/>
      </c>
      <c r="O471" s="346" t="n">
        <f aca="false">IF(G471=$O$3,1,IF(J471=$O$3,1,""))</f>
        <v>1</v>
      </c>
      <c r="P471" s="347" t="n">
        <f aca="false">IF(O471=1,COUNTIF($O$7:O471,"=1"),"")</f>
        <v>464</v>
      </c>
      <c r="Q471" s="346" t="str">
        <f aca="false">IF(G471=$O$3,"借",IF(J471=$O$3,"貸",""))</f>
        <v>借</v>
      </c>
    </row>
    <row r="472" customFormat="false" ht="13.2" hidden="false" customHeight="false" outlineLevel="0" collapsed="false">
      <c r="A472" s="333" t="n">
        <v>466</v>
      </c>
      <c r="B472" s="334"/>
      <c r="C472" s="335"/>
      <c r="D472" s="380" t="str">
        <f aca="false">IF(C472&lt;&gt;"",VLOOKUP(C472,c仕訳登録,8,0),"")</f>
        <v/>
      </c>
      <c r="E472" s="337"/>
      <c r="F472" s="371" t="str">
        <f aca="false">IF(D472&lt;&gt;"",VALUE(MID(VLOOKUP(VALUE(MID(D472,1,3)),c仕訳登録,4,0),1,3)),"")</f>
        <v/>
      </c>
      <c r="G472" s="339" t="str">
        <f aca="false">IF(F472&lt;&gt;"",VLOOKUP(F472,a科目登録,11,0),"")</f>
        <v/>
      </c>
      <c r="H472" s="340"/>
      <c r="I472" s="341" t="str">
        <f aca="false">IF(D472&lt;&gt;"",VALUE(MID(VLOOKUP(VALUE(MID(D472,1,3)),c仕訳登録,6,0),1,3)),"")</f>
        <v/>
      </c>
      <c r="J472" s="342" t="str">
        <f aca="false">IF(I472&lt;&gt;"",VLOOKUP(I472,a科目登録,11,0),"")</f>
        <v/>
      </c>
      <c r="K472" s="343" t="str">
        <f aca="false">IF(J472="","",H472)</f>
        <v/>
      </c>
      <c r="L472" s="365"/>
      <c r="M472" s="345" t="str">
        <f aca="false">IF($M$3="","",IF($M$3=G472,IF($M$4="借方残",H472,H472*-1),IF($M$3=J472,IF($M$4="借方残",K472*-1,K472),0))+M471)</f>
        <v/>
      </c>
      <c r="O472" s="346" t="n">
        <f aca="false">IF(G472=$O$3,1,IF(J472=$O$3,1,""))</f>
        <v>1</v>
      </c>
      <c r="P472" s="347" t="n">
        <f aca="false">IF(O472=1,COUNTIF($O$7:O472,"=1"),"")</f>
        <v>465</v>
      </c>
      <c r="Q472" s="346" t="str">
        <f aca="false">IF(G472=$O$3,"借",IF(J472=$O$3,"貸",""))</f>
        <v>借</v>
      </c>
    </row>
    <row r="473" customFormat="false" ht="13.2" hidden="false" customHeight="false" outlineLevel="0" collapsed="false">
      <c r="A473" s="333" t="n">
        <v>467</v>
      </c>
      <c r="B473" s="334"/>
      <c r="C473" s="335"/>
      <c r="D473" s="380" t="str">
        <f aca="false">IF(C473&lt;&gt;"",VLOOKUP(C473,c仕訳登録,8,0),"")</f>
        <v/>
      </c>
      <c r="E473" s="337"/>
      <c r="F473" s="371" t="str">
        <f aca="false">IF(D473&lt;&gt;"",VALUE(MID(VLOOKUP(VALUE(MID(D473,1,3)),c仕訳登録,4,0),1,3)),"")</f>
        <v/>
      </c>
      <c r="G473" s="339" t="str">
        <f aca="false">IF(F473&lt;&gt;"",VLOOKUP(F473,a科目登録,11,0),"")</f>
        <v/>
      </c>
      <c r="H473" s="340"/>
      <c r="I473" s="341" t="str">
        <f aca="false">IF(D473&lt;&gt;"",VALUE(MID(VLOOKUP(VALUE(MID(D473,1,3)),c仕訳登録,6,0),1,3)),"")</f>
        <v/>
      </c>
      <c r="J473" s="342" t="str">
        <f aca="false">IF(I473&lt;&gt;"",VLOOKUP(I473,a科目登録,11,0),"")</f>
        <v/>
      </c>
      <c r="K473" s="343" t="str">
        <f aca="false">IF(J473="","",H473)</f>
        <v/>
      </c>
      <c r="L473" s="365"/>
      <c r="M473" s="345" t="str">
        <f aca="false">IF($M$3="","",IF($M$3=G473,IF($M$4="借方残",H473,H473*-1),IF($M$3=J473,IF($M$4="借方残",K473*-1,K473),0))+M472)</f>
        <v/>
      </c>
      <c r="O473" s="346" t="n">
        <f aca="false">IF(G473=$O$3,1,IF(J473=$O$3,1,""))</f>
        <v>1</v>
      </c>
      <c r="P473" s="347" t="n">
        <f aca="false">IF(O473=1,COUNTIF($O$7:O473,"=1"),"")</f>
        <v>466</v>
      </c>
      <c r="Q473" s="346" t="str">
        <f aca="false">IF(G473=$O$3,"借",IF(J473=$O$3,"貸",""))</f>
        <v>借</v>
      </c>
    </row>
    <row r="474" customFormat="false" ht="13.2" hidden="false" customHeight="false" outlineLevel="0" collapsed="false">
      <c r="A474" s="333" t="n">
        <v>468</v>
      </c>
      <c r="B474" s="334"/>
      <c r="C474" s="335"/>
      <c r="D474" s="380" t="str">
        <f aca="false">IF(C474&lt;&gt;"",VLOOKUP(C474,c仕訳登録,8,0),"")</f>
        <v/>
      </c>
      <c r="E474" s="337"/>
      <c r="F474" s="371" t="str">
        <f aca="false">IF(D474&lt;&gt;"",VALUE(MID(VLOOKUP(VALUE(MID(D474,1,3)),c仕訳登録,4,0),1,3)),"")</f>
        <v/>
      </c>
      <c r="G474" s="339" t="str">
        <f aca="false">IF(F474&lt;&gt;"",VLOOKUP(F474,a科目登録,11,0),"")</f>
        <v/>
      </c>
      <c r="H474" s="340"/>
      <c r="I474" s="341" t="str">
        <f aca="false">IF(D474&lt;&gt;"",VALUE(MID(VLOOKUP(VALUE(MID(D474,1,3)),c仕訳登録,6,0),1,3)),"")</f>
        <v/>
      </c>
      <c r="J474" s="342" t="str">
        <f aca="false">IF(I474&lt;&gt;"",VLOOKUP(I474,a科目登録,11,0),"")</f>
        <v/>
      </c>
      <c r="K474" s="343" t="str">
        <f aca="false">IF(J474="","",H474)</f>
        <v/>
      </c>
      <c r="L474" s="365"/>
      <c r="M474" s="345" t="str">
        <f aca="false">IF($M$3="","",IF($M$3=G474,IF($M$4="借方残",H474,H474*-1),IF($M$3=J474,IF($M$4="借方残",K474*-1,K474),0))+M473)</f>
        <v/>
      </c>
      <c r="O474" s="346" t="n">
        <f aca="false">IF(G474=$O$3,1,IF(J474=$O$3,1,""))</f>
        <v>1</v>
      </c>
      <c r="P474" s="347" t="n">
        <f aca="false">IF(O474=1,COUNTIF($O$7:O474,"=1"),"")</f>
        <v>467</v>
      </c>
      <c r="Q474" s="346" t="str">
        <f aca="false">IF(G474=$O$3,"借",IF(J474=$O$3,"貸",""))</f>
        <v>借</v>
      </c>
    </row>
    <row r="475" customFormat="false" ht="13.2" hidden="false" customHeight="false" outlineLevel="0" collapsed="false">
      <c r="A475" s="333" t="n">
        <v>469</v>
      </c>
      <c r="B475" s="334"/>
      <c r="C475" s="335"/>
      <c r="D475" s="380" t="str">
        <f aca="false">IF(C475&lt;&gt;"",VLOOKUP(C475,c仕訳登録,8,0),"")</f>
        <v/>
      </c>
      <c r="E475" s="337"/>
      <c r="F475" s="371" t="str">
        <f aca="false">IF(D475&lt;&gt;"",VALUE(MID(VLOOKUP(VALUE(MID(D475,1,3)),c仕訳登録,4,0),1,3)),"")</f>
        <v/>
      </c>
      <c r="G475" s="339" t="str">
        <f aca="false">IF(F475&lt;&gt;"",VLOOKUP(F475,a科目登録,11,0),"")</f>
        <v/>
      </c>
      <c r="H475" s="340"/>
      <c r="I475" s="341" t="str">
        <f aca="false">IF(D475&lt;&gt;"",VALUE(MID(VLOOKUP(VALUE(MID(D475,1,3)),c仕訳登録,6,0),1,3)),"")</f>
        <v/>
      </c>
      <c r="J475" s="342" t="str">
        <f aca="false">IF(I475&lt;&gt;"",VLOOKUP(I475,a科目登録,11,0),"")</f>
        <v/>
      </c>
      <c r="K475" s="343" t="str">
        <f aca="false">IF(J475="","",H475)</f>
        <v/>
      </c>
      <c r="L475" s="365"/>
      <c r="M475" s="345" t="str">
        <f aca="false">IF($M$3="","",IF($M$3=G475,IF($M$4="借方残",H475,H475*-1),IF($M$3=J475,IF($M$4="借方残",K475*-1,K475),0))+M474)</f>
        <v/>
      </c>
      <c r="O475" s="346" t="n">
        <f aca="false">IF(G475=$O$3,1,IF(J475=$O$3,1,""))</f>
        <v>1</v>
      </c>
      <c r="P475" s="347" t="n">
        <f aca="false">IF(O475=1,COUNTIF($O$7:O475,"=1"),"")</f>
        <v>468</v>
      </c>
      <c r="Q475" s="346" t="str">
        <f aca="false">IF(G475=$O$3,"借",IF(J475=$O$3,"貸",""))</f>
        <v>借</v>
      </c>
    </row>
    <row r="476" customFormat="false" ht="13.2" hidden="false" customHeight="false" outlineLevel="0" collapsed="false">
      <c r="A476" s="333" t="n">
        <v>470</v>
      </c>
      <c r="B476" s="334"/>
      <c r="C476" s="335"/>
      <c r="D476" s="380" t="str">
        <f aca="false">IF(C476&lt;&gt;"",VLOOKUP(C476,c仕訳登録,8,0),"")</f>
        <v/>
      </c>
      <c r="E476" s="337"/>
      <c r="F476" s="371" t="str">
        <f aca="false">IF(D476&lt;&gt;"",VALUE(MID(VLOOKUP(VALUE(MID(D476,1,3)),c仕訳登録,4,0),1,3)),"")</f>
        <v/>
      </c>
      <c r="G476" s="339" t="str">
        <f aca="false">IF(F476&lt;&gt;"",VLOOKUP(F476,a科目登録,11,0),"")</f>
        <v/>
      </c>
      <c r="H476" s="340"/>
      <c r="I476" s="341" t="str">
        <f aca="false">IF(D476&lt;&gt;"",VALUE(MID(VLOOKUP(VALUE(MID(D476,1,3)),c仕訳登録,6,0),1,3)),"")</f>
        <v/>
      </c>
      <c r="J476" s="342" t="str">
        <f aca="false">IF(I476&lt;&gt;"",VLOOKUP(I476,a科目登録,11,0),"")</f>
        <v/>
      </c>
      <c r="K476" s="343" t="str">
        <f aca="false">IF(J476="","",H476)</f>
        <v/>
      </c>
      <c r="L476" s="365"/>
      <c r="M476" s="345" t="str">
        <f aca="false">IF($M$3="","",IF($M$3=G476,IF($M$4="借方残",H476,H476*-1),IF($M$3=J476,IF($M$4="借方残",K476*-1,K476),0))+M475)</f>
        <v/>
      </c>
      <c r="O476" s="346" t="n">
        <f aca="false">IF(G476=$O$3,1,IF(J476=$O$3,1,""))</f>
        <v>1</v>
      </c>
      <c r="P476" s="347" t="n">
        <f aca="false">IF(O476=1,COUNTIF($O$7:O476,"=1"),"")</f>
        <v>469</v>
      </c>
      <c r="Q476" s="346" t="str">
        <f aca="false">IF(G476=$O$3,"借",IF(J476=$O$3,"貸",""))</f>
        <v>借</v>
      </c>
    </row>
    <row r="477" customFormat="false" ht="13.2" hidden="false" customHeight="false" outlineLevel="0" collapsed="false">
      <c r="A477" s="333" t="n">
        <v>471</v>
      </c>
      <c r="B477" s="334"/>
      <c r="C477" s="335"/>
      <c r="D477" s="380" t="str">
        <f aca="false">IF(C477&lt;&gt;"",VLOOKUP(C477,c仕訳登録,8,0),"")</f>
        <v/>
      </c>
      <c r="E477" s="337"/>
      <c r="F477" s="371" t="str">
        <f aca="false">IF(D477&lt;&gt;"",VALUE(MID(VLOOKUP(VALUE(MID(D477,1,3)),c仕訳登録,4,0),1,3)),"")</f>
        <v/>
      </c>
      <c r="G477" s="339" t="str">
        <f aca="false">IF(F477&lt;&gt;"",VLOOKUP(F477,a科目登録,11,0),"")</f>
        <v/>
      </c>
      <c r="H477" s="340"/>
      <c r="I477" s="341" t="str">
        <f aca="false">IF(D477&lt;&gt;"",VALUE(MID(VLOOKUP(VALUE(MID(D477,1,3)),c仕訳登録,6,0),1,3)),"")</f>
        <v/>
      </c>
      <c r="J477" s="342" t="str">
        <f aca="false">IF(I477&lt;&gt;"",VLOOKUP(I477,a科目登録,11,0),"")</f>
        <v/>
      </c>
      <c r="K477" s="343" t="str">
        <f aca="false">IF(J477="","",H477)</f>
        <v/>
      </c>
      <c r="L477" s="365"/>
      <c r="M477" s="345" t="str">
        <f aca="false">IF($M$3="","",IF($M$3=G477,IF($M$4="借方残",H477,H477*-1),IF($M$3=J477,IF($M$4="借方残",K477*-1,K477),0))+M476)</f>
        <v/>
      </c>
      <c r="O477" s="346" t="n">
        <f aca="false">IF(G477=$O$3,1,IF(J477=$O$3,1,""))</f>
        <v>1</v>
      </c>
      <c r="P477" s="347" t="n">
        <f aca="false">IF(O477=1,COUNTIF($O$7:O477,"=1"),"")</f>
        <v>470</v>
      </c>
      <c r="Q477" s="346" t="str">
        <f aca="false">IF(G477=$O$3,"借",IF(J477=$O$3,"貸",""))</f>
        <v>借</v>
      </c>
    </row>
    <row r="478" customFormat="false" ht="13.2" hidden="false" customHeight="false" outlineLevel="0" collapsed="false">
      <c r="A478" s="333" t="n">
        <v>472</v>
      </c>
      <c r="B478" s="334"/>
      <c r="C478" s="335"/>
      <c r="D478" s="380" t="str">
        <f aca="false">IF(C478&lt;&gt;"",VLOOKUP(C478,c仕訳登録,8,0),"")</f>
        <v/>
      </c>
      <c r="E478" s="337"/>
      <c r="F478" s="371" t="str">
        <f aca="false">IF(D478&lt;&gt;"",VALUE(MID(VLOOKUP(VALUE(MID(D478,1,3)),c仕訳登録,4,0),1,3)),"")</f>
        <v/>
      </c>
      <c r="G478" s="339" t="str">
        <f aca="false">IF(F478&lt;&gt;"",VLOOKUP(F478,a科目登録,11,0),"")</f>
        <v/>
      </c>
      <c r="H478" s="340"/>
      <c r="I478" s="341" t="str">
        <f aca="false">IF(D478&lt;&gt;"",VALUE(MID(VLOOKUP(VALUE(MID(D478,1,3)),c仕訳登録,6,0),1,3)),"")</f>
        <v/>
      </c>
      <c r="J478" s="342" t="str">
        <f aca="false">IF(I478&lt;&gt;"",VLOOKUP(I478,a科目登録,11,0),"")</f>
        <v/>
      </c>
      <c r="K478" s="343" t="str">
        <f aca="false">IF(J478="","",H478)</f>
        <v/>
      </c>
      <c r="L478" s="365"/>
      <c r="M478" s="345" t="str">
        <f aca="false">IF($M$3="","",IF($M$3=G478,IF($M$4="借方残",H478,H478*-1),IF($M$3=J478,IF($M$4="借方残",K478*-1,K478),0))+M477)</f>
        <v/>
      </c>
      <c r="O478" s="346" t="n">
        <f aca="false">IF(G478=$O$3,1,IF(J478=$O$3,1,""))</f>
        <v>1</v>
      </c>
      <c r="P478" s="347" t="n">
        <f aca="false">IF(O478=1,COUNTIF($O$7:O478,"=1"),"")</f>
        <v>471</v>
      </c>
      <c r="Q478" s="346" t="str">
        <f aca="false">IF(G478=$O$3,"借",IF(J478=$O$3,"貸",""))</f>
        <v>借</v>
      </c>
    </row>
    <row r="479" customFormat="false" ht="13.2" hidden="false" customHeight="false" outlineLevel="0" collapsed="false">
      <c r="A479" s="333" t="n">
        <v>473</v>
      </c>
      <c r="B479" s="334"/>
      <c r="C479" s="335"/>
      <c r="D479" s="380" t="str">
        <f aca="false">IF(C479&lt;&gt;"",VLOOKUP(C479,c仕訳登録,8,0),"")</f>
        <v/>
      </c>
      <c r="E479" s="337"/>
      <c r="F479" s="371" t="str">
        <f aca="false">IF(D479&lt;&gt;"",VALUE(MID(VLOOKUP(VALUE(MID(D479,1,3)),c仕訳登録,4,0),1,3)),"")</f>
        <v/>
      </c>
      <c r="G479" s="339" t="str">
        <f aca="false">IF(F479&lt;&gt;"",VLOOKUP(F479,a科目登録,11,0),"")</f>
        <v/>
      </c>
      <c r="H479" s="340"/>
      <c r="I479" s="341" t="str">
        <f aca="false">IF(D479&lt;&gt;"",VALUE(MID(VLOOKUP(VALUE(MID(D479,1,3)),c仕訳登録,6,0),1,3)),"")</f>
        <v/>
      </c>
      <c r="J479" s="342" t="str">
        <f aca="false">IF(I479&lt;&gt;"",VLOOKUP(I479,a科目登録,11,0),"")</f>
        <v/>
      </c>
      <c r="K479" s="343" t="str">
        <f aca="false">IF(J479="","",H479)</f>
        <v/>
      </c>
      <c r="L479" s="365"/>
      <c r="M479" s="345" t="str">
        <f aca="false">IF($M$3="","",IF($M$3=G479,IF($M$4="借方残",H479,H479*-1),IF($M$3=J479,IF($M$4="借方残",K479*-1,K479),0))+M478)</f>
        <v/>
      </c>
      <c r="O479" s="346" t="n">
        <f aca="false">IF(G479=$O$3,1,IF(J479=$O$3,1,""))</f>
        <v>1</v>
      </c>
      <c r="P479" s="347" t="n">
        <f aca="false">IF(O479=1,COUNTIF($O$7:O479,"=1"),"")</f>
        <v>472</v>
      </c>
      <c r="Q479" s="346" t="str">
        <f aca="false">IF(G479=$O$3,"借",IF(J479=$O$3,"貸",""))</f>
        <v>借</v>
      </c>
    </row>
    <row r="480" customFormat="false" ht="13.2" hidden="false" customHeight="false" outlineLevel="0" collapsed="false">
      <c r="A480" s="333" t="n">
        <v>474</v>
      </c>
      <c r="B480" s="334"/>
      <c r="C480" s="335"/>
      <c r="D480" s="380" t="str">
        <f aca="false">IF(C480&lt;&gt;"",VLOOKUP(C480,c仕訳登録,8,0),"")</f>
        <v/>
      </c>
      <c r="E480" s="337"/>
      <c r="F480" s="371" t="str">
        <f aca="false">IF(D480&lt;&gt;"",VALUE(MID(VLOOKUP(VALUE(MID(D480,1,3)),c仕訳登録,4,0),1,3)),"")</f>
        <v/>
      </c>
      <c r="G480" s="339" t="str">
        <f aca="false">IF(F480&lt;&gt;"",VLOOKUP(F480,a科目登録,11,0),"")</f>
        <v/>
      </c>
      <c r="H480" s="340"/>
      <c r="I480" s="341" t="str">
        <f aca="false">IF(D480&lt;&gt;"",VALUE(MID(VLOOKUP(VALUE(MID(D480,1,3)),c仕訳登録,6,0),1,3)),"")</f>
        <v/>
      </c>
      <c r="J480" s="342" t="str">
        <f aca="false">IF(I480&lt;&gt;"",VLOOKUP(I480,a科目登録,11,0),"")</f>
        <v/>
      </c>
      <c r="K480" s="343" t="str">
        <f aca="false">IF(J480="","",H480)</f>
        <v/>
      </c>
      <c r="L480" s="365"/>
      <c r="M480" s="345" t="str">
        <f aca="false">IF($M$3="","",IF($M$3=G480,IF($M$4="借方残",H480,H480*-1),IF($M$3=J480,IF($M$4="借方残",K480*-1,K480),0))+M479)</f>
        <v/>
      </c>
      <c r="O480" s="346" t="n">
        <f aca="false">IF(G480=$O$3,1,IF(J480=$O$3,1,""))</f>
        <v>1</v>
      </c>
      <c r="P480" s="347" t="n">
        <f aca="false">IF(O480=1,COUNTIF($O$7:O480,"=1"),"")</f>
        <v>473</v>
      </c>
      <c r="Q480" s="346" t="str">
        <f aca="false">IF(G480=$O$3,"借",IF(J480=$O$3,"貸",""))</f>
        <v>借</v>
      </c>
    </row>
    <row r="481" customFormat="false" ht="13.2" hidden="false" customHeight="false" outlineLevel="0" collapsed="false">
      <c r="A481" s="333" t="n">
        <v>475</v>
      </c>
      <c r="B481" s="334"/>
      <c r="C481" s="335"/>
      <c r="D481" s="380" t="str">
        <f aca="false">IF(C481&lt;&gt;"",VLOOKUP(C481,c仕訳登録,8,0),"")</f>
        <v/>
      </c>
      <c r="E481" s="337"/>
      <c r="F481" s="371" t="str">
        <f aca="false">IF(D481&lt;&gt;"",VALUE(MID(VLOOKUP(VALUE(MID(D481,1,3)),c仕訳登録,4,0),1,3)),"")</f>
        <v/>
      </c>
      <c r="G481" s="339" t="str">
        <f aca="false">IF(F481&lt;&gt;"",VLOOKUP(F481,a科目登録,11,0),"")</f>
        <v/>
      </c>
      <c r="H481" s="340"/>
      <c r="I481" s="341" t="str">
        <f aca="false">IF(D481&lt;&gt;"",VALUE(MID(VLOOKUP(VALUE(MID(D481,1,3)),c仕訳登録,6,0),1,3)),"")</f>
        <v/>
      </c>
      <c r="J481" s="342" t="str">
        <f aca="false">IF(I481&lt;&gt;"",VLOOKUP(I481,a科目登録,11,0),"")</f>
        <v/>
      </c>
      <c r="K481" s="343" t="str">
        <f aca="false">IF(J481="","",H481)</f>
        <v/>
      </c>
      <c r="L481" s="365"/>
      <c r="M481" s="345" t="str">
        <f aca="false">IF($M$3="","",IF($M$3=G481,IF($M$4="借方残",H481,H481*-1),IF($M$3=J481,IF($M$4="借方残",K481*-1,K481),0))+M480)</f>
        <v/>
      </c>
      <c r="O481" s="346" t="n">
        <f aca="false">IF(G481=$O$3,1,IF(J481=$O$3,1,""))</f>
        <v>1</v>
      </c>
      <c r="P481" s="347" t="n">
        <f aca="false">IF(O481=1,COUNTIF($O$7:O481,"=1"),"")</f>
        <v>474</v>
      </c>
      <c r="Q481" s="346" t="str">
        <f aca="false">IF(G481=$O$3,"借",IF(J481=$O$3,"貸",""))</f>
        <v>借</v>
      </c>
    </row>
    <row r="482" customFormat="false" ht="13.2" hidden="false" customHeight="false" outlineLevel="0" collapsed="false">
      <c r="A482" s="333" t="n">
        <v>476</v>
      </c>
      <c r="B482" s="334"/>
      <c r="C482" s="335"/>
      <c r="D482" s="380" t="str">
        <f aca="false">IF(C482&lt;&gt;"",VLOOKUP(C482,c仕訳登録,8,0),"")</f>
        <v/>
      </c>
      <c r="E482" s="337"/>
      <c r="F482" s="371" t="str">
        <f aca="false">IF(D482&lt;&gt;"",VALUE(MID(VLOOKUP(VALUE(MID(D482,1,3)),c仕訳登録,4,0),1,3)),"")</f>
        <v/>
      </c>
      <c r="G482" s="339" t="str">
        <f aca="false">IF(F482&lt;&gt;"",VLOOKUP(F482,a科目登録,11,0),"")</f>
        <v/>
      </c>
      <c r="H482" s="340"/>
      <c r="I482" s="341" t="str">
        <f aca="false">IF(D482&lt;&gt;"",VALUE(MID(VLOOKUP(VALUE(MID(D482,1,3)),c仕訳登録,6,0),1,3)),"")</f>
        <v/>
      </c>
      <c r="J482" s="342" t="str">
        <f aca="false">IF(I482&lt;&gt;"",VLOOKUP(I482,a科目登録,11,0),"")</f>
        <v/>
      </c>
      <c r="K482" s="343" t="str">
        <f aca="false">IF(J482="","",H482)</f>
        <v/>
      </c>
      <c r="L482" s="365"/>
      <c r="M482" s="345" t="str">
        <f aca="false">IF($M$3="","",IF($M$3=G482,IF($M$4="借方残",H482,H482*-1),IF($M$3=J482,IF($M$4="借方残",K482*-1,K482),0))+M481)</f>
        <v/>
      </c>
      <c r="O482" s="346" t="n">
        <f aca="false">IF(G482=$O$3,1,IF(J482=$O$3,1,""))</f>
        <v>1</v>
      </c>
      <c r="P482" s="347" t="n">
        <f aca="false">IF(O482=1,COUNTIF($O$7:O482,"=1"),"")</f>
        <v>475</v>
      </c>
      <c r="Q482" s="346" t="str">
        <f aca="false">IF(G482=$O$3,"借",IF(J482=$O$3,"貸",""))</f>
        <v>借</v>
      </c>
    </row>
    <row r="483" customFormat="false" ht="13.2" hidden="false" customHeight="false" outlineLevel="0" collapsed="false">
      <c r="A483" s="333" t="n">
        <v>477</v>
      </c>
      <c r="B483" s="334"/>
      <c r="C483" s="335"/>
      <c r="D483" s="380" t="str">
        <f aca="false">IF(C483&lt;&gt;"",VLOOKUP(C483,c仕訳登録,8,0),"")</f>
        <v/>
      </c>
      <c r="E483" s="337"/>
      <c r="F483" s="371" t="str">
        <f aca="false">IF(D483&lt;&gt;"",VALUE(MID(VLOOKUP(VALUE(MID(D483,1,3)),c仕訳登録,4,0),1,3)),"")</f>
        <v/>
      </c>
      <c r="G483" s="339" t="str">
        <f aca="false">IF(F483&lt;&gt;"",VLOOKUP(F483,a科目登録,11,0),"")</f>
        <v/>
      </c>
      <c r="H483" s="340"/>
      <c r="I483" s="341" t="str">
        <f aca="false">IF(D483&lt;&gt;"",VALUE(MID(VLOOKUP(VALUE(MID(D483,1,3)),c仕訳登録,6,0),1,3)),"")</f>
        <v/>
      </c>
      <c r="J483" s="342" t="str">
        <f aca="false">IF(I483&lt;&gt;"",VLOOKUP(I483,a科目登録,11,0),"")</f>
        <v/>
      </c>
      <c r="K483" s="343" t="str">
        <f aca="false">IF(J483="","",H483)</f>
        <v/>
      </c>
      <c r="L483" s="365"/>
      <c r="M483" s="345" t="str">
        <f aca="false">IF($M$3="","",IF($M$3=G483,IF($M$4="借方残",H483,H483*-1),IF($M$3=J483,IF($M$4="借方残",K483*-1,K483),0))+M482)</f>
        <v/>
      </c>
      <c r="O483" s="346" t="n">
        <f aca="false">IF(G483=$O$3,1,IF(J483=$O$3,1,""))</f>
        <v>1</v>
      </c>
      <c r="P483" s="347" t="n">
        <f aca="false">IF(O483=1,COUNTIF($O$7:O483,"=1"),"")</f>
        <v>476</v>
      </c>
      <c r="Q483" s="346" t="str">
        <f aca="false">IF(G483=$O$3,"借",IF(J483=$O$3,"貸",""))</f>
        <v>借</v>
      </c>
    </row>
    <row r="484" customFormat="false" ht="13.2" hidden="false" customHeight="false" outlineLevel="0" collapsed="false">
      <c r="A484" s="333" t="n">
        <v>478</v>
      </c>
      <c r="B484" s="334"/>
      <c r="C484" s="335"/>
      <c r="D484" s="380" t="str">
        <f aca="false">IF(C484&lt;&gt;"",VLOOKUP(C484,c仕訳登録,8,0),"")</f>
        <v/>
      </c>
      <c r="E484" s="337"/>
      <c r="F484" s="371" t="str">
        <f aca="false">IF(D484&lt;&gt;"",VALUE(MID(VLOOKUP(VALUE(MID(D484,1,3)),c仕訳登録,4,0),1,3)),"")</f>
        <v/>
      </c>
      <c r="G484" s="339" t="str">
        <f aca="false">IF(F484&lt;&gt;"",VLOOKUP(F484,a科目登録,11,0),"")</f>
        <v/>
      </c>
      <c r="H484" s="340"/>
      <c r="I484" s="341" t="str">
        <f aca="false">IF(D484&lt;&gt;"",VALUE(MID(VLOOKUP(VALUE(MID(D484,1,3)),c仕訳登録,6,0),1,3)),"")</f>
        <v/>
      </c>
      <c r="J484" s="342" t="str">
        <f aca="false">IF(I484&lt;&gt;"",VLOOKUP(I484,a科目登録,11,0),"")</f>
        <v/>
      </c>
      <c r="K484" s="343" t="str">
        <f aca="false">IF(J484="","",H484)</f>
        <v/>
      </c>
      <c r="L484" s="365"/>
      <c r="M484" s="345" t="str">
        <f aca="false">IF($M$3="","",IF($M$3=G484,IF($M$4="借方残",H484,H484*-1),IF($M$3=J484,IF($M$4="借方残",K484*-1,K484),0))+M483)</f>
        <v/>
      </c>
      <c r="O484" s="346" t="n">
        <f aca="false">IF(G484=$O$3,1,IF(J484=$O$3,1,""))</f>
        <v>1</v>
      </c>
      <c r="P484" s="347" t="n">
        <f aca="false">IF(O484=1,COUNTIF($O$7:O484,"=1"),"")</f>
        <v>477</v>
      </c>
      <c r="Q484" s="346" t="str">
        <f aca="false">IF(G484=$O$3,"借",IF(J484=$O$3,"貸",""))</f>
        <v>借</v>
      </c>
    </row>
    <row r="485" customFormat="false" ht="13.2" hidden="false" customHeight="false" outlineLevel="0" collapsed="false">
      <c r="A485" s="333" t="n">
        <v>479</v>
      </c>
      <c r="B485" s="334"/>
      <c r="C485" s="335"/>
      <c r="D485" s="380" t="str">
        <f aca="false">IF(C485&lt;&gt;"",VLOOKUP(C485,c仕訳登録,8,0),"")</f>
        <v/>
      </c>
      <c r="E485" s="337"/>
      <c r="F485" s="371" t="str">
        <f aca="false">IF(D485&lt;&gt;"",VALUE(MID(VLOOKUP(VALUE(MID(D485,1,3)),c仕訳登録,4,0),1,3)),"")</f>
        <v/>
      </c>
      <c r="G485" s="339" t="str">
        <f aca="false">IF(F485&lt;&gt;"",VLOOKUP(F485,a科目登録,11,0),"")</f>
        <v/>
      </c>
      <c r="H485" s="340"/>
      <c r="I485" s="341" t="str">
        <f aca="false">IF(D485&lt;&gt;"",VALUE(MID(VLOOKUP(VALUE(MID(D485,1,3)),c仕訳登録,6,0),1,3)),"")</f>
        <v/>
      </c>
      <c r="J485" s="342" t="str">
        <f aca="false">IF(I485&lt;&gt;"",VLOOKUP(I485,a科目登録,11,0),"")</f>
        <v/>
      </c>
      <c r="K485" s="343" t="str">
        <f aca="false">IF(J485="","",H485)</f>
        <v/>
      </c>
      <c r="L485" s="365"/>
      <c r="M485" s="345" t="str">
        <f aca="false">IF($M$3="","",IF($M$3=G485,IF($M$4="借方残",H485,H485*-1),IF($M$3=J485,IF($M$4="借方残",K485*-1,K485),0))+M484)</f>
        <v/>
      </c>
      <c r="O485" s="346" t="n">
        <f aca="false">IF(G485=$O$3,1,IF(J485=$O$3,1,""))</f>
        <v>1</v>
      </c>
      <c r="P485" s="347" t="n">
        <f aca="false">IF(O485=1,COUNTIF($O$7:O485,"=1"),"")</f>
        <v>478</v>
      </c>
      <c r="Q485" s="346" t="str">
        <f aca="false">IF(G485=$O$3,"借",IF(J485=$O$3,"貸",""))</f>
        <v>借</v>
      </c>
    </row>
    <row r="486" customFormat="false" ht="13.2" hidden="false" customHeight="false" outlineLevel="0" collapsed="false">
      <c r="A486" s="333" t="n">
        <v>480</v>
      </c>
      <c r="B486" s="334"/>
      <c r="C486" s="335"/>
      <c r="D486" s="380" t="str">
        <f aca="false">IF(C486&lt;&gt;"",VLOOKUP(C486,c仕訳登録,8,0),"")</f>
        <v/>
      </c>
      <c r="E486" s="337"/>
      <c r="F486" s="371" t="str">
        <f aca="false">IF(D486&lt;&gt;"",VALUE(MID(VLOOKUP(VALUE(MID(D486,1,3)),c仕訳登録,4,0),1,3)),"")</f>
        <v/>
      </c>
      <c r="G486" s="339" t="str">
        <f aca="false">IF(F486&lt;&gt;"",VLOOKUP(F486,a科目登録,11,0),"")</f>
        <v/>
      </c>
      <c r="H486" s="340"/>
      <c r="I486" s="341" t="str">
        <f aca="false">IF(D486&lt;&gt;"",VALUE(MID(VLOOKUP(VALUE(MID(D486,1,3)),c仕訳登録,6,0),1,3)),"")</f>
        <v/>
      </c>
      <c r="J486" s="342" t="str">
        <f aca="false">IF(I486&lt;&gt;"",VLOOKUP(I486,a科目登録,11,0),"")</f>
        <v/>
      </c>
      <c r="K486" s="343" t="str">
        <f aca="false">IF(J486="","",H486)</f>
        <v/>
      </c>
      <c r="L486" s="365"/>
      <c r="M486" s="345" t="str">
        <f aca="false">IF($M$3="","",IF($M$3=G486,IF($M$4="借方残",H486,H486*-1),IF($M$3=J486,IF($M$4="借方残",K486*-1,K486),0))+M485)</f>
        <v/>
      </c>
      <c r="O486" s="346" t="n">
        <f aca="false">IF(G486=$O$3,1,IF(J486=$O$3,1,""))</f>
        <v>1</v>
      </c>
      <c r="P486" s="347" t="n">
        <f aca="false">IF(O486=1,COUNTIF($O$7:O486,"=1"),"")</f>
        <v>479</v>
      </c>
      <c r="Q486" s="346" t="str">
        <f aca="false">IF(G486=$O$3,"借",IF(J486=$O$3,"貸",""))</f>
        <v>借</v>
      </c>
    </row>
    <row r="487" customFormat="false" ht="13.2" hidden="false" customHeight="false" outlineLevel="0" collapsed="false">
      <c r="A487" s="333" t="n">
        <v>481</v>
      </c>
      <c r="B487" s="334"/>
      <c r="C487" s="335"/>
      <c r="D487" s="380" t="str">
        <f aca="false">IF(C487&lt;&gt;"",VLOOKUP(C487,c仕訳登録,8,0),"")</f>
        <v/>
      </c>
      <c r="E487" s="337"/>
      <c r="F487" s="371" t="str">
        <f aca="false">IF(D487&lt;&gt;"",VALUE(MID(VLOOKUP(VALUE(MID(D487,1,3)),c仕訳登録,4,0),1,3)),"")</f>
        <v/>
      </c>
      <c r="G487" s="339" t="str">
        <f aca="false">IF(F487&lt;&gt;"",VLOOKUP(F487,a科目登録,11,0),"")</f>
        <v/>
      </c>
      <c r="H487" s="340"/>
      <c r="I487" s="341" t="str">
        <f aca="false">IF(D487&lt;&gt;"",VALUE(MID(VLOOKUP(VALUE(MID(D487,1,3)),c仕訳登録,6,0),1,3)),"")</f>
        <v/>
      </c>
      <c r="J487" s="342" t="str">
        <f aca="false">IF(I487&lt;&gt;"",VLOOKUP(I487,a科目登録,11,0),"")</f>
        <v/>
      </c>
      <c r="K487" s="343" t="str">
        <f aca="false">IF(J487="","",H487)</f>
        <v/>
      </c>
      <c r="L487" s="365"/>
      <c r="M487" s="345" t="str">
        <f aca="false">IF($M$3="","",IF($M$3=G487,IF($M$4="借方残",H487,H487*-1),IF($M$3=J487,IF($M$4="借方残",K487*-1,K487),0))+M486)</f>
        <v/>
      </c>
      <c r="O487" s="346" t="n">
        <f aca="false">IF(G487=$O$3,1,IF(J487=$O$3,1,""))</f>
        <v>1</v>
      </c>
      <c r="P487" s="347" t="n">
        <f aca="false">IF(O487=1,COUNTIF($O$7:O487,"=1"),"")</f>
        <v>480</v>
      </c>
      <c r="Q487" s="346" t="str">
        <f aca="false">IF(G487=$O$3,"借",IF(J487=$O$3,"貸",""))</f>
        <v>借</v>
      </c>
    </row>
    <row r="488" customFormat="false" ht="13.2" hidden="false" customHeight="false" outlineLevel="0" collapsed="false">
      <c r="A488" s="333" t="n">
        <v>482</v>
      </c>
      <c r="B488" s="334"/>
      <c r="C488" s="335"/>
      <c r="D488" s="380" t="str">
        <f aca="false">IF(C488&lt;&gt;"",VLOOKUP(C488,c仕訳登録,8,0),"")</f>
        <v/>
      </c>
      <c r="E488" s="337"/>
      <c r="F488" s="371" t="str">
        <f aca="false">IF(D488&lt;&gt;"",VALUE(MID(VLOOKUP(VALUE(MID(D488,1,3)),c仕訳登録,4,0),1,3)),"")</f>
        <v/>
      </c>
      <c r="G488" s="339" t="str">
        <f aca="false">IF(F488&lt;&gt;"",VLOOKUP(F488,a科目登録,11,0),"")</f>
        <v/>
      </c>
      <c r="H488" s="340"/>
      <c r="I488" s="341" t="str">
        <f aca="false">IF(D488&lt;&gt;"",VALUE(MID(VLOOKUP(VALUE(MID(D488,1,3)),c仕訳登録,6,0),1,3)),"")</f>
        <v/>
      </c>
      <c r="J488" s="342" t="str">
        <f aca="false">IF(I488&lt;&gt;"",VLOOKUP(I488,a科目登録,11,0),"")</f>
        <v/>
      </c>
      <c r="K488" s="343" t="str">
        <f aca="false">IF(J488="","",H488)</f>
        <v/>
      </c>
      <c r="L488" s="365"/>
      <c r="M488" s="345" t="str">
        <f aca="false">IF($M$3="","",IF($M$3=G488,IF($M$4="借方残",H488,H488*-1),IF($M$3=J488,IF($M$4="借方残",K488*-1,K488),0))+M487)</f>
        <v/>
      </c>
      <c r="O488" s="346" t="n">
        <f aca="false">IF(G488=$O$3,1,IF(J488=$O$3,1,""))</f>
        <v>1</v>
      </c>
      <c r="P488" s="347" t="n">
        <f aca="false">IF(O488=1,COUNTIF($O$7:O488,"=1"),"")</f>
        <v>481</v>
      </c>
      <c r="Q488" s="346" t="str">
        <f aca="false">IF(G488=$O$3,"借",IF(J488=$O$3,"貸",""))</f>
        <v>借</v>
      </c>
    </row>
    <row r="489" customFormat="false" ht="13.2" hidden="false" customHeight="false" outlineLevel="0" collapsed="false">
      <c r="A489" s="333" t="n">
        <v>483</v>
      </c>
      <c r="B489" s="334"/>
      <c r="C489" s="335"/>
      <c r="D489" s="380" t="str">
        <f aca="false">IF(C489&lt;&gt;"",VLOOKUP(C489,c仕訳登録,8,0),"")</f>
        <v/>
      </c>
      <c r="E489" s="337"/>
      <c r="F489" s="371" t="str">
        <f aca="false">IF(D489&lt;&gt;"",VALUE(MID(VLOOKUP(VALUE(MID(D489,1,3)),c仕訳登録,4,0),1,3)),"")</f>
        <v/>
      </c>
      <c r="G489" s="339" t="str">
        <f aca="false">IF(F489&lt;&gt;"",VLOOKUP(F489,a科目登録,11,0),"")</f>
        <v/>
      </c>
      <c r="H489" s="340"/>
      <c r="I489" s="341" t="str">
        <f aca="false">IF(D489&lt;&gt;"",VALUE(MID(VLOOKUP(VALUE(MID(D489,1,3)),c仕訳登録,6,0),1,3)),"")</f>
        <v/>
      </c>
      <c r="J489" s="342" t="str">
        <f aca="false">IF(I489&lt;&gt;"",VLOOKUP(I489,a科目登録,11,0),"")</f>
        <v/>
      </c>
      <c r="K489" s="343" t="str">
        <f aca="false">IF(J489="","",H489)</f>
        <v/>
      </c>
      <c r="L489" s="365"/>
      <c r="M489" s="345" t="str">
        <f aca="false">IF($M$3="","",IF($M$3=G489,IF($M$4="借方残",H489,H489*-1),IF($M$3=J489,IF($M$4="借方残",K489*-1,K489),0))+M488)</f>
        <v/>
      </c>
      <c r="O489" s="346" t="n">
        <f aca="false">IF(G489=$O$3,1,IF(J489=$O$3,1,""))</f>
        <v>1</v>
      </c>
      <c r="P489" s="347" t="n">
        <f aca="false">IF(O489=1,COUNTIF($O$7:O489,"=1"),"")</f>
        <v>482</v>
      </c>
      <c r="Q489" s="346" t="str">
        <f aca="false">IF(G489=$O$3,"借",IF(J489=$O$3,"貸",""))</f>
        <v>借</v>
      </c>
    </row>
    <row r="490" customFormat="false" ht="13.2" hidden="false" customHeight="false" outlineLevel="0" collapsed="false">
      <c r="A490" s="333" t="n">
        <v>484</v>
      </c>
      <c r="B490" s="334"/>
      <c r="C490" s="335"/>
      <c r="D490" s="380" t="str">
        <f aca="false">IF(C490&lt;&gt;"",VLOOKUP(C490,c仕訳登録,8,0),"")</f>
        <v/>
      </c>
      <c r="E490" s="337"/>
      <c r="F490" s="371" t="str">
        <f aca="false">IF(D490&lt;&gt;"",VALUE(MID(VLOOKUP(VALUE(MID(D490,1,3)),c仕訳登録,4,0),1,3)),"")</f>
        <v/>
      </c>
      <c r="G490" s="339" t="str">
        <f aca="false">IF(F490&lt;&gt;"",VLOOKUP(F490,a科目登録,11,0),"")</f>
        <v/>
      </c>
      <c r="H490" s="340"/>
      <c r="I490" s="341" t="str">
        <f aca="false">IF(D490&lt;&gt;"",VALUE(MID(VLOOKUP(VALUE(MID(D490,1,3)),c仕訳登録,6,0),1,3)),"")</f>
        <v/>
      </c>
      <c r="J490" s="342" t="str">
        <f aca="false">IF(I490&lt;&gt;"",VLOOKUP(I490,a科目登録,11,0),"")</f>
        <v/>
      </c>
      <c r="K490" s="343" t="str">
        <f aca="false">IF(J490="","",H490)</f>
        <v/>
      </c>
      <c r="L490" s="365"/>
      <c r="M490" s="345" t="str">
        <f aca="false">IF($M$3="","",IF($M$3=G490,IF($M$4="借方残",H490,H490*-1),IF($M$3=J490,IF($M$4="借方残",K490*-1,K490),0))+M489)</f>
        <v/>
      </c>
      <c r="O490" s="346" t="n">
        <f aca="false">IF(G490=$O$3,1,IF(J490=$O$3,1,""))</f>
        <v>1</v>
      </c>
      <c r="P490" s="347" t="n">
        <f aca="false">IF(O490=1,COUNTIF($O$7:O490,"=1"),"")</f>
        <v>483</v>
      </c>
      <c r="Q490" s="346" t="str">
        <f aca="false">IF(G490=$O$3,"借",IF(J490=$O$3,"貸",""))</f>
        <v>借</v>
      </c>
    </row>
    <row r="491" customFormat="false" ht="13.2" hidden="false" customHeight="false" outlineLevel="0" collapsed="false">
      <c r="A491" s="333" t="n">
        <v>485</v>
      </c>
      <c r="B491" s="334"/>
      <c r="C491" s="335"/>
      <c r="D491" s="380" t="str">
        <f aca="false">IF(C491&lt;&gt;"",VLOOKUP(C491,c仕訳登録,8,0),"")</f>
        <v/>
      </c>
      <c r="E491" s="337"/>
      <c r="F491" s="371" t="str">
        <f aca="false">IF(D491&lt;&gt;"",VALUE(MID(VLOOKUP(VALUE(MID(D491,1,3)),c仕訳登録,4,0),1,3)),"")</f>
        <v/>
      </c>
      <c r="G491" s="339" t="str">
        <f aca="false">IF(F491&lt;&gt;"",VLOOKUP(F491,a科目登録,11,0),"")</f>
        <v/>
      </c>
      <c r="H491" s="340"/>
      <c r="I491" s="341" t="str">
        <f aca="false">IF(D491&lt;&gt;"",VALUE(MID(VLOOKUP(VALUE(MID(D491,1,3)),c仕訳登録,6,0),1,3)),"")</f>
        <v/>
      </c>
      <c r="J491" s="342" t="str">
        <f aca="false">IF(I491&lt;&gt;"",VLOOKUP(I491,a科目登録,11,0),"")</f>
        <v/>
      </c>
      <c r="K491" s="343" t="str">
        <f aca="false">IF(J491="","",H491)</f>
        <v/>
      </c>
      <c r="L491" s="365"/>
      <c r="M491" s="345" t="str">
        <f aca="false">IF($M$3="","",IF($M$3=G491,IF($M$4="借方残",H491,H491*-1),IF($M$3=J491,IF($M$4="借方残",K491*-1,K491),0))+M490)</f>
        <v/>
      </c>
      <c r="O491" s="346" t="n">
        <f aca="false">IF(G491=$O$3,1,IF(J491=$O$3,1,""))</f>
        <v>1</v>
      </c>
      <c r="P491" s="347" t="n">
        <f aca="false">IF(O491=1,COUNTIF($O$7:O491,"=1"),"")</f>
        <v>484</v>
      </c>
      <c r="Q491" s="346" t="str">
        <f aca="false">IF(G491=$O$3,"借",IF(J491=$O$3,"貸",""))</f>
        <v>借</v>
      </c>
    </row>
    <row r="492" customFormat="false" ht="13.2" hidden="false" customHeight="false" outlineLevel="0" collapsed="false">
      <c r="A492" s="333" t="n">
        <v>486</v>
      </c>
      <c r="B492" s="334"/>
      <c r="C492" s="335"/>
      <c r="D492" s="380" t="str">
        <f aca="false">IF(C492&lt;&gt;"",VLOOKUP(C492,c仕訳登録,8,0),"")</f>
        <v/>
      </c>
      <c r="E492" s="337"/>
      <c r="F492" s="371" t="str">
        <f aca="false">IF(D492&lt;&gt;"",VALUE(MID(VLOOKUP(VALUE(MID(D492,1,3)),c仕訳登録,4,0),1,3)),"")</f>
        <v/>
      </c>
      <c r="G492" s="339" t="str">
        <f aca="false">IF(F492&lt;&gt;"",VLOOKUP(F492,a科目登録,11,0),"")</f>
        <v/>
      </c>
      <c r="H492" s="340"/>
      <c r="I492" s="341" t="str">
        <f aca="false">IF(D492&lt;&gt;"",VALUE(MID(VLOOKUP(VALUE(MID(D492,1,3)),c仕訳登録,6,0),1,3)),"")</f>
        <v/>
      </c>
      <c r="J492" s="342" t="str">
        <f aca="false">IF(I492&lt;&gt;"",VLOOKUP(I492,a科目登録,11,0),"")</f>
        <v/>
      </c>
      <c r="K492" s="343" t="str">
        <f aca="false">IF(J492="","",H492)</f>
        <v/>
      </c>
      <c r="L492" s="365"/>
      <c r="M492" s="345" t="str">
        <f aca="false">IF($M$3="","",IF($M$3=G492,IF($M$4="借方残",H492,H492*-1),IF($M$3=J492,IF($M$4="借方残",K492*-1,K492),0))+M491)</f>
        <v/>
      </c>
      <c r="O492" s="346" t="n">
        <f aca="false">IF(G492=$O$3,1,IF(J492=$O$3,1,""))</f>
        <v>1</v>
      </c>
      <c r="P492" s="347" t="n">
        <f aca="false">IF(O492=1,COUNTIF($O$7:O492,"=1"),"")</f>
        <v>485</v>
      </c>
      <c r="Q492" s="346" t="str">
        <f aca="false">IF(G492=$O$3,"借",IF(J492=$O$3,"貸",""))</f>
        <v>借</v>
      </c>
    </row>
    <row r="493" customFormat="false" ht="13.2" hidden="false" customHeight="false" outlineLevel="0" collapsed="false">
      <c r="A493" s="333" t="n">
        <v>487</v>
      </c>
      <c r="B493" s="334"/>
      <c r="C493" s="335"/>
      <c r="D493" s="380" t="str">
        <f aca="false">IF(C493&lt;&gt;"",VLOOKUP(C493,c仕訳登録,8,0),"")</f>
        <v/>
      </c>
      <c r="E493" s="337"/>
      <c r="F493" s="371" t="str">
        <f aca="false">IF(D493&lt;&gt;"",VALUE(MID(VLOOKUP(VALUE(MID(D493,1,3)),c仕訳登録,4,0),1,3)),"")</f>
        <v/>
      </c>
      <c r="G493" s="339" t="str">
        <f aca="false">IF(F493&lt;&gt;"",VLOOKUP(F493,a科目登録,11,0),"")</f>
        <v/>
      </c>
      <c r="H493" s="340"/>
      <c r="I493" s="341" t="str">
        <f aca="false">IF(D493&lt;&gt;"",VALUE(MID(VLOOKUP(VALUE(MID(D493,1,3)),c仕訳登録,6,0),1,3)),"")</f>
        <v/>
      </c>
      <c r="J493" s="342" t="str">
        <f aca="false">IF(I493&lt;&gt;"",VLOOKUP(I493,a科目登録,11,0),"")</f>
        <v/>
      </c>
      <c r="K493" s="343" t="str">
        <f aca="false">IF(J493="","",H493)</f>
        <v/>
      </c>
      <c r="L493" s="365"/>
      <c r="M493" s="345" t="str">
        <f aca="false">IF($M$3="","",IF($M$3=G493,IF($M$4="借方残",H493,H493*-1),IF($M$3=J493,IF($M$4="借方残",K493*-1,K493),0))+M492)</f>
        <v/>
      </c>
      <c r="O493" s="346" t="n">
        <f aca="false">IF(G493=$O$3,1,IF(J493=$O$3,1,""))</f>
        <v>1</v>
      </c>
      <c r="P493" s="347" t="n">
        <f aca="false">IF(O493=1,COUNTIF($O$7:O493,"=1"),"")</f>
        <v>486</v>
      </c>
      <c r="Q493" s="346" t="str">
        <f aca="false">IF(G493=$O$3,"借",IF(J493=$O$3,"貸",""))</f>
        <v>借</v>
      </c>
    </row>
    <row r="494" customFormat="false" ht="13.2" hidden="false" customHeight="false" outlineLevel="0" collapsed="false">
      <c r="A494" s="333" t="n">
        <v>488</v>
      </c>
      <c r="B494" s="334"/>
      <c r="C494" s="335"/>
      <c r="D494" s="380" t="str">
        <f aca="false">IF(C494&lt;&gt;"",VLOOKUP(C494,c仕訳登録,8,0),"")</f>
        <v/>
      </c>
      <c r="E494" s="337"/>
      <c r="F494" s="371" t="str">
        <f aca="false">IF(D494&lt;&gt;"",VALUE(MID(VLOOKUP(VALUE(MID(D494,1,3)),c仕訳登録,4,0),1,3)),"")</f>
        <v/>
      </c>
      <c r="G494" s="339" t="str">
        <f aca="false">IF(F494&lt;&gt;"",VLOOKUP(F494,a科目登録,11,0),"")</f>
        <v/>
      </c>
      <c r="H494" s="340"/>
      <c r="I494" s="341" t="str">
        <f aca="false">IF(D494&lt;&gt;"",VALUE(MID(VLOOKUP(VALUE(MID(D494,1,3)),c仕訳登録,6,0),1,3)),"")</f>
        <v/>
      </c>
      <c r="J494" s="342" t="str">
        <f aca="false">IF(I494&lt;&gt;"",VLOOKUP(I494,a科目登録,11,0),"")</f>
        <v/>
      </c>
      <c r="K494" s="343" t="str">
        <f aca="false">IF(J494="","",H494)</f>
        <v/>
      </c>
      <c r="L494" s="365"/>
      <c r="M494" s="345" t="str">
        <f aca="false">IF($M$3="","",IF($M$3=G494,IF($M$4="借方残",H494,H494*-1),IF($M$3=J494,IF($M$4="借方残",K494*-1,K494),0))+M493)</f>
        <v/>
      </c>
      <c r="O494" s="346" t="n">
        <f aca="false">IF(G494=$O$3,1,IF(J494=$O$3,1,""))</f>
        <v>1</v>
      </c>
      <c r="P494" s="347" t="n">
        <f aca="false">IF(O494=1,COUNTIF($O$7:O494,"=1"),"")</f>
        <v>487</v>
      </c>
      <c r="Q494" s="346" t="str">
        <f aca="false">IF(G494=$O$3,"借",IF(J494=$O$3,"貸",""))</f>
        <v>借</v>
      </c>
    </row>
    <row r="495" customFormat="false" ht="13.2" hidden="false" customHeight="false" outlineLevel="0" collapsed="false">
      <c r="A495" s="333" t="n">
        <v>489</v>
      </c>
      <c r="B495" s="334"/>
      <c r="C495" s="335"/>
      <c r="D495" s="380" t="str">
        <f aca="false">IF(C495&lt;&gt;"",VLOOKUP(C495,c仕訳登録,8,0),"")</f>
        <v/>
      </c>
      <c r="E495" s="337"/>
      <c r="F495" s="371" t="str">
        <f aca="false">IF(D495&lt;&gt;"",VALUE(MID(VLOOKUP(VALUE(MID(D495,1,3)),c仕訳登録,4,0),1,3)),"")</f>
        <v/>
      </c>
      <c r="G495" s="339" t="str">
        <f aca="false">IF(F495&lt;&gt;"",VLOOKUP(F495,a科目登録,11,0),"")</f>
        <v/>
      </c>
      <c r="H495" s="340"/>
      <c r="I495" s="341" t="str">
        <f aca="false">IF(D495&lt;&gt;"",VALUE(MID(VLOOKUP(VALUE(MID(D495,1,3)),c仕訳登録,6,0),1,3)),"")</f>
        <v/>
      </c>
      <c r="J495" s="342" t="str">
        <f aca="false">IF(I495&lt;&gt;"",VLOOKUP(I495,a科目登録,11,0),"")</f>
        <v/>
      </c>
      <c r="K495" s="343" t="str">
        <f aca="false">IF(J495="","",H495)</f>
        <v/>
      </c>
      <c r="L495" s="365"/>
      <c r="M495" s="345" t="str">
        <f aca="false">IF($M$3="","",IF($M$3=G495,IF($M$4="借方残",H495,H495*-1),IF($M$3=J495,IF($M$4="借方残",K495*-1,K495),0))+M494)</f>
        <v/>
      </c>
      <c r="O495" s="346" t="n">
        <f aca="false">IF(G495=$O$3,1,IF(J495=$O$3,1,""))</f>
        <v>1</v>
      </c>
      <c r="P495" s="347" t="n">
        <f aca="false">IF(O495=1,COUNTIF($O$7:O495,"=1"),"")</f>
        <v>488</v>
      </c>
      <c r="Q495" s="346" t="str">
        <f aca="false">IF(G495=$O$3,"借",IF(J495=$O$3,"貸",""))</f>
        <v>借</v>
      </c>
    </row>
    <row r="496" customFormat="false" ht="13.2" hidden="false" customHeight="false" outlineLevel="0" collapsed="false">
      <c r="A496" s="333" t="n">
        <v>490</v>
      </c>
      <c r="B496" s="334"/>
      <c r="C496" s="335"/>
      <c r="D496" s="380" t="str">
        <f aca="false">IF(C496&lt;&gt;"",VLOOKUP(C496,c仕訳登録,8,0),"")</f>
        <v/>
      </c>
      <c r="E496" s="337"/>
      <c r="F496" s="371" t="str">
        <f aca="false">IF(D496&lt;&gt;"",VALUE(MID(VLOOKUP(VALUE(MID(D496,1,3)),c仕訳登録,4,0),1,3)),"")</f>
        <v/>
      </c>
      <c r="G496" s="339" t="str">
        <f aca="false">IF(F496&lt;&gt;"",VLOOKUP(F496,a科目登録,11,0),"")</f>
        <v/>
      </c>
      <c r="H496" s="340"/>
      <c r="I496" s="341" t="str">
        <f aca="false">IF(D496&lt;&gt;"",VALUE(MID(VLOOKUP(VALUE(MID(D496,1,3)),c仕訳登録,6,0),1,3)),"")</f>
        <v/>
      </c>
      <c r="J496" s="342" t="str">
        <f aca="false">IF(I496&lt;&gt;"",VLOOKUP(I496,a科目登録,11,0),"")</f>
        <v/>
      </c>
      <c r="K496" s="343" t="str">
        <f aca="false">IF(J496="","",H496)</f>
        <v/>
      </c>
      <c r="L496" s="365"/>
      <c r="M496" s="345" t="str">
        <f aca="false">IF($M$3="","",IF($M$3=G496,IF($M$4="借方残",H496,H496*-1),IF($M$3=J496,IF($M$4="借方残",K496*-1,K496),0))+M495)</f>
        <v/>
      </c>
      <c r="O496" s="346" t="n">
        <f aca="false">IF(G496=$O$3,1,IF(J496=$O$3,1,""))</f>
        <v>1</v>
      </c>
      <c r="P496" s="347" t="n">
        <f aca="false">IF(O496=1,COUNTIF($O$7:O496,"=1"),"")</f>
        <v>489</v>
      </c>
      <c r="Q496" s="346" t="str">
        <f aca="false">IF(G496=$O$3,"借",IF(J496=$O$3,"貸",""))</f>
        <v>借</v>
      </c>
    </row>
    <row r="497" customFormat="false" ht="13.2" hidden="false" customHeight="false" outlineLevel="0" collapsed="false">
      <c r="A497" s="333" t="n">
        <v>491</v>
      </c>
      <c r="B497" s="334"/>
      <c r="C497" s="335"/>
      <c r="D497" s="380" t="str">
        <f aca="false">IF(C497&lt;&gt;"",VLOOKUP(C497,c仕訳登録,8,0),"")</f>
        <v/>
      </c>
      <c r="E497" s="337"/>
      <c r="F497" s="371" t="str">
        <f aca="false">IF(D497&lt;&gt;"",VALUE(MID(VLOOKUP(VALUE(MID(D497,1,3)),c仕訳登録,4,0),1,3)),"")</f>
        <v/>
      </c>
      <c r="G497" s="339" t="str">
        <f aca="false">IF(F497&lt;&gt;"",VLOOKUP(F497,a科目登録,11,0),"")</f>
        <v/>
      </c>
      <c r="H497" s="340"/>
      <c r="I497" s="341" t="str">
        <f aca="false">IF(D497&lt;&gt;"",VALUE(MID(VLOOKUP(VALUE(MID(D497,1,3)),c仕訳登録,6,0),1,3)),"")</f>
        <v/>
      </c>
      <c r="J497" s="342" t="str">
        <f aca="false">IF(I497&lt;&gt;"",VLOOKUP(I497,a科目登録,11,0),"")</f>
        <v/>
      </c>
      <c r="K497" s="343" t="str">
        <f aca="false">IF(J497="","",H497)</f>
        <v/>
      </c>
      <c r="L497" s="365"/>
      <c r="M497" s="345" t="str">
        <f aca="false">IF($M$3="","",IF($M$3=G497,IF($M$4="借方残",H497,H497*-1),IF($M$3=J497,IF($M$4="借方残",K497*-1,K497),0))+M496)</f>
        <v/>
      </c>
      <c r="O497" s="346" t="n">
        <f aca="false">IF(G497=$O$3,1,IF(J497=$O$3,1,""))</f>
        <v>1</v>
      </c>
      <c r="P497" s="347" t="n">
        <f aca="false">IF(O497=1,COUNTIF($O$7:O497,"=1"),"")</f>
        <v>490</v>
      </c>
      <c r="Q497" s="346" t="str">
        <f aca="false">IF(G497=$O$3,"借",IF(J497=$O$3,"貸",""))</f>
        <v>借</v>
      </c>
    </row>
    <row r="498" customFormat="false" ht="13.2" hidden="false" customHeight="false" outlineLevel="0" collapsed="false">
      <c r="A498" s="333" t="n">
        <v>492</v>
      </c>
      <c r="B498" s="334"/>
      <c r="C498" s="335"/>
      <c r="D498" s="380" t="str">
        <f aca="false">IF(C498&lt;&gt;"",VLOOKUP(C498,c仕訳登録,8,0),"")</f>
        <v/>
      </c>
      <c r="E498" s="337"/>
      <c r="F498" s="371" t="str">
        <f aca="false">IF(D498&lt;&gt;"",VALUE(MID(VLOOKUP(VALUE(MID(D498,1,3)),c仕訳登録,4,0),1,3)),"")</f>
        <v/>
      </c>
      <c r="G498" s="339" t="str">
        <f aca="false">IF(F498&lt;&gt;"",VLOOKUP(F498,a科目登録,11,0),"")</f>
        <v/>
      </c>
      <c r="H498" s="340"/>
      <c r="I498" s="341" t="str">
        <f aca="false">IF(D498&lt;&gt;"",VALUE(MID(VLOOKUP(VALUE(MID(D498,1,3)),c仕訳登録,6,0),1,3)),"")</f>
        <v/>
      </c>
      <c r="J498" s="342" t="str">
        <f aca="false">IF(I498&lt;&gt;"",VLOOKUP(I498,a科目登録,11,0),"")</f>
        <v/>
      </c>
      <c r="K498" s="343" t="str">
        <f aca="false">IF(J498="","",H498)</f>
        <v/>
      </c>
      <c r="L498" s="365"/>
      <c r="M498" s="345" t="str">
        <f aca="false">IF($M$3="","",IF($M$3=G498,IF($M$4="借方残",H498,H498*-1),IF($M$3=J498,IF($M$4="借方残",K498*-1,K498),0))+M497)</f>
        <v/>
      </c>
      <c r="O498" s="346" t="n">
        <f aca="false">IF(G498=$O$3,1,IF(J498=$O$3,1,""))</f>
        <v>1</v>
      </c>
      <c r="P498" s="347" t="n">
        <f aca="false">IF(O498=1,COUNTIF($O$7:O498,"=1"),"")</f>
        <v>491</v>
      </c>
      <c r="Q498" s="346" t="str">
        <f aca="false">IF(G498=$O$3,"借",IF(J498=$O$3,"貸",""))</f>
        <v>借</v>
      </c>
    </row>
    <row r="499" customFormat="false" ht="13.2" hidden="false" customHeight="false" outlineLevel="0" collapsed="false">
      <c r="A499" s="333" t="n">
        <v>493</v>
      </c>
      <c r="B499" s="334"/>
      <c r="C499" s="335"/>
      <c r="D499" s="380" t="str">
        <f aca="false">IF(C499&lt;&gt;"",VLOOKUP(C499,c仕訳登録,8,0),"")</f>
        <v/>
      </c>
      <c r="E499" s="337"/>
      <c r="F499" s="371" t="str">
        <f aca="false">IF(D499&lt;&gt;"",VALUE(MID(VLOOKUP(VALUE(MID(D499,1,3)),c仕訳登録,4,0),1,3)),"")</f>
        <v/>
      </c>
      <c r="G499" s="339" t="str">
        <f aca="false">IF(F499&lt;&gt;"",VLOOKUP(F499,a科目登録,11,0),"")</f>
        <v/>
      </c>
      <c r="H499" s="340"/>
      <c r="I499" s="341" t="str">
        <f aca="false">IF(D499&lt;&gt;"",VALUE(MID(VLOOKUP(VALUE(MID(D499,1,3)),c仕訳登録,6,0),1,3)),"")</f>
        <v/>
      </c>
      <c r="J499" s="342" t="str">
        <f aca="false">IF(I499&lt;&gt;"",VLOOKUP(I499,a科目登録,11,0),"")</f>
        <v/>
      </c>
      <c r="K499" s="343" t="str">
        <f aca="false">IF(J499="","",H499)</f>
        <v/>
      </c>
      <c r="L499" s="365"/>
      <c r="M499" s="345" t="str">
        <f aca="false">IF($M$3="","",IF($M$3=G499,IF($M$4="借方残",H499,H499*-1),IF($M$3=J499,IF($M$4="借方残",K499*-1,K499),0))+M498)</f>
        <v/>
      </c>
      <c r="O499" s="346" t="n">
        <f aca="false">IF(G499=$O$3,1,IF(J499=$O$3,1,""))</f>
        <v>1</v>
      </c>
      <c r="P499" s="347" t="n">
        <f aca="false">IF(O499=1,COUNTIF($O$7:O499,"=1"),"")</f>
        <v>492</v>
      </c>
      <c r="Q499" s="346" t="str">
        <f aca="false">IF(G499=$O$3,"借",IF(J499=$O$3,"貸",""))</f>
        <v>借</v>
      </c>
    </row>
    <row r="500" customFormat="false" ht="13.2" hidden="false" customHeight="false" outlineLevel="0" collapsed="false">
      <c r="A500" s="333" t="n">
        <v>494</v>
      </c>
      <c r="B500" s="334"/>
      <c r="C500" s="335"/>
      <c r="D500" s="380" t="str">
        <f aca="false">IF(C500&lt;&gt;"",VLOOKUP(C500,c仕訳登録,8,0),"")</f>
        <v/>
      </c>
      <c r="E500" s="337"/>
      <c r="F500" s="371" t="str">
        <f aca="false">IF(D500&lt;&gt;"",VALUE(MID(VLOOKUP(VALUE(MID(D500,1,3)),c仕訳登録,4,0),1,3)),"")</f>
        <v/>
      </c>
      <c r="G500" s="339" t="str">
        <f aca="false">IF(F500&lt;&gt;"",VLOOKUP(F500,a科目登録,11,0),"")</f>
        <v/>
      </c>
      <c r="H500" s="340"/>
      <c r="I500" s="341" t="str">
        <f aca="false">IF(D500&lt;&gt;"",VALUE(MID(VLOOKUP(VALUE(MID(D500,1,3)),c仕訳登録,6,0),1,3)),"")</f>
        <v/>
      </c>
      <c r="J500" s="342" t="str">
        <f aca="false">IF(I500&lt;&gt;"",VLOOKUP(I500,a科目登録,11,0),"")</f>
        <v/>
      </c>
      <c r="K500" s="343" t="str">
        <f aca="false">IF(J500="","",H500)</f>
        <v/>
      </c>
      <c r="L500" s="365"/>
      <c r="M500" s="345" t="str">
        <f aca="false">IF($M$3="","",IF($M$3=G500,IF($M$4="借方残",H500,H500*-1),IF($M$3=J500,IF($M$4="借方残",K500*-1,K500),0))+M499)</f>
        <v/>
      </c>
      <c r="O500" s="346" t="n">
        <f aca="false">IF(G500=$O$3,1,IF(J500=$O$3,1,""))</f>
        <v>1</v>
      </c>
      <c r="P500" s="347" t="n">
        <f aca="false">IF(O500=1,COUNTIF($O$7:O500,"=1"),"")</f>
        <v>493</v>
      </c>
      <c r="Q500" s="346" t="str">
        <f aca="false">IF(G500=$O$3,"借",IF(J500=$O$3,"貸",""))</f>
        <v>借</v>
      </c>
    </row>
    <row r="501" customFormat="false" ht="13.2" hidden="false" customHeight="false" outlineLevel="0" collapsed="false">
      <c r="A501" s="333" t="n">
        <v>495</v>
      </c>
      <c r="B501" s="334"/>
      <c r="C501" s="335"/>
      <c r="D501" s="380" t="str">
        <f aca="false">IF(C501&lt;&gt;"",VLOOKUP(C501,c仕訳登録,8,0),"")</f>
        <v/>
      </c>
      <c r="E501" s="337"/>
      <c r="F501" s="371" t="str">
        <f aca="false">IF(D501&lt;&gt;"",VALUE(MID(VLOOKUP(VALUE(MID(D501,1,3)),c仕訳登録,4,0),1,3)),"")</f>
        <v/>
      </c>
      <c r="G501" s="339" t="str">
        <f aca="false">IF(F501&lt;&gt;"",VLOOKUP(F501,a科目登録,11,0),"")</f>
        <v/>
      </c>
      <c r="H501" s="340"/>
      <c r="I501" s="341" t="str">
        <f aca="false">IF(D501&lt;&gt;"",VALUE(MID(VLOOKUP(VALUE(MID(D501,1,3)),c仕訳登録,6,0),1,3)),"")</f>
        <v/>
      </c>
      <c r="J501" s="342" t="str">
        <f aca="false">IF(I501&lt;&gt;"",VLOOKUP(I501,a科目登録,11,0),"")</f>
        <v/>
      </c>
      <c r="K501" s="343" t="str">
        <f aca="false">IF(J501="","",H501)</f>
        <v/>
      </c>
      <c r="L501" s="365"/>
      <c r="M501" s="345" t="str">
        <f aca="false">IF($M$3="","",IF($M$3=G501,IF($M$4="借方残",H501,H501*-1),IF($M$3=J501,IF($M$4="借方残",K501*-1,K501),0))+M500)</f>
        <v/>
      </c>
      <c r="O501" s="346" t="n">
        <f aca="false">IF(G501=$O$3,1,IF(J501=$O$3,1,""))</f>
        <v>1</v>
      </c>
      <c r="P501" s="347" t="n">
        <f aca="false">IF(O501=1,COUNTIF($O$7:O501,"=1"),"")</f>
        <v>494</v>
      </c>
      <c r="Q501" s="346" t="str">
        <f aca="false">IF(G501=$O$3,"借",IF(J501=$O$3,"貸",""))</f>
        <v>借</v>
      </c>
    </row>
    <row r="502" customFormat="false" ht="13.2" hidden="false" customHeight="false" outlineLevel="0" collapsed="false">
      <c r="A502" s="333" t="n">
        <v>496</v>
      </c>
      <c r="B502" s="334"/>
      <c r="C502" s="335"/>
      <c r="D502" s="380" t="str">
        <f aca="false">IF(C502&lt;&gt;"",VLOOKUP(C502,c仕訳登録,8,0),"")</f>
        <v/>
      </c>
      <c r="E502" s="337"/>
      <c r="F502" s="371" t="str">
        <f aca="false">IF(D502&lt;&gt;"",VALUE(MID(VLOOKUP(VALUE(MID(D502,1,3)),c仕訳登録,4,0),1,3)),"")</f>
        <v/>
      </c>
      <c r="G502" s="339" t="str">
        <f aca="false">IF(F502&lt;&gt;"",VLOOKUP(F502,a科目登録,11,0),"")</f>
        <v/>
      </c>
      <c r="H502" s="340"/>
      <c r="I502" s="341" t="str">
        <f aca="false">IF(D502&lt;&gt;"",VALUE(MID(VLOOKUP(VALUE(MID(D502,1,3)),c仕訳登録,6,0),1,3)),"")</f>
        <v/>
      </c>
      <c r="J502" s="342" t="str">
        <f aca="false">IF(I502&lt;&gt;"",VLOOKUP(I502,a科目登録,11,0),"")</f>
        <v/>
      </c>
      <c r="K502" s="343" t="str">
        <f aca="false">IF(J502="","",H502)</f>
        <v/>
      </c>
      <c r="L502" s="365"/>
      <c r="M502" s="345" t="str">
        <f aca="false">IF($M$3="","",IF($M$3=G502,IF($M$4="借方残",H502,H502*-1),IF($M$3=J502,IF($M$4="借方残",K502*-1,K502),0))+M501)</f>
        <v/>
      </c>
      <c r="O502" s="346" t="n">
        <f aca="false">IF(G502=$O$3,1,IF(J502=$O$3,1,""))</f>
        <v>1</v>
      </c>
      <c r="P502" s="347" t="n">
        <f aca="false">IF(O502=1,COUNTIF($O$7:O502,"=1"),"")</f>
        <v>495</v>
      </c>
      <c r="Q502" s="346" t="str">
        <f aca="false">IF(G502=$O$3,"借",IF(J502=$O$3,"貸",""))</f>
        <v>借</v>
      </c>
    </row>
    <row r="503" customFormat="false" ht="13.2" hidden="false" customHeight="false" outlineLevel="0" collapsed="false">
      <c r="A503" s="333" t="n">
        <v>497</v>
      </c>
      <c r="B503" s="334"/>
      <c r="C503" s="335"/>
      <c r="D503" s="380" t="str">
        <f aca="false">IF(C503&lt;&gt;"",VLOOKUP(C503,c仕訳登録,8,0),"")</f>
        <v/>
      </c>
      <c r="E503" s="337"/>
      <c r="F503" s="371" t="str">
        <f aca="false">IF(D503&lt;&gt;"",VALUE(MID(VLOOKUP(VALUE(MID(D503,1,3)),c仕訳登録,4,0),1,3)),"")</f>
        <v/>
      </c>
      <c r="G503" s="339" t="str">
        <f aca="false">IF(F503&lt;&gt;"",VLOOKUP(F503,a科目登録,11,0),"")</f>
        <v/>
      </c>
      <c r="H503" s="340"/>
      <c r="I503" s="341" t="str">
        <f aca="false">IF(D503&lt;&gt;"",VALUE(MID(VLOOKUP(VALUE(MID(D503,1,3)),c仕訳登録,6,0),1,3)),"")</f>
        <v/>
      </c>
      <c r="J503" s="342" t="str">
        <f aca="false">IF(I503&lt;&gt;"",VLOOKUP(I503,a科目登録,11,0),"")</f>
        <v/>
      </c>
      <c r="K503" s="343" t="str">
        <f aca="false">IF(J503="","",H503)</f>
        <v/>
      </c>
      <c r="L503" s="365"/>
      <c r="M503" s="345" t="str">
        <f aca="false">IF($M$3="","",IF($M$3=G503,IF($M$4="借方残",H503,H503*-1),IF($M$3=J503,IF($M$4="借方残",K503*-1,K503),0))+M502)</f>
        <v/>
      </c>
      <c r="O503" s="346" t="n">
        <f aca="false">IF(G503=$O$3,1,IF(J503=$O$3,1,""))</f>
        <v>1</v>
      </c>
      <c r="P503" s="347" t="n">
        <f aca="false">IF(O503=1,COUNTIF($O$7:O503,"=1"),"")</f>
        <v>496</v>
      </c>
      <c r="Q503" s="346" t="str">
        <f aca="false">IF(G503=$O$3,"借",IF(J503=$O$3,"貸",""))</f>
        <v>借</v>
      </c>
    </row>
    <row r="504" customFormat="false" ht="13.2" hidden="false" customHeight="false" outlineLevel="0" collapsed="false">
      <c r="A504" s="333" t="n">
        <v>498</v>
      </c>
      <c r="B504" s="334"/>
      <c r="C504" s="335"/>
      <c r="D504" s="380" t="str">
        <f aca="false">IF(C504&lt;&gt;"",VLOOKUP(C504,c仕訳登録,8,0),"")</f>
        <v/>
      </c>
      <c r="E504" s="337"/>
      <c r="F504" s="371" t="str">
        <f aca="false">IF(D504&lt;&gt;"",VALUE(MID(VLOOKUP(VALUE(MID(D504,1,3)),c仕訳登録,4,0),1,3)),"")</f>
        <v/>
      </c>
      <c r="G504" s="339" t="str">
        <f aca="false">IF(F504&lt;&gt;"",VLOOKUP(F504,a科目登録,11,0),"")</f>
        <v/>
      </c>
      <c r="H504" s="340"/>
      <c r="I504" s="341" t="str">
        <f aca="false">IF(D504&lt;&gt;"",VALUE(MID(VLOOKUP(VALUE(MID(D504,1,3)),c仕訳登録,6,0),1,3)),"")</f>
        <v/>
      </c>
      <c r="J504" s="342" t="str">
        <f aca="false">IF(I504&lt;&gt;"",VLOOKUP(I504,a科目登録,11,0),"")</f>
        <v/>
      </c>
      <c r="K504" s="343" t="str">
        <f aca="false">IF(J504="","",H504)</f>
        <v/>
      </c>
      <c r="L504" s="365"/>
      <c r="M504" s="345" t="str">
        <f aca="false">IF($M$3="","",IF($M$3=G504,IF($M$4="借方残",H504,H504*-1),IF($M$3=J504,IF($M$4="借方残",K504*-1,K504),0))+M503)</f>
        <v/>
      </c>
      <c r="O504" s="346" t="n">
        <f aca="false">IF(G504=$O$3,1,IF(J504=$O$3,1,""))</f>
        <v>1</v>
      </c>
      <c r="P504" s="347" t="n">
        <f aca="false">IF(O504=1,COUNTIF($O$7:O504,"=1"),"")</f>
        <v>497</v>
      </c>
      <c r="Q504" s="346" t="str">
        <f aca="false">IF(G504=$O$3,"借",IF(J504=$O$3,"貸",""))</f>
        <v>借</v>
      </c>
    </row>
    <row r="505" customFormat="false" ht="13.2" hidden="false" customHeight="false" outlineLevel="0" collapsed="false">
      <c r="A505" s="333" t="n">
        <v>499</v>
      </c>
      <c r="B505" s="334"/>
      <c r="C505" s="335"/>
      <c r="D505" s="380" t="str">
        <f aca="false">IF(C505&lt;&gt;"",VLOOKUP(C505,c仕訳登録,8,0),"")</f>
        <v/>
      </c>
      <c r="E505" s="337"/>
      <c r="F505" s="371" t="str">
        <f aca="false">IF(D505&lt;&gt;"",VALUE(MID(VLOOKUP(VALUE(MID(D505,1,3)),c仕訳登録,4,0),1,3)),"")</f>
        <v/>
      </c>
      <c r="G505" s="339" t="str">
        <f aca="false">IF(F505&lt;&gt;"",VLOOKUP(F505,a科目登録,11,0),"")</f>
        <v/>
      </c>
      <c r="H505" s="340"/>
      <c r="I505" s="341" t="str">
        <f aca="false">IF(D505&lt;&gt;"",VALUE(MID(VLOOKUP(VALUE(MID(D505,1,3)),c仕訳登録,6,0),1,3)),"")</f>
        <v/>
      </c>
      <c r="J505" s="342" t="str">
        <f aca="false">IF(I505&lt;&gt;"",VLOOKUP(I505,a科目登録,11,0),"")</f>
        <v/>
      </c>
      <c r="K505" s="343" t="str">
        <f aca="false">IF(J505="","",H505)</f>
        <v/>
      </c>
      <c r="L505" s="365"/>
      <c r="M505" s="345" t="str">
        <f aca="false">IF($M$3="","",IF($M$3=G505,IF($M$4="借方残",H505,H505*-1),IF($M$3=J505,IF($M$4="借方残",K505*-1,K505),0))+M504)</f>
        <v/>
      </c>
      <c r="O505" s="346" t="n">
        <f aca="false">IF(G505=$O$3,1,IF(J505=$O$3,1,""))</f>
        <v>1</v>
      </c>
      <c r="P505" s="347" t="n">
        <f aca="false">IF(O505=1,COUNTIF($O$7:O505,"=1"),"")</f>
        <v>498</v>
      </c>
      <c r="Q505" s="346" t="str">
        <f aca="false">IF(G505=$O$3,"借",IF(J505=$O$3,"貸",""))</f>
        <v>借</v>
      </c>
    </row>
    <row r="506" customFormat="false" ht="13.2" hidden="false" customHeight="false" outlineLevel="0" collapsed="false">
      <c r="A506" s="333" t="n">
        <v>500</v>
      </c>
      <c r="B506" s="479"/>
      <c r="C506" s="480"/>
      <c r="D506" s="481" t="str">
        <f aca="false">IF(C506&lt;&gt;"",VLOOKUP(C506,c仕訳登録,8,0),"")</f>
        <v/>
      </c>
      <c r="E506" s="482"/>
      <c r="F506" s="483" t="str">
        <f aca="false">IF(D506&lt;&gt;"",VALUE(MID(VLOOKUP(VALUE(MID(D506,1,3)),c仕訳登録,4,0),1,3)),"")</f>
        <v/>
      </c>
      <c r="G506" s="484" t="str">
        <f aca="false">IF(F506&lt;&gt;"",VLOOKUP(F506,a科目登録,11,0),"")</f>
        <v/>
      </c>
      <c r="H506" s="485"/>
      <c r="I506" s="486" t="str">
        <f aca="false">IF(D506&lt;&gt;"",VALUE(MID(VLOOKUP(VALUE(MID(D506,1,3)),c仕訳登録,6,0),1,3)),"")</f>
        <v/>
      </c>
      <c r="J506" s="487" t="str">
        <f aca="false">IF(I506&lt;&gt;"",VLOOKUP(I506,a科目登録,11,0),"")</f>
        <v/>
      </c>
      <c r="K506" s="488" t="str">
        <f aca="false">IF(J506="","",H506)</f>
        <v/>
      </c>
      <c r="L506" s="365"/>
      <c r="M506" s="345" t="str">
        <f aca="false">IF($M$3="","",IF($M$3=G506,IF($M$4="借方残",H506,H506*-1),IF($M$3=J506,IF($M$4="借方残",K506*-1,K506),0))+M505)</f>
        <v/>
      </c>
      <c r="O506" s="346" t="n">
        <f aca="false">IF(G506=$O$3,1,IF(J506=$O$3,1,""))</f>
        <v>1</v>
      </c>
      <c r="P506" s="347" t="n">
        <f aca="false">IF(O506=1,COUNTIF($O$7:O506,"=1"),"")</f>
        <v>499</v>
      </c>
      <c r="Q506" s="346" t="str">
        <f aca="false">IF(G506=$O$3,"借",IF(J506=$O$3,"貸",""))</f>
        <v>借</v>
      </c>
    </row>
  </sheetData>
  <conditionalFormatting sqref="B112:B506 B7:C7 E7:M7 B8:B106 L8:M31 C35:M506 C32:C34 E32:M34">
    <cfRule type="expression" priority="2" aboveAverage="0" equalAverage="0" bottom="0" percent="0" rank="0" text="" dxfId="0">
      <formula>MOD(ROW(),2)=1</formula>
    </cfRule>
  </conditionalFormatting>
  <conditionalFormatting sqref="B107">
    <cfRule type="expression" priority="3" aboveAverage="0" equalAverage="0" bottom="0" percent="0" rank="0" text="" dxfId="1">
      <formula>MOD(ROW(),2)=1</formula>
    </cfRule>
  </conditionalFormatting>
  <conditionalFormatting sqref="B108">
    <cfRule type="expression" priority="4" aboveAverage="0" equalAverage="0" bottom="0" percent="0" rank="0" text="" dxfId="2">
      <formula>MOD(ROW(),2)=1</formula>
    </cfRule>
  </conditionalFormatting>
  <conditionalFormatting sqref="B109">
    <cfRule type="expression" priority="5" aboveAverage="0" equalAverage="0" bottom="0" percent="0" rank="0" text="" dxfId="3">
      <formula>MOD(ROW(),2)=1</formula>
    </cfRule>
  </conditionalFormatting>
  <conditionalFormatting sqref="B110">
    <cfRule type="expression" priority="6" aboveAverage="0" equalAverage="0" bottom="0" percent="0" rank="0" text="" dxfId="4">
      <formula>MOD(ROW(),2)=1</formula>
    </cfRule>
  </conditionalFormatting>
  <conditionalFormatting sqref="B111">
    <cfRule type="expression" priority="7" aboveAverage="0" equalAverage="0" bottom="0" percent="0" rank="0" text="" dxfId="5">
      <formula>MOD(ROW(),2)=1</formula>
    </cfRule>
  </conditionalFormatting>
  <conditionalFormatting sqref="C8:C31 E8:K31">
    <cfRule type="expression" priority="8" aboveAverage="0" equalAverage="0" bottom="0" percent="0" rank="0" text="" dxfId="6">
      <formula>MOD(ROW(),2)=1</formula>
    </cfRule>
  </conditionalFormatting>
  <conditionalFormatting sqref="D7:D34">
    <cfRule type="expression" priority="9" aboveAverage="0" equalAverage="0" bottom="0" percent="0" rank="0" text="" dxfId="7">
      <formula>MOD(ROW(),2)=1</formula>
    </cfRule>
  </conditionalFormatting>
  <dataValidations count="5">
    <dataValidation allowBlank="true" errorStyle="stop" operator="equal" showDropDown="false" showErrorMessage="true" showInputMessage="false" sqref="M3" type="list">
      <formula1>$AL$6:$AL$84</formula1>
      <formula2>0</formula2>
    </dataValidation>
    <dataValidation allowBlank="true" errorStyle="stop" operator="between" showDropDown="false" showErrorMessage="false" showInputMessage="false" sqref="V6:V105 X6:X105 G7:G506 J7:J506" type="list">
      <formula1>b科目選択</formula1>
      <formula2>0</formula2>
    </dataValidation>
    <dataValidation allowBlank="true" errorStyle="stop" operator="equal" showDropDown="false" showErrorMessage="true" showInputMessage="false" sqref="O3:Q3" type="none">
      <formula1>0</formula1>
      <formula2>0</formula2>
    </dataValidation>
    <dataValidation allowBlank="true" errorStyle="stop" operator="between" showDropDown="false" showErrorMessage="true" showInputMessage="false" sqref="D7:D506" type="list">
      <formula1>d仕訳選択</formula1>
      <formula2>0</formula2>
    </dataValidation>
    <dataValidation allowBlank="true" errorStyle="stop" operator="between" showDropDown="false" showErrorMessage="true" showInputMessage="false" sqref="W1:W1506" type="none">
      <formula1>0</formula1>
      <formula2>0</formula2>
    </dataValidation>
  </dataValidations>
  <printOptions headings="false" gridLines="false" gridLinesSet="true" horizontalCentered="false" verticalCentered="false"/>
  <pageMargins left="0.55" right="0.196527777777778" top="0.259722222222222"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43359375" defaultRowHeight="12" zeroHeight="false" outlineLevelRow="0" outlineLevelCol="0"/>
  <cols>
    <col collapsed="false" customWidth="true" hidden="false" outlineLevel="0" max="1" min="1" style="0" width="5.43"/>
    <col collapsed="false" customWidth="true" hidden="false" outlineLevel="0" max="2" min="2" style="0" width="10.54"/>
    <col collapsed="false" customWidth="true" hidden="false" outlineLevel="0" max="3" min="3" style="0" width="23.66"/>
    <col collapsed="false" customWidth="true" hidden="false" outlineLevel="0" max="4" min="4" style="0" width="17.1"/>
    <col collapsed="false" customWidth="true" hidden="false" outlineLevel="0" max="7" min="5" style="0" width="12.66"/>
    <col collapsed="false" customWidth="true" hidden="false" outlineLevel="0" max="8" min="8" style="0" width="4.1"/>
    <col collapsed="false" customWidth="true" hidden="false" outlineLevel="0" max="9" min="9" style="0" width="6.1"/>
  </cols>
  <sheetData>
    <row r="2" customFormat="false" ht="19.2" hidden="false" customHeight="false" outlineLevel="0" collapsed="false">
      <c r="B2" s="505" t="s">
        <v>296</v>
      </c>
      <c r="C2" s="506"/>
      <c r="D2" s="507"/>
      <c r="E2" s="506"/>
      <c r="F2" s="508"/>
      <c r="G2" s="509"/>
      <c r="H2" s="510"/>
      <c r="I2" s="54" t="s">
        <v>297</v>
      </c>
    </row>
    <row r="3" customFormat="false" ht="13.5" hidden="false" customHeight="true" outlineLevel="0" collapsed="false">
      <c r="B3" s="511"/>
      <c r="C3" s="512" t="s">
        <v>298</v>
      </c>
      <c r="D3" s="513"/>
      <c r="E3" s="510"/>
      <c r="F3" s="510"/>
      <c r="G3" s="514"/>
      <c r="H3" s="510"/>
    </row>
    <row r="4" customFormat="false" ht="16.5" hidden="false" customHeight="true" outlineLevel="0" collapsed="false">
      <c r="B4" s="515"/>
      <c r="C4" s="516"/>
      <c r="D4" s="517" t="str">
        <f aca="false">IF(C4="","",VALUE(MID(C4,1,FIND(" ",C4,1))))</f>
        <v/>
      </c>
      <c r="E4" s="518" t="str">
        <f aca="false">IF(D4&lt;&gt;"",VLOOKUP(D4,a科目登録,3)&amp;"方残","")</f>
        <v/>
      </c>
      <c r="F4" s="519" t="str">
        <f aca="false">IF(D4&lt;150,"資産の部",IF(D4&lt;191,"負債の部",IF(D4&lt;200,"資本の部",IF(D4&lt;228,"収入",IF(D4&lt;257,"経費",IF(D4&lt;300,"その他",""))))))</f>
        <v/>
      </c>
      <c r="G4" s="520"/>
      <c r="H4" s="521"/>
    </row>
    <row r="5" customFormat="false" ht="13.5" hidden="false" customHeight="true" outlineLevel="0" collapsed="false">
      <c r="A5" s="244"/>
      <c r="H5" s="521"/>
    </row>
    <row r="6" customFormat="false" ht="25.5" hidden="false" customHeight="true" outlineLevel="0" collapsed="false">
      <c r="B6" s="522" t="s">
        <v>106</v>
      </c>
      <c r="C6" s="523" t="s">
        <v>299</v>
      </c>
      <c r="D6" s="524" t="s">
        <v>300</v>
      </c>
      <c r="E6" s="523" t="s">
        <v>112</v>
      </c>
      <c r="F6" s="523" t="s">
        <v>115</v>
      </c>
      <c r="G6" s="525" t="s">
        <v>301</v>
      </c>
      <c r="H6" s="526"/>
    </row>
    <row r="7" customFormat="false" ht="17.25" hidden="false" customHeight="true" outlineLevel="0" collapsed="false">
      <c r="A7" s="527" t="s">
        <v>302</v>
      </c>
      <c r="B7" s="528" t="str">
        <f aca="false">IF($C$4="","","  1月  1日")</f>
        <v/>
      </c>
      <c r="C7" s="529" t="str">
        <f aca="false">IF($D$4="","","開始残高")</f>
        <v/>
      </c>
      <c r="D7" s="530"/>
      <c r="E7" s="531" t="str">
        <f aca="false">IF($D$4="","",VLOOKUP($D$4,a科目登録,4))</f>
        <v/>
      </c>
      <c r="F7" s="532" t="str">
        <f aca="false">IF($D$4="","",VLOOKUP($D$4,a科目登録,5))</f>
        <v/>
      </c>
      <c r="G7" s="533" t="str">
        <f aca="false">IF($E$4="借方残",E7,F7)</f>
        <v/>
      </c>
      <c r="H7" s="526"/>
    </row>
    <row r="8" customFormat="false" ht="13.2" hidden="false" customHeight="false" outlineLevel="0" collapsed="false">
      <c r="A8" s="214" t="n">
        <v>1</v>
      </c>
      <c r="B8" s="534" t="str">
        <f aca="false">IF($C$4="","",IF(COUNT(i科目別連番)&lt;A8,"",IF(INDEX(ｊ仕訳全行,MATCH($A8,i科目別連番),1)="","*",INDEX(ｊ仕訳全行,MATCH($A8,i科目別連番),1))))</f>
        <v/>
      </c>
      <c r="C8" s="535" t="str">
        <f aca="false">IF($B8="","",INDEX(ｊ仕訳全行,MATCH($A8,i科目別連番),3)&amp;" "&amp;INDEX(ｊ仕訳全行,MATCH($A8,i科目別連番),4))</f>
        <v/>
      </c>
      <c r="D8" s="535" t="str">
        <f aca="false">IF($B8="","",IF(INDEX(ｊ仕訳全行,MATCH($A8,i科目別連番),16)="借",INDEX(ｊ仕訳全行,MATCH($A8,i科目別連番),9),INDEX(ｊ仕訳全行,MATCH($A8,i科目別連番),6)))</f>
        <v/>
      </c>
      <c r="E8" s="536" t="str">
        <f aca="false">IF($B8="","",IF(INDEX(ｊ仕訳全行,MATCH($A8,i科目別連番),16)="借",INDEX(ｊ仕訳全行,MATCH($A8,i科目別連番),7),0))</f>
        <v/>
      </c>
      <c r="F8" s="537" t="str">
        <f aca="false">IF($B8="","",IF(INDEX(ｊ仕訳全行,MATCH($A8,i科目別連番),16)="貸",INDEX(ｊ仕訳全行,MATCH($A8,i科目別連番),10),0))</f>
        <v/>
      </c>
      <c r="G8" s="538" t="str">
        <f aca="false">IF($B8="","",IF($E$4="借方残",G7+E8-F8,G7+F8-E8))</f>
        <v/>
      </c>
    </row>
    <row r="9" customFormat="false" ht="13.2" hidden="false" customHeight="false" outlineLevel="0" collapsed="false">
      <c r="A9" s="214" t="n">
        <v>2</v>
      </c>
      <c r="B9" s="534" t="str">
        <f aca="false">IF($C$4="","",IF(COUNT(i科目別連番)&lt;A9,"",IF(INDEX(ｊ仕訳全行,MATCH($A9,i科目別連番),1)="","*",INDEX(ｊ仕訳全行,MATCH($A9,i科目別連番),1))))</f>
        <v/>
      </c>
      <c r="C9" s="535" t="str">
        <f aca="false">IF($B9="","",INDEX(ｊ仕訳全行,MATCH($A9,i科目別連番),3)&amp;" "&amp;INDEX(ｊ仕訳全行,MATCH($A9,i科目別連番),4))</f>
        <v/>
      </c>
      <c r="D9" s="535" t="str">
        <f aca="false">IF($B9="","",IF(INDEX(ｊ仕訳全行,MATCH($A9,i科目別連番),16)="借",INDEX(ｊ仕訳全行,MATCH($A9,i科目別連番),9),INDEX(ｊ仕訳全行,MATCH($A9,i科目別連番),6)))</f>
        <v/>
      </c>
      <c r="E9" s="536" t="str">
        <f aca="false">IF($B9="","",IF(INDEX(ｊ仕訳全行,MATCH($A9,i科目別連番),16)="借",INDEX(ｊ仕訳全行,MATCH($A9,i科目別連番),7),0))</f>
        <v/>
      </c>
      <c r="F9" s="537" t="str">
        <f aca="false">IF($B9="","",IF(INDEX(ｊ仕訳全行,MATCH($A9,i科目別連番),16)="貸",INDEX(ｊ仕訳全行,MATCH($A9,i科目別連番),10),0))</f>
        <v/>
      </c>
      <c r="G9" s="538" t="str">
        <f aca="false">IF($B9="","",IF($E$4="借方残",G8+E9-F9,G8+F9-E9))</f>
        <v/>
      </c>
    </row>
    <row r="10" customFormat="false" ht="13.2" hidden="false" customHeight="false" outlineLevel="0" collapsed="false">
      <c r="A10" s="214" t="n">
        <v>3</v>
      </c>
      <c r="B10" s="534" t="str">
        <f aca="false">IF($C$4="","",IF(COUNT(i科目別連番)&lt;A10,"",IF(INDEX(ｊ仕訳全行,MATCH($A10,i科目別連番),1)="","*",INDEX(ｊ仕訳全行,MATCH($A10,i科目別連番),1))))</f>
        <v/>
      </c>
      <c r="C10" s="535" t="str">
        <f aca="false">IF($B10="","",INDEX(ｊ仕訳全行,MATCH($A10,i科目別連番),3)&amp;" "&amp;INDEX(ｊ仕訳全行,MATCH($A10,i科目別連番),4))</f>
        <v/>
      </c>
      <c r="D10" s="535" t="str">
        <f aca="false">IF($B10="","",IF(INDEX(ｊ仕訳全行,MATCH($A10,i科目別連番),16)="借",INDEX(ｊ仕訳全行,MATCH($A10,i科目別連番),9),INDEX(ｊ仕訳全行,MATCH($A10,i科目別連番),6)))</f>
        <v/>
      </c>
      <c r="E10" s="536" t="str">
        <f aca="false">IF($B10="","",IF(INDEX(ｊ仕訳全行,MATCH($A10,i科目別連番),16)="借",INDEX(ｊ仕訳全行,MATCH($A10,i科目別連番),7),0))</f>
        <v/>
      </c>
      <c r="F10" s="537" t="str">
        <f aca="false">IF($B10="","",IF(INDEX(ｊ仕訳全行,MATCH($A10,i科目別連番),16)="貸",INDEX(ｊ仕訳全行,MATCH($A10,i科目別連番),10),0))</f>
        <v/>
      </c>
      <c r="G10" s="538" t="str">
        <f aca="false">IF($B10="","",IF($E$4="借方残",G9+E10-F10,G9+F10-E10))</f>
        <v/>
      </c>
    </row>
    <row r="11" customFormat="false" ht="13.2" hidden="false" customHeight="false" outlineLevel="0" collapsed="false">
      <c r="A11" s="214" t="n">
        <v>4</v>
      </c>
      <c r="B11" s="534" t="str">
        <f aca="false">IF($C$4="","",IF(COUNT(i科目別連番)&lt;A11,"",IF(INDEX(ｊ仕訳全行,MATCH($A11,i科目別連番),1)="","*",INDEX(ｊ仕訳全行,MATCH($A11,i科目別連番),1))))</f>
        <v/>
      </c>
      <c r="C11" s="535" t="str">
        <f aca="false">IF($B11="","",INDEX(ｊ仕訳全行,MATCH($A11,i科目別連番),3)&amp;" "&amp;INDEX(ｊ仕訳全行,MATCH($A11,i科目別連番),4))</f>
        <v/>
      </c>
      <c r="D11" s="535" t="str">
        <f aca="false">IF($B11="","",IF(INDEX(ｊ仕訳全行,MATCH($A11,i科目別連番),16)="借",INDEX(ｊ仕訳全行,MATCH($A11,i科目別連番),9),INDEX(ｊ仕訳全行,MATCH($A11,i科目別連番),6)))</f>
        <v/>
      </c>
      <c r="E11" s="536" t="str">
        <f aca="false">IF($B11="","",IF(INDEX(ｊ仕訳全行,MATCH($A11,i科目別連番),16)="借",INDEX(ｊ仕訳全行,MATCH($A11,i科目別連番),7),0))</f>
        <v/>
      </c>
      <c r="F11" s="537" t="str">
        <f aca="false">IF($B11="","",IF(INDEX(ｊ仕訳全行,MATCH($A11,i科目別連番),16)="貸",INDEX(ｊ仕訳全行,MATCH($A11,i科目別連番),10),0))</f>
        <v/>
      </c>
      <c r="G11" s="538" t="str">
        <f aca="false">IF($B11="","",IF($E$4="借方残",G10+E11-F11,G10+F11-E11))</f>
        <v/>
      </c>
    </row>
    <row r="12" customFormat="false" ht="13.2" hidden="false" customHeight="false" outlineLevel="0" collapsed="false">
      <c r="A12" s="214" t="n">
        <v>5</v>
      </c>
      <c r="B12" s="534" t="str">
        <f aca="false">IF($C$4="","",IF(COUNT(i科目別連番)&lt;A12,"",IF(INDEX(ｊ仕訳全行,MATCH($A12,i科目別連番),1)="","*",INDEX(ｊ仕訳全行,MATCH($A12,i科目別連番),1))))</f>
        <v/>
      </c>
      <c r="C12" s="535" t="str">
        <f aca="false">IF($B12="","",INDEX(ｊ仕訳全行,MATCH($A12,i科目別連番),3)&amp;" "&amp;INDEX(ｊ仕訳全行,MATCH($A12,i科目別連番),4))</f>
        <v/>
      </c>
      <c r="D12" s="535" t="str">
        <f aca="false">IF($B12="","",IF(INDEX(ｊ仕訳全行,MATCH($A12,i科目別連番),16)="借",INDEX(ｊ仕訳全行,MATCH($A12,i科目別連番),9),INDEX(ｊ仕訳全行,MATCH($A12,i科目別連番),6)))</f>
        <v/>
      </c>
      <c r="E12" s="536" t="str">
        <f aca="false">IF($B12="","",IF(INDEX(ｊ仕訳全行,MATCH($A12,i科目別連番),16)="借",INDEX(ｊ仕訳全行,MATCH($A12,i科目別連番),7),0))</f>
        <v/>
      </c>
      <c r="F12" s="537" t="str">
        <f aca="false">IF($B12="","",IF(INDEX(ｊ仕訳全行,MATCH($A12,i科目別連番),16)="貸",INDEX(ｊ仕訳全行,MATCH($A12,i科目別連番),10),0))</f>
        <v/>
      </c>
      <c r="G12" s="538" t="str">
        <f aca="false">IF($B12="","",IF($E$4="借方残",G11+E12-F12,G11+F12-E12))</f>
        <v/>
      </c>
    </row>
    <row r="13" customFormat="false" ht="13.2" hidden="false" customHeight="false" outlineLevel="0" collapsed="false">
      <c r="A13" s="214" t="n">
        <v>6</v>
      </c>
      <c r="B13" s="534" t="str">
        <f aca="false">IF($C$4="","",IF(COUNT(i科目別連番)&lt;A13,"",IF(INDEX(ｊ仕訳全行,MATCH($A13,i科目別連番),1)="","*",INDEX(ｊ仕訳全行,MATCH($A13,i科目別連番),1))))</f>
        <v/>
      </c>
      <c r="C13" s="535" t="str">
        <f aca="false">IF($B13="","",INDEX(ｊ仕訳全行,MATCH($A13,i科目別連番),3)&amp;" "&amp;INDEX(ｊ仕訳全行,MATCH($A13,i科目別連番),4))</f>
        <v/>
      </c>
      <c r="D13" s="535" t="str">
        <f aca="false">IF($B13="","",IF(INDEX(ｊ仕訳全行,MATCH($A13,i科目別連番),16)="借",INDEX(ｊ仕訳全行,MATCH($A13,i科目別連番),9),INDEX(ｊ仕訳全行,MATCH($A13,i科目別連番),6)))</f>
        <v/>
      </c>
      <c r="E13" s="536" t="str">
        <f aca="false">IF($B13="","",IF(INDEX(ｊ仕訳全行,MATCH($A13,i科目別連番),16)="借",INDEX(ｊ仕訳全行,MATCH($A13,i科目別連番),7),0))</f>
        <v/>
      </c>
      <c r="F13" s="537" t="str">
        <f aca="false">IF($B13="","",IF(INDEX(ｊ仕訳全行,MATCH($A13,i科目別連番),16)="貸",INDEX(ｊ仕訳全行,MATCH($A13,i科目別連番),10),0))</f>
        <v/>
      </c>
      <c r="G13" s="538" t="str">
        <f aca="false">IF($B13="","",IF($E$4="借方残",G12+E13-F13,G12+F13-E13))</f>
        <v/>
      </c>
    </row>
    <row r="14" customFormat="false" ht="13.2" hidden="false" customHeight="false" outlineLevel="0" collapsed="false">
      <c r="A14" s="214" t="n">
        <v>7</v>
      </c>
      <c r="B14" s="534" t="str">
        <f aca="false">IF($C$4="","",IF(COUNT(i科目別連番)&lt;A14,"",IF(INDEX(ｊ仕訳全行,MATCH($A14,i科目別連番),1)="","*",INDEX(ｊ仕訳全行,MATCH($A14,i科目別連番),1))))</f>
        <v/>
      </c>
      <c r="C14" s="535" t="str">
        <f aca="false">IF($B14="","",INDEX(ｊ仕訳全行,MATCH($A14,i科目別連番),3)&amp;" "&amp;INDEX(ｊ仕訳全行,MATCH($A14,i科目別連番),4))</f>
        <v/>
      </c>
      <c r="D14" s="535" t="str">
        <f aca="false">IF($B14="","",IF(INDEX(ｊ仕訳全行,MATCH($A14,i科目別連番),16)="借",INDEX(ｊ仕訳全行,MATCH($A14,i科目別連番),9),INDEX(ｊ仕訳全行,MATCH($A14,i科目別連番),6)))</f>
        <v/>
      </c>
      <c r="E14" s="536" t="str">
        <f aca="false">IF($B14="","",IF(INDEX(ｊ仕訳全行,MATCH($A14,i科目別連番),16)="借",INDEX(ｊ仕訳全行,MATCH($A14,i科目別連番),7),0))</f>
        <v/>
      </c>
      <c r="F14" s="537" t="str">
        <f aca="false">IF($B14="","",IF(INDEX(ｊ仕訳全行,MATCH($A14,i科目別連番),16)="貸",INDEX(ｊ仕訳全行,MATCH($A14,i科目別連番),10),0))</f>
        <v/>
      </c>
      <c r="G14" s="538" t="str">
        <f aca="false">IF($B14="","",IF($E$4="借方残",G13+E14-F14,G13+F14-E14))</f>
        <v/>
      </c>
    </row>
    <row r="15" customFormat="false" ht="12.75" hidden="false" customHeight="true" outlineLevel="0" collapsed="false">
      <c r="A15" s="214" t="n">
        <v>8</v>
      </c>
      <c r="B15" s="534" t="str">
        <f aca="false">IF($C$4="","",IF(COUNT(i科目別連番)&lt;A15,"",IF(INDEX(ｊ仕訳全行,MATCH($A15,i科目別連番),1)="","*",INDEX(ｊ仕訳全行,MATCH($A15,i科目別連番),1))))</f>
        <v/>
      </c>
      <c r="C15" s="535" t="str">
        <f aca="false">IF($B15="","",INDEX(ｊ仕訳全行,MATCH($A15,i科目別連番),3)&amp;" "&amp;INDEX(ｊ仕訳全行,MATCH($A15,i科目別連番),4))</f>
        <v/>
      </c>
      <c r="D15" s="535" t="str">
        <f aca="false">IF($B15="","",IF(INDEX(ｊ仕訳全行,MATCH($A15,i科目別連番),16)="借",INDEX(ｊ仕訳全行,MATCH($A15,i科目別連番),9),INDEX(ｊ仕訳全行,MATCH($A15,i科目別連番),6)))</f>
        <v/>
      </c>
      <c r="E15" s="536" t="str">
        <f aca="false">IF($B15="","",IF(INDEX(ｊ仕訳全行,MATCH($A15,i科目別連番),16)="借",INDEX(ｊ仕訳全行,MATCH($A15,i科目別連番),7),0))</f>
        <v/>
      </c>
      <c r="F15" s="537" t="str">
        <f aca="false">IF($B15="","",IF(INDEX(ｊ仕訳全行,MATCH($A15,i科目別連番),16)="貸",INDEX(ｊ仕訳全行,MATCH($A15,i科目別連番),10),0))</f>
        <v/>
      </c>
      <c r="G15" s="538" t="str">
        <f aca="false">IF($B15="","",IF($E$4="借方残",G14+E15-F15,G14+F15-E15))</f>
        <v/>
      </c>
    </row>
    <row r="16" customFormat="false" ht="13.2" hidden="false" customHeight="false" outlineLevel="0" collapsed="false">
      <c r="A16" s="214" t="n">
        <v>9</v>
      </c>
      <c r="B16" s="534" t="str">
        <f aca="false">IF($C$4="","",IF(COUNT(i科目別連番)&lt;A16,"",IF(INDEX(ｊ仕訳全行,MATCH($A16,i科目別連番),1)="","*",INDEX(ｊ仕訳全行,MATCH($A16,i科目別連番),1))))</f>
        <v/>
      </c>
      <c r="C16" s="535" t="str">
        <f aca="false">IF($B16="","",INDEX(ｊ仕訳全行,MATCH($A16,i科目別連番),3)&amp;" "&amp;INDEX(ｊ仕訳全行,MATCH($A16,i科目別連番),4))</f>
        <v/>
      </c>
      <c r="D16" s="535" t="str">
        <f aca="false">IF($B16="","",IF(INDEX(ｊ仕訳全行,MATCH($A16,i科目別連番),16)="借",INDEX(ｊ仕訳全行,MATCH($A16,i科目別連番),9),INDEX(ｊ仕訳全行,MATCH($A16,i科目別連番),6)))</f>
        <v/>
      </c>
      <c r="E16" s="536" t="str">
        <f aca="false">IF($B16="","",IF(INDEX(ｊ仕訳全行,MATCH($A16,i科目別連番),16)="借",INDEX(ｊ仕訳全行,MATCH($A16,i科目別連番),7),0))</f>
        <v/>
      </c>
      <c r="F16" s="537" t="str">
        <f aca="false">IF($B16="","",IF(INDEX(ｊ仕訳全行,MATCH($A16,i科目別連番),16)="貸",INDEX(ｊ仕訳全行,MATCH($A16,i科目別連番),10),0))</f>
        <v/>
      </c>
      <c r="G16" s="538" t="str">
        <f aca="false">IF($B16="","",IF($E$4="借方残",G15+E16-F16,G15+F16-E16))</f>
        <v/>
      </c>
    </row>
    <row r="17" customFormat="false" ht="13.2" hidden="false" customHeight="false" outlineLevel="0" collapsed="false">
      <c r="A17" s="214" t="n">
        <v>10</v>
      </c>
      <c r="B17" s="534" t="str">
        <f aca="false">IF($C$4="","",IF(COUNT(i科目別連番)&lt;A17,"",IF(INDEX(ｊ仕訳全行,MATCH($A17,i科目別連番),1)="","*",INDEX(ｊ仕訳全行,MATCH($A17,i科目別連番),1))))</f>
        <v/>
      </c>
      <c r="C17" s="535" t="str">
        <f aca="false">IF($B17="","",INDEX(ｊ仕訳全行,MATCH($A17,i科目別連番),3)&amp;" "&amp;INDEX(ｊ仕訳全行,MATCH($A17,i科目別連番),4))</f>
        <v/>
      </c>
      <c r="D17" s="535" t="str">
        <f aca="false">IF($B17="","",IF(INDEX(ｊ仕訳全行,MATCH($A17,i科目別連番),16)="借",INDEX(ｊ仕訳全行,MATCH($A17,i科目別連番),9),INDEX(ｊ仕訳全行,MATCH($A17,i科目別連番),6)))</f>
        <v/>
      </c>
      <c r="E17" s="536" t="str">
        <f aca="false">IF($B17="","",IF(INDEX(ｊ仕訳全行,MATCH($A17,i科目別連番),16)="借",INDEX(ｊ仕訳全行,MATCH($A17,i科目別連番),7),0))</f>
        <v/>
      </c>
      <c r="F17" s="537" t="str">
        <f aca="false">IF($B17="","",IF(INDEX(ｊ仕訳全行,MATCH($A17,i科目別連番),16)="貸",INDEX(ｊ仕訳全行,MATCH($A17,i科目別連番),10),0))</f>
        <v/>
      </c>
      <c r="G17" s="538" t="str">
        <f aca="false">IF($B17="","",IF($E$4="借方残",G16+E17-F17,G16+F17-E17))</f>
        <v/>
      </c>
    </row>
    <row r="18" customFormat="false" ht="13.2" hidden="false" customHeight="false" outlineLevel="0" collapsed="false">
      <c r="A18" s="214" t="n">
        <v>11</v>
      </c>
      <c r="B18" s="534" t="str">
        <f aca="false">IF($C$4="","",IF(COUNT(i科目別連番)&lt;A18,"",IF(INDEX(ｊ仕訳全行,MATCH($A18,i科目別連番),1)="","*",INDEX(ｊ仕訳全行,MATCH($A18,i科目別連番),1))))</f>
        <v/>
      </c>
      <c r="C18" s="535" t="str">
        <f aca="false">IF($B18="","",INDEX(ｊ仕訳全行,MATCH($A18,i科目別連番),3)&amp;" "&amp;INDEX(ｊ仕訳全行,MATCH($A18,i科目別連番),4))</f>
        <v/>
      </c>
      <c r="D18" s="535" t="str">
        <f aca="false">IF($B18="","",IF(INDEX(ｊ仕訳全行,MATCH($A18,i科目別連番),16)="借",INDEX(ｊ仕訳全行,MATCH($A18,i科目別連番),9),INDEX(ｊ仕訳全行,MATCH($A18,i科目別連番),6)))</f>
        <v/>
      </c>
      <c r="E18" s="536" t="str">
        <f aca="false">IF($B18="","",IF(INDEX(ｊ仕訳全行,MATCH($A18,i科目別連番),16)="借",INDEX(ｊ仕訳全行,MATCH($A18,i科目別連番),7),0))</f>
        <v/>
      </c>
      <c r="F18" s="537" t="str">
        <f aca="false">IF($B18="","",IF(INDEX(ｊ仕訳全行,MATCH($A18,i科目別連番),16)="貸",INDEX(ｊ仕訳全行,MATCH($A18,i科目別連番),10),0))</f>
        <v/>
      </c>
      <c r="G18" s="538" t="str">
        <f aca="false">IF($B18="","",IF($E$4="借方残",G17+E18-F18,G17+F18-E18))</f>
        <v/>
      </c>
    </row>
    <row r="19" customFormat="false" ht="13.2" hidden="false" customHeight="false" outlineLevel="0" collapsed="false">
      <c r="A19" s="214" t="n">
        <v>12</v>
      </c>
      <c r="B19" s="534" t="str">
        <f aca="false">IF($C$4="","",IF(COUNT(i科目別連番)&lt;A19,"",IF(INDEX(ｊ仕訳全行,MATCH($A19,i科目別連番),1)="","*",INDEX(ｊ仕訳全行,MATCH($A19,i科目別連番),1))))</f>
        <v/>
      </c>
      <c r="C19" s="535" t="str">
        <f aca="false">IF($B19="","",INDEX(ｊ仕訳全行,MATCH($A19,i科目別連番),3)&amp;" "&amp;INDEX(ｊ仕訳全行,MATCH($A19,i科目別連番),4))</f>
        <v/>
      </c>
      <c r="D19" s="535" t="str">
        <f aca="false">IF($B19="","",IF(INDEX(ｊ仕訳全行,MATCH($A19,i科目別連番),16)="借",INDEX(ｊ仕訳全行,MATCH($A19,i科目別連番),9),INDEX(ｊ仕訳全行,MATCH($A19,i科目別連番),6)))</f>
        <v/>
      </c>
      <c r="E19" s="536" t="str">
        <f aca="false">IF($B19="","",IF(INDEX(ｊ仕訳全行,MATCH($A19,i科目別連番),16)="借",INDEX(ｊ仕訳全行,MATCH($A19,i科目別連番),7),0))</f>
        <v/>
      </c>
      <c r="F19" s="537" t="str">
        <f aca="false">IF($B19="","",IF(INDEX(ｊ仕訳全行,MATCH($A19,i科目別連番),16)="貸",INDEX(ｊ仕訳全行,MATCH($A19,i科目別連番),10),0))</f>
        <v/>
      </c>
      <c r="G19" s="538" t="str">
        <f aca="false">IF($B19="","",IF($E$4="借方残",G18+E19-F19,G18+F19-E19))</f>
        <v/>
      </c>
    </row>
    <row r="20" customFormat="false" ht="13.2" hidden="false" customHeight="false" outlineLevel="0" collapsed="false">
      <c r="A20" s="214" t="n">
        <v>13</v>
      </c>
      <c r="B20" s="534" t="str">
        <f aca="false">IF($C$4="","",IF(COUNT(i科目別連番)&lt;A20,"",IF(INDEX(ｊ仕訳全行,MATCH($A20,i科目別連番),1)="","*",INDEX(ｊ仕訳全行,MATCH($A20,i科目別連番),1))))</f>
        <v/>
      </c>
      <c r="C20" s="535" t="str">
        <f aca="false">IF($B20="","",INDEX(ｊ仕訳全行,MATCH($A20,i科目別連番),3)&amp;" "&amp;INDEX(ｊ仕訳全行,MATCH($A20,i科目別連番),4))</f>
        <v/>
      </c>
      <c r="D20" s="535" t="str">
        <f aca="false">IF($B20="","",IF(INDEX(ｊ仕訳全行,MATCH($A20,i科目別連番),16)="借",INDEX(ｊ仕訳全行,MATCH($A20,i科目別連番),9),INDEX(ｊ仕訳全行,MATCH($A20,i科目別連番),6)))</f>
        <v/>
      </c>
      <c r="E20" s="536" t="str">
        <f aca="false">IF($B20="","",IF(INDEX(ｊ仕訳全行,MATCH($A20,i科目別連番),16)="借",INDEX(ｊ仕訳全行,MATCH($A20,i科目別連番),7),0))</f>
        <v/>
      </c>
      <c r="F20" s="537" t="str">
        <f aca="false">IF($B20="","",IF(INDEX(ｊ仕訳全行,MATCH($A20,i科目別連番),16)="貸",INDEX(ｊ仕訳全行,MATCH($A20,i科目別連番),10),0))</f>
        <v/>
      </c>
      <c r="G20" s="538" t="str">
        <f aca="false">IF($B20="","",IF($E$4="借方残",G19+E20-F20,G19+F20-E20))</f>
        <v/>
      </c>
    </row>
    <row r="21" customFormat="false" ht="13.2" hidden="false" customHeight="false" outlineLevel="0" collapsed="false">
      <c r="A21" s="214" t="n">
        <v>14</v>
      </c>
      <c r="B21" s="534" t="str">
        <f aca="false">IF($C$4="","",IF(COUNT(i科目別連番)&lt;A21,"",IF(INDEX(ｊ仕訳全行,MATCH($A21,i科目別連番),1)="","*",INDEX(ｊ仕訳全行,MATCH($A21,i科目別連番),1))))</f>
        <v/>
      </c>
      <c r="C21" s="535" t="str">
        <f aca="false">IF($B21="","",INDEX(ｊ仕訳全行,MATCH($A21,i科目別連番),3)&amp;" "&amp;INDEX(ｊ仕訳全行,MATCH($A21,i科目別連番),4))</f>
        <v/>
      </c>
      <c r="D21" s="535" t="str">
        <f aca="false">IF($B21="","",IF(INDEX(ｊ仕訳全行,MATCH($A21,i科目別連番),16)="借",INDEX(ｊ仕訳全行,MATCH($A21,i科目別連番),9),INDEX(ｊ仕訳全行,MATCH($A21,i科目別連番),6)))</f>
        <v/>
      </c>
      <c r="E21" s="536" t="str">
        <f aca="false">IF($B21="","",IF(INDEX(ｊ仕訳全行,MATCH($A21,i科目別連番),16)="借",INDEX(ｊ仕訳全行,MATCH($A21,i科目別連番),7),0))</f>
        <v/>
      </c>
      <c r="F21" s="537" t="str">
        <f aca="false">IF($B21="","",IF(INDEX(ｊ仕訳全行,MATCH($A21,i科目別連番),16)="貸",INDEX(ｊ仕訳全行,MATCH($A21,i科目別連番),10),0))</f>
        <v/>
      </c>
      <c r="G21" s="538" t="str">
        <f aca="false">IF($B21="","",IF($E$4="借方残",G20+E21-F21,G20+F21-E21))</f>
        <v/>
      </c>
    </row>
    <row r="22" customFormat="false" ht="13.2" hidden="false" customHeight="false" outlineLevel="0" collapsed="false">
      <c r="A22" s="214" t="n">
        <v>15</v>
      </c>
      <c r="B22" s="534" t="str">
        <f aca="false">IF($C$4="","",IF(COUNT(i科目別連番)&lt;A22,"",IF(INDEX(ｊ仕訳全行,MATCH($A22,i科目別連番),1)="","*",INDEX(ｊ仕訳全行,MATCH($A22,i科目別連番),1))))</f>
        <v/>
      </c>
      <c r="C22" s="535" t="str">
        <f aca="false">IF($B22="","",INDEX(ｊ仕訳全行,MATCH($A22,i科目別連番),3)&amp;" "&amp;INDEX(ｊ仕訳全行,MATCH($A22,i科目別連番),4))</f>
        <v/>
      </c>
      <c r="D22" s="535" t="str">
        <f aca="false">IF($B22="","",IF(INDEX(ｊ仕訳全行,MATCH($A22,i科目別連番),16)="借",INDEX(ｊ仕訳全行,MATCH($A22,i科目別連番),9),INDEX(ｊ仕訳全行,MATCH($A22,i科目別連番),6)))</f>
        <v/>
      </c>
      <c r="E22" s="536" t="str">
        <f aca="false">IF($B22="","",IF(INDEX(ｊ仕訳全行,MATCH($A22,i科目別連番),16)="借",INDEX(ｊ仕訳全行,MATCH($A22,i科目別連番),7),0))</f>
        <v/>
      </c>
      <c r="F22" s="537" t="str">
        <f aca="false">IF($B22="","",IF(INDEX(ｊ仕訳全行,MATCH($A22,i科目別連番),16)="貸",INDEX(ｊ仕訳全行,MATCH($A22,i科目別連番),10),0))</f>
        <v/>
      </c>
      <c r="G22" s="538" t="str">
        <f aca="false">IF($B22="","",IF($E$4="借方残",G21+E22-F22,G21+F22-E22))</f>
        <v/>
      </c>
    </row>
    <row r="23" customFormat="false" ht="13.2" hidden="false" customHeight="false" outlineLevel="0" collapsed="false">
      <c r="A23" s="214" t="n">
        <v>16</v>
      </c>
      <c r="B23" s="534" t="str">
        <f aca="false">IF($C$4="","",IF(COUNT(i科目別連番)&lt;A23,"",IF(INDEX(ｊ仕訳全行,MATCH($A23,i科目別連番),1)="","*",INDEX(ｊ仕訳全行,MATCH($A23,i科目別連番),1))))</f>
        <v/>
      </c>
      <c r="C23" s="535" t="str">
        <f aca="false">IF($B23="","",INDEX(ｊ仕訳全行,MATCH($A23,i科目別連番),3)&amp;" "&amp;INDEX(ｊ仕訳全行,MATCH($A23,i科目別連番),4))</f>
        <v/>
      </c>
      <c r="D23" s="535" t="str">
        <f aca="false">IF($B23="","",IF(INDEX(ｊ仕訳全行,MATCH($A23,i科目別連番),16)="借",INDEX(ｊ仕訳全行,MATCH($A23,i科目別連番),9),INDEX(ｊ仕訳全行,MATCH($A23,i科目別連番),6)))</f>
        <v/>
      </c>
      <c r="E23" s="536" t="str">
        <f aca="false">IF($B23="","",IF(INDEX(ｊ仕訳全行,MATCH($A23,i科目別連番),16)="借",INDEX(ｊ仕訳全行,MATCH($A23,i科目別連番),7),0))</f>
        <v/>
      </c>
      <c r="F23" s="537" t="str">
        <f aca="false">IF($B23="","",IF(INDEX(ｊ仕訳全行,MATCH($A23,i科目別連番),16)="貸",INDEX(ｊ仕訳全行,MATCH($A23,i科目別連番),10),0))</f>
        <v/>
      </c>
      <c r="G23" s="538" t="str">
        <f aca="false">IF($B23="","",IF($E$4="借方残",G22+E23-F23,G22+F23-E23))</f>
        <v/>
      </c>
    </row>
    <row r="24" customFormat="false" ht="13.2" hidden="false" customHeight="false" outlineLevel="0" collapsed="false">
      <c r="A24" s="214" t="n">
        <v>17</v>
      </c>
      <c r="B24" s="534" t="str">
        <f aca="false">IF($C$4="","",IF(COUNT(i科目別連番)&lt;A24,"",IF(INDEX(ｊ仕訳全行,MATCH($A24,i科目別連番),1)="","*",INDEX(ｊ仕訳全行,MATCH($A24,i科目別連番),1))))</f>
        <v/>
      </c>
      <c r="C24" s="535" t="str">
        <f aca="false">IF($B24="","",INDEX(ｊ仕訳全行,MATCH($A24,i科目別連番),3)&amp;" "&amp;INDEX(ｊ仕訳全行,MATCH($A24,i科目別連番),4))</f>
        <v/>
      </c>
      <c r="D24" s="535" t="str">
        <f aca="false">IF($B24="","",IF(INDEX(ｊ仕訳全行,MATCH($A24,i科目別連番),16)="借",INDEX(ｊ仕訳全行,MATCH($A24,i科目別連番),9),INDEX(ｊ仕訳全行,MATCH($A24,i科目別連番),6)))</f>
        <v/>
      </c>
      <c r="E24" s="536" t="str">
        <f aca="false">IF($B24="","",IF(INDEX(ｊ仕訳全行,MATCH($A24,i科目別連番),16)="借",INDEX(ｊ仕訳全行,MATCH($A24,i科目別連番),7),0))</f>
        <v/>
      </c>
      <c r="F24" s="537" t="str">
        <f aca="false">IF($B24="","",IF(INDEX(ｊ仕訳全行,MATCH($A24,i科目別連番),16)="貸",INDEX(ｊ仕訳全行,MATCH($A24,i科目別連番),10),0))</f>
        <v/>
      </c>
      <c r="G24" s="538" t="str">
        <f aca="false">IF($B24="","",IF($E$4="借方残",G23+E24-F24,G23+F24-E24))</f>
        <v/>
      </c>
    </row>
    <row r="25" customFormat="false" ht="13.2" hidden="false" customHeight="false" outlineLevel="0" collapsed="false">
      <c r="A25" s="214" t="n">
        <v>18</v>
      </c>
      <c r="B25" s="534" t="str">
        <f aca="false">IF($C$4="","",IF(COUNT(i科目別連番)&lt;A25,"",IF(INDEX(ｊ仕訳全行,MATCH($A25,i科目別連番),1)="","*",INDEX(ｊ仕訳全行,MATCH($A25,i科目別連番),1))))</f>
        <v/>
      </c>
      <c r="C25" s="535" t="str">
        <f aca="false">IF($B25="","",INDEX(ｊ仕訳全行,MATCH($A25,i科目別連番),3)&amp;" "&amp;INDEX(ｊ仕訳全行,MATCH($A25,i科目別連番),4))</f>
        <v/>
      </c>
      <c r="D25" s="535" t="str">
        <f aca="false">IF($B25="","",IF(INDEX(ｊ仕訳全行,MATCH($A25,i科目別連番),16)="借",INDEX(ｊ仕訳全行,MATCH($A25,i科目別連番),9),INDEX(ｊ仕訳全行,MATCH($A25,i科目別連番),6)))</f>
        <v/>
      </c>
      <c r="E25" s="536" t="str">
        <f aca="false">IF($B25="","",IF(INDEX(ｊ仕訳全行,MATCH($A25,i科目別連番),16)="借",INDEX(ｊ仕訳全行,MATCH($A25,i科目別連番),7),0))</f>
        <v/>
      </c>
      <c r="F25" s="537" t="str">
        <f aca="false">IF($B25="","",IF(INDEX(ｊ仕訳全行,MATCH($A25,i科目別連番),16)="貸",INDEX(ｊ仕訳全行,MATCH($A25,i科目別連番),10),0))</f>
        <v/>
      </c>
      <c r="G25" s="538" t="str">
        <f aca="false">IF($B25="","",IF($E$4="借方残",G24+E25-F25,G24+F25-E25))</f>
        <v/>
      </c>
    </row>
    <row r="26" customFormat="false" ht="13.2" hidden="false" customHeight="false" outlineLevel="0" collapsed="false">
      <c r="A26" s="214" t="n">
        <v>19</v>
      </c>
      <c r="B26" s="534" t="str">
        <f aca="false">IF($C$4="","",IF(COUNT(i科目別連番)&lt;A26,"",IF(INDEX(ｊ仕訳全行,MATCH($A26,i科目別連番),1)="","*",INDEX(ｊ仕訳全行,MATCH($A26,i科目別連番),1))))</f>
        <v/>
      </c>
      <c r="C26" s="535" t="str">
        <f aca="false">IF($B26="","",INDEX(ｊ仕訳全行,MATCH($A26,i科目別連番),3)&amp;" "&amp;INDEX(ｊ仕訳全行,MATCH($A26,i科目別連番),4))</f>
        <v/>
      </c>
      <c r="D26" s="535" t="str">
        <f aca="false">IF($B26="","",IF(INDEX(ｊ仕訳全行,MATCH($A26,i科目別連番),16)="借",INDEX(ｊ仕訳全行,MATCH($A26,i科目別連番),9),INDEX(ｊ仕訳全行,MATCH($A26,i科目別連番),6)))</f>
        <v/>
      </c>
      <c r="E26" s="536" t="str">
        <f aca="false">IF($B26="","",IF(INDEX(ｊ仕訳全行,MATCH($A26,i科目別連番),16)="借",INDEX(ｊ仕訳全行,MATCH($A26,i科目別連番),7),0))</f>
        <v/>
      </c>
      <c r="F26" s="537" t="str">
        <f aca="false">IF($B26="","",IF(INDEX(ｊ仕訳全行,MATCH($A26,i科目別連番),16)="貸",INDEX(ｊ仕訳全行,MATCH($A26,i科目別連番),10),0))</f>
        <v/>
      </c>
      <c r="G26" s="538" t="str">
        <f aca="false">IF($B26="","",IF($E$4="借方残",G25+E26-F26,G25+F26-E26))</f>
        <v/>
      </c>
    </row>
    <row r="27" customFormat="false" ht="13.2" hidden="false" customHeight="false" outlineLevel="0" collapsed="false">
      <c r="A27" s="214" t="n">
        <v>20</v>
      </c>
      <c r="B27" s="534" t="str">
        <f aca="false">IF($C$4="","",IF(COUNT(i科目別連番)&lt;A27,"",IF(INDEX(ｊ仕訳全行,MATCH($A27,i科目別連番),1)="","*",INDEX(ｊ仕訳全行,MATCH($A27,i科目別連番),1))))</f>
        <v/>
      </c>
      <c r="C27" s="535" t="str">
        <f aca="false">IF($B27="","",INDEX(ｊ仕訳全行,MATCH($A27,i科目別連番),3)&amp;" "&amp;INDEX(ｊ仕訳全行,MATCH($A27,i科目別連番),4))</f>
        <v/>
      </c>
      <c r="D27" s="535" t="str">
        <f aca="false">IF($B27="","",IF(INDEX(ｊ仕訳全行,MATCH($A27,i科目別連番),16)="借",INDEX(ｊ仕訳全行,MATCH($A27,i科目別連番),9),INDEX(ｊ仕訳全行,MATCH($A27,i科目別連番),6)))</f>
        <v/>
      </c>
      <c r="E27" s="536" t="str">
        <f aca="false">IF($B27="","",IF(INDEX(ｊ仕訳全行,MATCH($A27,i科目別連番),16)="借",INDEX(ｊ仕訳全行,MATCH($A27,i科目別連番),7),0))</f>
        <v/>
      </c>
      <c r="F27" s="537" t="str">
        <f aca="false">IF($B27="","",IF(INDEX(ｊ仕訳全行,MATCH($A27,i科目別連番),16)="貸",INDEX(ｊ仕訳全行,MATCH($A27,i科目別連番),10),0))</f>
        <v/>
      </c>
      <c r="G27" s="538" t="str">
        <f aca="false">IF($B27="","",IF($E$4="借方残",G26+E27-F27,G26+F27-E27))</f>
        <v/>
      </c>
    </row>
    <row r="28" customFormat="false" ht="13.2" hidden="false" customHeight="false" outlineLevel="0" collapsed="false">
      <c r="A28" s="214" t="n">
        <v>21</v>
      </c>
      <c r="B28" s="534" t="str">
        <f aca="false">IF($C$4="","",IF(COUNT(i科目別連番)&lt;A28,"",IF(INDEX(ｊ仕訳全行,MATCH($A28,i科目別連番),1)="","*",INDEX(ｊ仕訳全行,MATCH($A28,i科目別連番),1))))</f>
        <v/>
      </c>
      <c r="C28" s="535" t="str">
        <f aca="false">IF($B28="","",INDEX(ｊ仕訳全行,MATCH($A28,i科目別連番),3)&amp;" "&amp;INDEX(ｊ仕訳全行,MATCH($A28,i科目別連番),4))</f>
        <v/>
      </c>
      <c r="D28" s="535" t="str">
        <f aca="false">IF($B28="","",IF(INDEX(ｊ仕訳全行,MATCH($A28,i科目別連番),16)="借",INDEX(ｊ仕訳全行,MATCH($A28,i科目別連番),9),INDEX(ｊ仕訳全行,MATCH($A28,i科目別連番),6)))</f>
        <v/>
      </c>
      <c r="E28" s="536" t="str">
        <f aca="false">IF($B28="","",IF(INDEX(ｊ仕訳全行,MATCH($A28,i科目別連番),16)="借",INDEX(ｊ仕訳全行,MATCH($A28,i科目別連番),7),0))</f>
        <v/>
      </c>
      <c r="F28" s="537" t="str">
        <f aca="false">IF($B28="","",IF(INDEX(ｊ仕訳全行,MATCH($A28,i科目別連番),16)="貸",INDEX(ｊ仕訳全行,MATCH($A28,i科目別連番),10),0))</f>
        <v/>
      </c>
      <c r="G28" s="538" t="str">
        <f aca="false">IF($B28="","",IF($E$4="借方残",G27+E28-F28,G27+F28-E28))</f>
        <v/>
      </c>
    </row>
    <row r="29" customFormat="false" ht="13.2" hidden="false" customHeight="false" outlineLevel="0" collapsed="false">
      <c r="A29" s="214" t="n">
        <v>22</v>
      </c>
      <c r="B29" s="534" t="str">
        <f aca="false">IF($C$4="","",IF(COUNT(i科目別連番)&lt;A29,"",IF(INDEX(ｊ仕訳全行,MATCH($A29,i科目別連番),1)="","*",INDEX(ｊ仕訳全行,MATCH($A29,i科目別連番),1))))</f>
        <v/>
      </c>
      <c r="C29" s="535" t="str">
        <f aca="false">IF($B29="","",INDEX(ｊ仕訳全行,MATCH($A29,i科目別連番),3)&amp;" "&amp;INDEX(ｊ仕訳全行,MATCH($A29,i科目別連番),4))</f>
        <v/>
      </c>
      <c r="D29" s="535" t="str">
        <f aca="false">IF($B29="","",IF(INDEX(ｊ仕訳全行,MATCH($A29,i科目別連番),16)="借",INDEX(ｊ仕訳全行,MATCH($A29,i科目別連番),9),INDEX(ｊ仕訳全行,MATCH($A29,i科目別連番),6)))</f>
        <v/>
      </c>
      <c r="E29" s="536" t="str">
        <f aca="false">IF($B29="","",IF(INDEX(ｊ仕訳全行,MATCH($A29,i科目別連番),16)="借",INDEX(ｊ仕訳全行,MATCH($A29,i科目別連番),7),0))</f>
        <v/>
      </c>
      <c r="F29" s="537" t="str">
        <f aca="false">IF($B29="","",IF(INDEX(ｊ仕訳全行,MATCH($A29,i科目別連番),16)="貸",INDEX(ｊ仕訳全行,MATCH($A29,i科目別連番),10),0))</f>
        <v/>
      </c>
      <c r="G29" s="538" t="str">
        <f aca="false">IF($B29="","",IF($E$4="借方残",G28+E29-F29,G28+F29-E29))</f>
        <v/>
      </c>
    </row>
    <row r="30" customFormat="false" ht="13.2" hidden="false" customHeight="false" outlineLevel="0" collapsed="false">
      <c r="A30" s="214" t="n">
        <v>23</v>
      </c>
      <c r="B30" s="534" t="str">
        <f aca="false">IF($C$4="","",IF(COUNT(i科目別連番)&lt;A30,"",IF(INDEX(ｊ仕訳全行,MATCH($A30,i科目別連番),1)="","*",INDEX(ｊ仕訳全行,MATCH($A30,i科目別連番),1))))</f>
        <v/>
      </c>
      <c r="C30" s="535" t="str">
        <f aca="false">IF($B30="","",INDEX(ｊ仕訳全行,MATCH($A30,i科目別連番),3)&amp;" "&amp;INDEX(ｊ仕訳全行,MATCH($A30,i科目別連番),4))</f>
        <v/>
      </c>
      <c r="D30" s="535" t="str">
        <f aca="false">IF($B30="","",IF(INDEX(ｊ仕訳全行,MATCH($A30,i科目別連番),16)="借",INDEX(ｊ仕訳全行,MATCH($A30,i科目別連番),9),INDEX(ｊ仕訳全行,MATCH($A30,i科目別連番),6)))</f>
        <v/>
      </c>
      <c r="E30" s="536" t="str">
        <f aca="false">IF($B30="","",IF(INDEX(ｊ仕訳全行,MATCH($A30,i科目別連番),16)="借",INDEX(ｊ仕訳全行,MATCH($A30,i科目別連番),7),0))</f>
        <v/>
      </c>
      <c r="F30" s="537" t="str">
        <f aca="false">IF($B30="","",IF(INDEX(ｊ仕訳全行,MATCH($A30,i科目別連番),16)="貸",INDEX(ｊ仕訳全行,MATCH($A30,i科目別連番),10),0))</f>
        <v/>
      </c>
      <c r="G30" s="538" t="str">
        <f aca="false">IF($B30="","",IF($E$4="借方残",G29+E30-F30,G29+F30-E30))</f>
        <v/>
      </c>
    </row>
    <row r="31" customFormat="false" ht="13.2" hidden="false" customHeight="false" outlineLevel="0" collapsed="false">
      <c r="A31" s="214" t="n">
        <v>24</v>
      </c>
      <c r="B31" s="534" t="str">
        <f aca="false">IF($C$4="","",IF(COUNT(i科目別連番)&lt;A31,"",IF(INDEX(ｊ仕訳全行,MATCH($A31,i科目別連番),1)="","*",INDEX(ｊ仕訳全行,MATCH($A31,i科目別連番),1))))</f>
        <v/>
      </c>
      <c r="C31" s="535" t="str">
        <f aca="false">IF($B31="","",INDEX(ｊ仕訳全行,MATCH($A31,i科目別連番),3)&amp;" "&amp;INDEX(ｊ仕訳全行,MATCH($A31,i科目別連番),4))</f>
        <v/>
      </c>
      <c r="D31" s="535" t="str">
        <f aca="false">IF($B31="","",IF(INDEX(ｊ仕訳全行,MATCH($A31,i科目別連番),16)="借",INDEX(ｊ仕訳全行,MATCH($A31,i科目別連番),9),INDEX(ｊ仕訳全行,MATCH($A31,i科目別連番),6)))</f>
        <v/>
      </c>
      <c r="E31" s="536" t="str">
        <f aca="false">IF($B31="","",IF(INDEX(ｊ仕訳全行,MATCH($A31,i科目別連番),16)="借",INDEX(ｊ仕訳全行,MATCH($A31,i科目別連番),7),0))</f>
        <v/>
      </c>
      <c r="F31" s="537" t="str">
        <f aca="false">IF($B31="","",IF(INDEX(ｊ仕訳全行,MATCH($A31,i科目別連番),16)="貸",INDEX(ｊ仕訳全行,MATCH($A31,i科目別連番),10),0))</f>
        <v/>
      </c>
      <c r="G31" s="538" t="str">
        <f aca="false">IF($B31="","",IF($E$4="借方残",G30+E31-F31,G30+F31-E31))</f>
        <v/>
      </c>
    </row>
    <row r="32" customFormat="false" ht="13.2" hidden="false" customHeight="false" outlineLevel="0" collapsed="false">
      <c r="A32" s="214" t="n">
        <v>25</v>
      </c>
      <c r="B32" s="534" t="str">
        <f aca="false">IF($C$4="","",IF(COUNT(i科目別連番)&lt;A32,"",IF(INDEX(ｊ仕訳全行,MATCH($A32,i科目別連番),1)="","*",INDEX(ｊ仕訳全行,MATCH($A32,i科目別連番),1))))</f>
        <v/>
      </c>
      <c r="C32" s="535" t="str">
        <f aca="false">IF($B32="","",INDEX(ｊ仕訳全行,MATCH($A32,i科目別連番),3)&amp;" "&amp;INDEX(ｊ仕訳全行,MATCH($A32,i科目別連番),4))</f>
        <v/>
      </c>
      <c r="D32" s="535" t="str">
        <f aca="false">IF($B32="","",IF(INDEX(ｊ仕訳全行,MATCH($A32,i科目別連番),16)="借",INDEX(ｊ仕訳全行,MATCH($A32,i科目別連番),9),INDEX(ｊ仕訳全行,MATCH($A32,i科目別連番),6)))</f>
        <v/>
      </c>
      <c r="E32" s="536" t="str">
        <f aca="false">IF($B32="","",IF(INDEX(ｊ仕訳全行,MATCH($A32,i科目別連番),16)="借",INDEX(ｊ仕訳全行,MATCH($A32,i科目別連番),7),0))</f>
        <v/>
      </c>
      <c r="F32" s="537" t="str">
        <f aca="false">IF($B32="","",IF(INDEX(ｊ仕訳全行,MATCH($A32,i科目別連番),16)="貸",INDEX(ｊ仕訳全行,MATCH($A32,i科目別連番),10),0))</f>
        <v/>
      </c>
      <c r="G32" s="538" t="str">
        <f aca="false">IF($B32="","",IF($E$4="借方残",G31+E32-F32,G31+F32-E32))</f>
        <v/>
      </c>
    </row>
    <row r="33" customFormat="false" ht="13.2" hidden="false" customHeight="false" outlineLevel="0" collapsed="false">
      <c r="A33" s="214" t="n">
        <v>26</v>
      </c>
      <c r="B33" s="534" t="str">
        <f aca="false">IF($C$4="","",IF(COUNT(i科目別連番)&lt;A33,"",IF(INDEX(ｊ仕訳全行,MATCH($A33,i科目別連番),1)="","*",INDEX(ｊ仕訳全行,MATCH($A33,i科目別連番),1))))</f>
        <v/>
      </c>
      <c r="C33" s="535" t="str">
        <f aca="false">IF($B33="","",INDEX(ｊ仕訳全行,MATCH($A33,i科目別連番),3)&amp;" "&amp;INDEX(ｊ仕訳全行,MATCH($A33,i科目別連番),4))</f>
        <v/>
      </c>
      <c r="D33" s="535" t="str">
        <f aca="false">IF($B33="","",IF(INDEX(ｊ仕訳全行,MATCH($A33,i科目別連番),16)="借",INDEX(ｊ仕訳全行,MATCH($A33,i科目別連番),9),INDEX(ｊ仕訳全行,MATCH($A33,i科目別連番),6)))</f>
        <v/>
      </c>
      <c r="E33" s="536" t="str">
        <f aca="false">IF($B33="","",IF(INDEX(ｊ仕訳全行,MATCH($A33,i科目別連番),16)="借",INDEX(ｊ仕訳全行,MATCH($A33,i科目別連番),7),0))</f>
        <v/>
      </c>
      <c r="F33" s="537" t="str">
        <f aca="false">IF($B33="","",IF(INDEX(ｊ仕訳全行,MATCH($A33,i科目別連番),16)="貸",INDEX(ｊ仕訳全行,MATCH($A33,i科目別連番),10),0))</f>
        <v/>
      </c>
      <c r="G33" s="538" t="str">
        <f aca="false">IF($B33="","",IF($E$4="借方残",G32+E33-F33,G32+F33-E33))</f>
        <v/>
      </c>
    </row>
    <row r="34" customFormat="false" ht="13.2" hidden="false" customHeight="false" outlineLevel="0" collapsed="false">
      <c r="A34" s="214" t="n">
        <v>27</v>
      </c>
      <c r="B34" s="534" t="str">
        <f aca="false">IF($C$4="","",IF(COUNT(i科目別連番)&lt;A34,"",IF(INDEX(ｊ仕訳全行,MATCH($A34,i科目別連番),1)="","*",INDEX(ｊ仕訳全行,MATCH($A34,i科目別連番),1))))</f>
        <v/>
      </c>
      <c r="C34" s="535" t="str">
        <f aca="false">IF($B34="","",INDEX(ｊ仕訳全行,MATCH($A34,i科目別連番),3)&amp;" "&amp;INDEX(ｊ仕訳全行,MATCH($A34,i科目別連番),4))</f>
        <v/>
      </c>
      <c r="D34" s="535" t="str">
        <f aca="false">IF($B34="","",IF(INDEX(ｊ仕訳全行,MATCH($A34,i科目別連番),16)="借",INDEX(ｊ仕訳全行,MATCH($A34,i科目別連番),9),INDEX(ｊ仕訳全行,MATCH($A34,i科目別連番),6)))</f>
        <v/>
      </c>
      <c r="E34" s="536" t="str">
        <f aca="false">IF($B34="","",IF(INDEX(ｊ仕訳全行,MATCH($A34,i科目別連番),16)="借",INDEX(ｊ仕訳全行,MATCH($A34,i科目別連番),7),0))</f>
        <v/>
      </c>
      <c r="F34" s="537" t="str">
        <f aca="false">IF($B34="","",IF(INDEX(ｊ仕訳全行,MATCH($A34,i科目別連番),16)="貸",INDEX(ｊ仕訳全行,MATCH($A34,i科目別連番),10),0))</f>
        <v/>
      </c>
      <c r="G34" s="538" t="str">
        <f aca="false">IF($B34="","",IF($E$4="借方残",G33+E34-F34,G33+F34-E34))</f>
        <v/>
      </c>
    </row>
    <row r="35" customFormat="false" ht="13.2" hidden="false" customHeight="false" outlineLevel="0" collapsed="false">
      <c r="A35" s="214" t="n">
        <v>28</v>
      </c>
      <c r="B35" s="534" t="str">
        <f aca="false">IF($C$4="","",IF(COUNT(i科目別連番)&lt;A35,"",IF(INDEX(ｊ仕訳全行,MATCH($A35,i科目別連番),1)="","*",INDEX(ｊ仕訳全行,MATCH($A35,i科目別連番),1))))</f>
        <v/>
      </c>
      <c r="C35" s="535" t="str">
        <f aca="false">IF($B35="","",INDEX(ｊ仕訳全行,MATCH($A35,i科目別連番),3)&amp;" "&amp;INDEX(ｊ仕訳全行,MATCH($A35,i科目別連番),4))</f>
        <v/>
      </c>
      <c r="D35" s="535" t="str">
        <f aca="false">IF($B35="","",IF(INDEX(ｊ仕訳全行,MATCH($A35,i科目別連番),16)="借",INDEX(ｊ仕訳全行,MATCH($A35,i科目別連番),9),INDEX(ｊ仕訳全行,MATCH($A35,i科目別連番),6)))</f>
        <v/>
      </c>
      <c r="E35" s="536" t="str">
        <f aca="false">IF($B35="","",IF(INDEX(ｊ仕訳全行,MATCH($A35,i科目別連番),16)="借",INDEX(ｊ仕訳全行,MATCH($A35,i科目別連番),7),0))</f>
        <v/>
      </c>
      <c r="F35" s="537" t="str">
        <f aca="false">IF($B35="","",IF(INDEX(ｊ仕訳全行,MATCH($A35,i科目別連番),16)="貸",INDEX(ｊ仕訳全行,MATCH($A35,i科目別連番),10),0))</f>
        <v/>
      </c>
      <c r="G35" s="538" t="str">
        <f aca="false">IF($B35="","",IF($E$4="借方残",G34+E35-F35,G34+F35-E35))</f>
        <v/>
      </c>
    </row>
    <row r="36" customFormat="false" ht="13.2" hidden="false" customHeight="false" outlineLevel="0" collapsed="false">
      <c r="A36" s="214" t="n">
        <v>29</v>
      </c>
      <c r="B36" s="534" t="str">
        <f aca="false">IF($C$4="","",IF(COUNT(i科目別連番)&lt;A36,"",IF(INDEX(ｊ仕訳全行,MATCH($A36,i科目別連番),1)="","*",INDEX(ｊ仕訳全行,MATCH($A36,i科目別連番),1))))</f>
        <v/>
      </c>
      <c r="C36" s="535" t="str">
        <f aca="false">IF($B36="","",INDEX(ｊ仕訳全行,MATCH($A36,i科目別連番),3)&amp;" "&amp;INDEX(ｊ仕訳全行,MATCH($A36,i科目別連番),4))</f>
        <v/>
      </c>
      <c r="D36" s="535" t="str">
        <f aca="false">IF($B36="","",IF(INDEX(ｊ仕訳全行,MATCH($A36,i科目別連番),16)="借",INDEX(ｊ仕訳全行,MATCH($A36,i科目別連番),9),INDEX(ｊ仕訳全行,MATCH($A36,i科目別連番),6)))</f>
        <v/>
      </c>
      <c r="E36" s="536" t="str">
        <f aca="false">IF($B36="","",IF(INDEX(ｊ仕訳全行,MATCH($A36,i科目別連番),16)="借",INDEX(ｊ仕訳全行,MATCH($A36,i科目別連番),7),0))</f>
        <v/>
      </c>
      <c r="F36" s="537" t="str">
        <f aca="false">IF($B36="","",IF(INDEX(ｊ仕訳全行,MATCH($A36,i科目別連番),16)="貸",INDEX(ｊ仕訳全行,MATCH($A36,i科目別連番),10),0))</f>
        <v/>
      </c>
      <c r="G36" s="538" t="str">
        <f aca="false">IF($B36="","",IF($E$4="借方残",G35+E36-F36,G35+F36-E36))</f>
        <v/>
      </c>
    </row>
    <row r="37" customFormat="false" ht="13.2" hidden="false" customHeight="false" outlineLevel="0" collapsed="false">
      <c r="A37" s="214" t="n">
        <v>30</v>
      </c>
      <c r="B37" s="534" t="str">
        <f aca="false">IF($C$4="","",IF(COUNT(i科目別連番)&lt;A37,"",IF(INDEX(ｊ仕訳全行,MATCH($A37,i科目別連番),1)="","*",INDEX(ｊ仕訳全行,MATCH($A37,i科目別連番),1))))</f>
        <v/>
      </c>
      <c r="C37" s="535" t="str">
        <f aca="false">IF($B37="","",INDEX(ｊ仕訳全行,MATCH($A37,i科目別連番),3)&amp;" "&amp;INDEX(ｊ仕訳全行,MATCH($A37,i科目別連番),4))</f>
        <v/>
      </c>
      <c r="D37" s="535" t="str">
        <f aca="false">IF($B37="","",IF(INDEX(ｊ仕訳全行,MATCH($A37,i科目別連番),16)="借",INDEX(ｊ仕訳全行,MATCH($A37,i科目別連番),9),INDEX(ｊ仕訳全行,MATCH($A37,i科目別連番),6)))</f>
        <v/>
      </c>
      <c r="E37" s="536" t="str">
        <f aca="false">IF($B37="","",IF(INDEX(ｊ仕訳全行,MATCH($A37,i科目別連番),16)="借",INDEX(ｊ仕訳全行,MATCH($A37,i科目別連番),7),0))</f>
        <v/>
      </c>
      <c r="F37" s="537" t="str">
        <f aca="false">IF($B37="","",IF(INDEX(ｊ仕訳全行,MATCH($A37,i科目別連番),16)="貸",INDEX(ｊ仕訳全行,MATCH($A37,i科目別連番),10),0))</f>
        <v/>
      </c>
      <c r="G37" s="538" t="str">
        <f aca="false">IF($B37="","",IF($E$4="借方残",G36+E37-F37,G36+F37-E37))</f>
        <v/>
      </c>
    </row>
    <row r="38" customFormat="false" ht="13.2" hidden="false" customHeight="false" outlineLevel="0" collapsed="false">
      <c r="A38" s="214" t="n">
        <v>31</v>
      </c>
      <c r="B38" s="534" t="str">
        <f aca="false">IF($C$4="","",IF(COUNT(i科目別連番)&lt;A38,"",IF(INDEX(ｊ仕訳全行,MATCH($A38,i科目別連番),1)="","*",INDEX(ｊ仕訳全行,MATCH($A38,i科目別連番),1))))</f>
        <v/>
      </c>
      <c r="C38" s="535" t="str">
        <f aca="false">IF($B38="","",INDEX(ｊ仕訳全行,MATCH($A38,i科目別連番),3)&amp;" "&amp;INDEX(ｊ仕訳全行,MATCH($A38,i科目別連番),4))</f>
        <v/>
      </c>
      <c r="D38" s="535" t="str">
        <f aca="false">IF($B38="","",IF(INDEX(ｊ仕訳全行,MATCH($A38,i科目別連番),16)="借",INDEX(ｊ仕訳全行,MATCH($A38,i科目別連番),9),INDEX(ｊ仕訳全行,MATCH($A38,i科目別連番),6)))</f>
        <v/>
      </c>
      <c r="E38" s="536" t="str">
        <f aca="false">IF($B38="","",IF(INDEX(ｊ仕訳全行,MATCH($A38,i科目別連番),16)="借",INDEX(ｊ仕訳全行,MATCH($A38,i科目別連番),7),0))</f>
        <v/>
      </c>
      <c r="F38" s="537" t="str">
        <f aca="false">IF($B38="","",IF(INDEX(ｊ仕訳全行,MATCH($A38,i科目別連番),16)="貸",INDEX(ｊ仕訳全行,MATCH($A38,i科目別連番),10),0))</f>
        <v/>
      </c>
      <c r="G38" s="538" t="str">
        <f aca="false">IF($B38="","",IF($E$4="借方残",G37+E38-F38,G37+F38-E38))</f>
        <v/>
      </c>
    </row>
    <row r="39" customFormat="false" ht="13.2" hidden="false" customHeight="false" outlineLevel="0" collapsed="false">
      <c r="A39" s="214" t="n">
        <v>32</v>
      </c>
      <c r="B39" s="534" t="str">
        <f aca="false">IF($C$4="","",IF(COUNT(i科目別連番)&lt;A39,"",IF(INDEX(ｊ仕訳全行,MATCH($A39,i科目別連番),1)="","*",INDEX(ｊ仕訳全行,MATCH($A39,i科目別連番),1))))</f>
        <v/>
      </c>
      <c r="C39" s="535" t="str">
        <f aca="false">IF($B39="","",INDEX(ｊ仕訳全行,MATCH($A39,i科目別連番),3)&amp;" "&amp;INDEX(ｊ仕訳全行,MATCH($A39,i科目別連番),4))</f>
        <v/>
      </c>
      <c r="D39" s="535" t="str">
        <f aca="false">IF($B39="","",IF(INDEX(ｊ仕訳全行,MATCH($A39,i科目別連番),16)="借",INDEX(ｊ仕訳全行,MATCH($A39,i科目別連番),9),INDEX(ｊ仕訳全行,MATCH($A39,i科目別連番),6)))</f>
        <v/>
      </c>
      <c r="E39" s="536" t="str">
        <f aca="false">IF($B39="","",IF(INDEX(ｊ仕訳全行,MATCH($A39,i科目別連番),16)="借",INDEX(ｊ仕訳全行,MATCH($A39,i科目別連番),7),0))</f>
        <v/>
      </c>
      <c r="F39" s="537" t="str">
        <f aca="false">IF($B39="","",IF(INDEX(ｊ仕訳全行,MATCH($A39,i科目別連番),16)="貸",INDEX(ｊ仕訳全行,MATCH($A39,i科目別連番),10),0))</f>
        <v/>
      </c>
      <c r="G39" s="538" t="str">
        <f aca="false">IF($B39="","",IF($E$4="借方残",G38+E39-F39,G38+F39-E39))</f>
        <v/>
      </c>
    </row>
    <row r="40" customFormat="false" ht="13.2" hidden="false" customHeight="false" outlineLevel="0" collapsed="false">
      <c r="A40" s="214" t="n">
        <v>33</v>
      </c>
      <c r="B40" s="534" t="str">
        <f aca="false">IF($C$4="","",IF(COUNT(i科目別連番)&lt;A40,"",IF(INDEX(ｊ仕訳全行,MATCH($A40,i科目別連番),1)="","*",INDEX(ｊ仕訳全行,MATCH($A40,i科目別連番),1))))</f>
        <v/>
      </c>
      <c r="C40" s="535" t="str">
        <f aca="false">IF($B40="","",INDEX(ｊ仕訳全行,MATCH($A40,i科目別連番),3)&amp;" "&amp;INDEX(ｊ仕訳全行,MATCH($A40,i科目別連番),4))</f>
        <v/>
      </c>
      <c r="D40" s="535" t="str">
        <f aca="false">IF($B40="","",IF(INDEX(ｊ仕訳全行,MATCH($A40,i科目別連番),16)="借",INDEX(ｊ仕訳全行,MATCH($A40,i科目別連番),9),INDEX(ｊ仕訳全行,MATCH($A40,i科目別連番),6)))</f>
        <v/>
      </c>
      <c r="E40" s="536" t="str">
        <f aca="false">IF($B40="","",IF(INDEX(ｊ仕訳全行,MATCH($A40,i科目別連番),16)="借",INDEX(ｊ仕訳全行,MATCH($A40,i科目別連番),7),0))</f>
        <v/>
      </c>
      <c r="F40" s="537" t="str">
        <f aca="false">IF($B40="","",IF(INDEX(ｊ仕訳全行,MATCH($A40,i科目別連番),16)="貸",INDEX(ｊ仕訳全行,MATCH($A40,i科目別連番),10),0))</f>
        <v/>
      </c>
      <c r="G40" s="538" t="str">
        <f aca="false">IF($B40="","",IF($E$4="借方残",G39+E40-F40,G39+F40-E40))</f>
        <v/>
      </c>
    </row>
    <row r="41" customFormat="false" ht="13.2" hidden="false" customHeight="false" outlineLevel="0" collapsed="false">
      <c r="A41" s="214" t="n">
        <v>34</v>
      </c>
      <c r="B41" s="534" t="str">
        <f aca="false">IF($C$4="","",IF(COUNT(i科目別連番)&lt;A41,"",IF(INDEX(ｊ仕訳全行,MATCH($A41,i科目別連番),1)="","*",INDEX(ｊ仕訳全行,MATCH($A41,i科目別連番),1))))</f>
        <v/>
      </c>
      <c r="C41" s="535" t="str">
        <f aca="false">IF($B41="","",INDEX(ｊ仕訳全行,MATCH($A41,i科目別連番),3)&amp;" "&amp;INDEX(ｊ仕訳全行,MATCH($A41,i科目別連番),4))</f>
        <v/>
      </c>
      <c r="D41" s="535" t="str">
        <f aca="false">IF($B41="","",IF(INDEX(ｊ仕訳全行,MATCH($A41,i科目別連番),16)="借",INDEX(ｊ仕訳全行,MATCH($A41,i科目別連番),9),INDEX(ｊ仕訳全行,MATCH($A41,i科目別連番),6)))</f>
        <v/>
      </c>
      <c r="E41" s="536" t="str">
        <f aca="false">IF($B41="","",IF(INDEX(ｊ仕訳全行,MATCH($A41,i科目別連番),16)="借",INDEX(ｊ仕訳全行,MATCH($A41,i科目別連番),7),0))</f>
        <v/>
      </c>
      <c r="F41" s="537" t="str">
        <f aca="false">IF($B41="","",IF(INDEX(ｊ仕訳全行,MATCH($A41,i科目別連番),16)="貸",INDEX(ｊ仕訳全行,MATCH($A41,i科目別連番),10),0))</f>
        <v/>
      </c>
      <c r="G41" s="538" t="str">
        <f aca="false">IF($B41="","",IF($E$4="借方残",G40+E41-F41,G40+F41-E41))</f>
        <v/>
      </c>
    </row>
    <row r="42" customFormat="false" ht="13.2" hidden="false" customHeight="false" outlineLevel="0" collapsed="false">
      <c r="A42" s="214" t="n">
        <v>35</v>
      </c>
      <c r="B42" s="534" t="str">
        <f aca="false">IF($C$4="","",IF(COUNT(i科目別連番)&lt;A42,"",IF(INDEX(ｊ仕訳全行,MATCH($A42,i科目別連番),1)="","*",INDEX(ｊ仕訳全行,MATCH($A42,i科目別連番),1))))</f>
        <v/>
      </c>
      <c r="C42" s="535" t="str">
        <f aca="false">IF($B42="","",INDEX(ｊ仕訳全行,MATCH($A42,i科目別連番),3)&amp;" "&amp;INDEX(ｊ仕訳全行,MATCH($A42,i科目別連番),4))</f>
        <v/>
      </c>
      <c r="D42" s="535" t="str">
        <f aca="false">IF($B42="","",IF(INDEX(ｊ仕訳全行,MATCH($A42,i科目別連番),16)="借",INDEX(ｊ仕訳全行,MATCH($A42,i科目別連番),9),INDEX(ｊ仕訳全行,MATCH($A42,i科目別連番),6)))</f>
        <v/>
      </c>
      <c r="E42" s="536" t="str">
        <f aca="false">IF($B42="","",IF(INDEX(ｊ仕訳全行,MATCH($A42,i科目別連番),16)="借",INDEX(ｊ仕訳全行,MATCH($A42,i科目別連番),7),0))</f>
        <v/>
      </c>
      <c r="F42" s="537" t="str">
        <f aca="false">IF($B42="","",IF(INDEX(ｊ仕訳全行,MATCH($A42,i科目別連番),16)="貸",INDEX(ｊ仕訳全行,MATCH($A42,i科目別連番),10),0))</f>
        <v/>
      </c>
      <c r="G42" s="538" t="str">
        <f aca="false">IF($B42="","",IF($E$4="借方残",G41+E42-F42,G41+F42-E42))</f>
        <v/>
      </c>
    </row>
    <row r="43" customFormat="false" ht="13.2" hidden="false" customHeight="false" outlineLevel="0" collapsed="false">
      <c r="A43" s="214" t="n">
        <v>36</v>
      </c>
      <c r="B43" s="534" t="str">
        <f aca="false">IF($C$4="","",IF(COUNT(i科目別連番)&lt;A43,"",IF(INDEX(ｊ仕訳全行,MATCH($A43,i科目別連番),1)="","*",INDEX(ｊ仕訳全行,MATCH($A43,i科目別連番),1))))</f>
        <v/>
      </c>
      <c r="C43" s="535" t="str">
        <f aca="false">IF($B43="","",INDEX(ｊ仕訳全行,MATCH($A43,i科目別連番),3)&amp;" "&amp;INDEX(ｊ仕訳全行,MATCH($A43,i科目別連番),4))</f>
        <v/>
      </c>
      <c r="D43" s="535" t="str">
        <f aca="false">IF($B43="","",IF(INDEX(ｊ仕訳全行,MATCH($A43,i科目別連番),16)="借",INDEX(ｊ仕訳全行,MATCH($A43,i科目別連番),9),INDEX(ｊ仕訳全行,MATCH($A43,i科目別連番),6)))</f>
        <v/>
      </c>
      <c r="E43" s="536" t="str">
        <f aca="false">IF($B43="","",IF(INDEX(ｊ仕訳全行,MATCH($A43,i科目別連番),16)="借",INDEX(ｊ仕訳全行,MATCH($A43,i科目別連番),7),0))</f>
        <v/>
      </c>
      <c r="F43" s="537" t="str">
        <f aca="false">IF($B43="","",IF(INDEX(ｊ仕訳全行,MATCH($A43,i科目別連番),16)="貸",INDEX(ｊ仕訳全行,MATCH($A43,i科目別連番),10),0))</f>
        <v/>
      </c>
      <c r="G43" s="538" t="str">
        <f aca="false">IF($B43="","",IF($E$4="借方残",G42+E43-F43,G42+F43-E43))</f>
        <v/>
      </c>
    </row>
    <row r="44" customFormat="false" ht="13.2" hidden="false" customHeight="false" outlineLevel="0" collapsed="false">
      <c r="A44" s="214" t="n">
        <v>37</v>
      </c>
      <c r="B44" s="534" t="str">
        <f aca="false">IF($C$4="","",IF(COUNT(i科目別連番)&lt;A44,"",IF(INDEX(ｊ仕訳全行,MATCH($A44,i科目別連番),1)="","*",INDEX(ｊ仕訳全行,MATCH($A44,i科目別連番),1))))</f>
        <v/>
      </c>
      <c r="C44" s="535" t="str">
        <f aca="false">IF($B44="","",INDEX(ｊ仕訳全行,MATCH($A44,i科目別連番),3)&amp;" "&amp;INDEX(ｊ仕訳全行,MATCH($A44,i科目別連番),4))</f>
        <v/>
      </c>
      <c r="D44" s="535" t="str">
        <f aca="false">IF($B44="","",IF(INDEX(ｊ仕訳全行,MATCH($A44,i科目別連番),16)="借",INDEX(ｊ仕訳全行,MATCH($A44,i科目別連番),9),INDEX(ｊ仕訳全行,MATCH($A44,i科目別連番),6)))</f>
        <v/>
      </c>
      <c r="E44" s="536" t="str">
        <f aca="false">IF($B44="","",IF(INDEX(ｊ仕訳全行,MATCH($A44,i科目別連番),16)="借",INDEX(ｊ仕訳全行,MATCH($A44,i科目別連番),7),0))</f>
        <v/>
      </c>
      <c r="F44" s="537" t="str">
        <f aca="false">IF($B44="","",IF(INDEX(ｊ仕訳全行,MATCH($A44,i科目別連番),16)="貸",INDEX(ｊ仕訳全行,MATCH($A44,i科目別連番),10),0))</f>
        <v/>
      </c>
      <c r="G44" s="538" t="str">
        <f aca="false">IF($B44="","",IF($E$4="借方残",G43+E44-F44,G43+F44-E44))</f>
        <v/>
      </c>
    </row>
    <row r="45" customFormat="false" ht="13.2" hidden="false" customHeight="false" outlineLevel="0" collapsed="false">
      <c r="A45" s="214" t="n">
        <v>38</v>
      </c>
      <c r="B45" s="534" t="str">
        <f aca="false">IF($C$4="","",IF(COUNT(i科目別連番)&lt;A45,"",IF(INDEX(ｊ仕訳全行,MATCH($A45,i科目別連番),1)="","*",INDEX(ｊ仕訳全行,MATCH($A45,i科目別連番),1))))</f>
        <v/>
      </c>
      <c r="C45" s="535" t="str">
        <f aca="false">IF($B45="","",INDEX(ｊ仕訳全行,MATCH($A45,i科目別連番),3)&amp;" "&amp;INDEX(ｊ仕訳全行,MATCH($A45,i科目別連番),4))</f>
        <v/>
      </c>
      <c r="D45" s="535" t="str">
        <f aca="false">IF($B45="","",IF(INDEX(ｊ仕訳全行,MATCH($A45,i科目別連番),16)="借",INDEX(ｊ仕訳全行,MATCH($A45,i科目別連番),9),INDEX(ｊ仕訳全行,MATCH($A45,i科目別連番),6)))</f>
        <v/>
      </c>
      <c r="E45" s="536" t="str">
        <f aca="false">IF($B45="","",IF(INDEX(ｊ仕訳全行,MATCH($A45,i科目別連番),16)="借",INDEX(ｊ仕訳全行,MATCH($A45,i科目別連番),7),0))</f>
        <v/>
      </c>
      <c r="F45" s="537" t="str">
        <f aca="false">IF($B45="","",IF(INDEX(ｊ仕訳全行,MATCH($A45,i科目別連番),16)="貸",INDEX(ｊ仕訳全行,MATCH($A45,i科目別連番),10),0))</f>
        <v/>
      </c>
      <c r="G45" s="538" t="str">
        <f aca="false">IF($B45="","",IF($E$4="借方残",G44+E45-F45,G44+F45-E45))</f>
        <v/>
      </c>
    </row>
    <row r="46" customFormat="false" ht="13.2" hidden="false" customHeight="false" outlineLevel="0" collapsed="false">
      <c r="A46" s="214" t="n">
        <v>39</v>
      </c>
      <c r="B46" s="534" t="str">
        <f aca="false">IF($C$4="","",IF(COUNT(i科目別連番)&lt;A46,"",IF(INDEX(ｊ仕訳全行,MATCH($A46,i科目別連番),1)="","*",INDEX(ｊ仕訳全行,MATCH($A46,i科目別連番),1))))</f>
        <v/>
      </c>
      <c r="C46" s="535" t="str">
        <f aca="false">IF($B46="","",INDEX(ｊ仕訳全行,MATCH($A46,i科目別連番),3)&amp;" "&amp;INDEX(ｊ仕訳全行,MATCH($A46,i科目別連番),4))</f>
        <v/>
      </c>
      <c r="D46" s="535" t="str">
        <f aca="false">IF($B46="","",IF(INDEX(ｊ仕訳全行,MATCH($A46,i科目別連番),16)="借",INDEX(ｊ仕訳全行,MATCH($A46,i科目別連番),9),INDEX(ｊ仕訳全行,MATCH($A46,i科目別連番),6)))</f>
        <v/>
      </c>
      <c r="E46" s="536" t="str">
        <f aca="false">IF($B46="","",IF(INDEX(ｊ仕訳全行,MATCH($A46,i科目別連番),16)="借",INDEX(ｊ仕訳全行,MATCH($A46,i科目別連番),7),0))</f>
        <v/>
      </c>
      <c r="F46" s="537" t="str">
        <f aca="false">IF($B46="","",IF(INDEX(ｊ仕訳全行,MATCH($A46,i科目別連番),16)="貸",INDEX(ｊ仕訳全行,MATCH($A46,i科目別連番),10),0))</f>
        <v/>
      </c>
      <c r="G46" s="538" t="str">
        <f aca="false">IF($B46="","",IF($E$4="借方残",G45+E46-F46,G45+F46-E46))</f>
        <v/>
      </c>
    </row>
    <row r="47" customFormat="false" ht="13.2" hidden="false" customHeight="false" outlineLevel="0" collapsed="false">
      <c r="A47" s="214" t="n">
        <v>40</v>
      </c>
      <c r="B47" s="534" t="str">
        <f aca="false">IF($C$4="","",IF(COUNT(i科目別連番)&lt;A47,"",IF(INDEX(ｊ仕訳全行,MATCH($A47,i科目別連番),1)="","*",INDEX(ｊ仕訳全行,MATCH($A47,i科目別連番),1))))</f>
        <v/>
      </c>
      <c r="C47" s="535" t="str">
        <f aca="false">IF($B47="","",INDEX(ｊ仕訳全行,MATCH($A47,i科目別連番),3)&amp;" "&amp;INDEX(ｊ仕訳全行,MATCH($A47,i科目別連番),4))</f>
        <v/>
      </c>
      <c r="D47" s="535" t="str">
        <f aca="false">IF($B47="","",IF(INDEX(ｊ仕訳全行,MATCH($A47,i科目別連番),16)="借",INDEX(ｊ仕訳全行,MATCH($A47,i科目別連番),9),INDEX(ｊ仕訳全行,MATCH($A47,i科目別連番),6)))</f>
        <v/>
      </c>
      <c r="E47" s="536" t="str">
        <f aca="false">IF($B47="","",IF(INDEX(ｊ仕訳全行,MATCH($A47,i科目別連番),16)="借",INDEX(ｊ仕訳全行,MATCH($A47,i科目別連番),7),0))</f>
        <v/>
      </c>
      <c r="F47" s="537" t="str">
        <f aca="false">IF($B47="","",IF(INDEX(ｊ仕訳全行,MATCH($A47,i科目別連番),16)="貸",INDEX(ｊ仕訳全行,MATCH($A47,i科目別連番),10),0))</f>
        <v/>
      </c>
      <c r="G47" s="538" t="str">
        <f aca="false">IF($B47="","",IF($E$4="借方残",G46+E47-F47,G46+F47-E47))</f>
        <v/>
      </c>
    </row>
    <row r="48" customFormat="false" ht="13.2" hidden="false" customHeight="false" outlineLevel="0" collapsed="false">
      <c r="A48" s="214" t="n">
        <v>41</v>
      </c>
      <c r="B48" s="534" t="str">
        <f aca="false">IF($C$4="","",IF(COUNT(i科目別連番)&lt;A48,"",IF(INDEX(ｊ仕訳全行,MATCH($A48,i科目別連番),1)="","*",INDEX(ｊ仕訳全行,MATCH($A48,i科目別連番),1))))</f>
        <v/>
      </c>
      <c r="C48" s="535" t="str">
        <f aca="false">IF($B48="","",INDEX(ｊ仕訳全行,MATCH($A48,i科目別連番),3)&amp;" "&amp;INDEX(ｊ仕訳全行,MATCH($A48,i科目別連番),4))</f>
        <v/>
      </c>
      <c r="D48" s="535" t="str">
        <f aca="false">IF($B48="","",IF(INDEX(ｊ仕訳全行,MATCH($A48,i科目別連番),16)="借",INDEX(ｊ仕訳全行,MATCH($A48,i科目別連番),9),INDEX(ｊ仕訳全行,MATCH($A48,i科目別連番),6)))</f>
        <v/>
      </c>
      <c r="E48" s="536" t="str">
        <f aca="false">IF($B48="","",IF(INDEX(ｊ仕訳全行,MATCH($A48,i科目別連番),16)="借",INDEX(ｊ仕訳全行,MATCH($A48,i科目別連番),7),0))</f>
        <v/>
      </c>
      <c r="F48" s="537" t="str">
        <f aca="false">IF($B48="","",IF(INDEX(ｊ仕訳全行,MATCH($A48,i科目別連番),16)="貸",INDEX(ｊ仕訳全行,MATCH($A48,i科目別連番),10),0))</f>
        <v/>
      </c>
      <c r="G48" s="538" t="str">
        <f aca="false">IF($B48="","",IF($E$4="借方残",G47+E48-F48,G47+F48-E48))</f>
        <v/>
      </c>
    </row>
    <row r="49" customFormat="false" ht="13.2" hidden="false" customHeight="false" outlineLevel="0" collapsed="false">
      <c r="A49" s="214" t="n">
        <v>42</v>
      </c>
      <c r="B49" s="534" t="str">
        <f aca="false">IF($C$4="","",IF(COUNT(i科目別連番)&lt;A49,"",IF(INDEX(ｊ仕訳全行,MATCH($A49,i科目別連番),1)="","*",INDEX(ｊ仕訳全行,MATCH($A49,i科目別連番),1))))</f>
        <v/>
      </c>
      <c r="C49" s="535" t="str">
        <f aca="false">IF($B49="","",INDEX(ｊ仕訳全行,MATCH($A49,i科目別連番),3)&amp;" "&amp;INDEX(ｊ仕訳全行,MATCH($A49,i科目別連番),4))</f>
        <v/>
      </c>
      <c r="D49" s="535" t="str">
        <f aca="false">IF($B49="","",IF(INDEX(ｊ仕訳全行,MATCH($A49,i科目別連番),16)="借",INDEX(ｊ仕訳全行,MATCH($A49,i科目別連番),9),INDEX(ｊ仕訳全行,MATCH($A49,i科目別連番),6)))</f>
        <v/>
      </c>
      <c r="E49" s="536" t="str">
        <f aca="false">IF($B49="","",IF(INDEX(ｊ仕訳全行,MATCH($A49,i科目別連番),16)="借",INDEX(ｊ仕訳全行,MATCH($A49,i科目別連番),7),0))</f>
        <v/>
      </c>
      <c r="F49" s="537" t="str">
        <f aca="false">IF($B49="","",IF(INDEX(ｊ仕訳全行,MATCH($A49,i科目別連番),16)="貸",INDEX(ｊ仕訳全行,MATCH($A49,i科目別連番),10),0))</f>
        <v/>
      </c>
      <c r="G49" s="538" t="str">
        <f aca="false">IF($B49="","",IF($E$4="借方残",G48+E49-F49,G48+F49-E49))</f>
        <v/>
      </c>
    </row>
    <row r="50" customFormat="false" ht="13.2" hidden="false" customHeight="false" outlineLevel="0" collapsed="false">
      <c r="A50" s="214" t="n">
        <v>43</v>
      </c>
      <c r="B50" s="534" t="str">
        <f aca="false">IF($C$4="","",IF(COUNT(i科目別連番)&lt;A50,"",IF(INDEX(ｊ仕訳全行,MATCH($A50,i科目別連番),1)="","*",INDEX(ｊ仕訳全行,MATCH($A50,i科目別連番),1))))</f>
        <v/>
      </c>
      <c r="C50" s="535" t="str">
        <f aca="false">IF($B50="","",INDEX(ｊ仕訳全行,MATCH($A50,i科目別連番),3)&amp;" "&amp;INDEX(ｊ仕訳全行,MATCH($A50,i科目別連番),4))</f>
        <v/>
      </c>
      <c r="D50" s="535" t="str">
        <f aca="false">IF($B50="","",IF(INDEX(ｊ仕訳全行,MATCH($A50,i科目別連番),16)="借",INDEX(ｊ仕訳全行,MATCH($A50,i科目別連番),9),INDEX(ｊ仕訳全行,MATCH($A50,i科目別連番),6)))</f>
        <v/>
      </c>
      <c r="E50" s="536" t="str">
        <f aca="false">IF($B50="","",IF(INDEX(ｊ仕訳全行,MATCH($A50,i科目別連番),16)="借",INDEX(ｊ仕訳全行,MATCH($A50,i科目別連番),7),0))</f>
        <v/>
      </c>
      <c r="F50" s="537" t="str">
        <f aca="false">IF($B50="","",IF(INDEX(ｊ仕訳全行,MATCH($A50,i科目別連番),16)="貸",INDEX(ｊ仕訳全行,MATCH($A50,i科目別連番),10),0))</f>
        <v/>
      </c>
      <c r="G50" s="538" t="str">
        <f aca="false">IF($B50="","",IF($E$4="借方残",G49+E50-F50,G49+F50-E50))</f>
        <v/>
      </c>
    </row>
    <row r="51" customFormat="false" ht="13.2" hidden="false" customHeight="false" outlineLevel="0" collapsed="false">
      <c r="A51" s="214" t="n">
        <v>44</v>
      </c>
      <c r="B51" s="534" t="str">
        <f aca="false">IF($C$4="","",IF(COUNT(i科目別連番)&lt;A51,"",IF(INDEX(ｊ仕訳全行,MATCH($A51,i科目別連番),1)="","*",INDEX(ｊ仕訳全行,MATCH($A51,i科目別連番),1))))</f>
        <v/>
      </c>
      <c r="C51" s="535" t="str">
        <f aca="false">IF($B51="","",INDEX(ｊ仕訳全行,MATCH($A51,i科目別連番),3)&amp;" "&amp;INDEX(ｊ仕訳全行,MATCH($A51,i科目別連番),4))</f>
        <v/>
      </c>
      <c r="D51" s="535" t="str">
        <f aca="false">IF($B51="","",IF(INDEX(ｊ仕訳全行,MATCH($A51,i科目別連番),16)="借",INDEX(ｊ仕訳全行,MATCH($A51,i科目別連番),9),INDEX(ｊ仕訳全行,MATCH($A51,i科目別連番),6)))</f>
        <v/>
      </c>
      <c r="E51" s="536" t="str">
        <f aca="false">IF($B51="","",IF(INDEX(ｊ仕訳全行,MATCH($A51,i科目別連番),16)="借",INDEX(ｊ仕訳全行,MATCH($A51,i科目別連番),7),0))</f>
        <v/>
      </c>
      <c r="F51" s="537" t="str">
        <f aca="false">IF($B51="","",IF(INDEX(ｊ仕訳全行,MATCH($A51,i科目別連番),16)="貸",INDEX(ｊ仕訳全行,MATCH($A51,i科目別連番),10),0))</f>
        <v/>
      </c>
      <c r="G51" s="538" t="str">
        <f aca="false">IF($B51="","",IF($E$4="借方残",G50+E51-F51,G50+F51-E51))</f>
        <v/>
      </c>
    </row>
    <row r="52" customFormat="false" ht="13.2" hidden="false" customHeight="false" outlineLevel="0" collapsed="false">
      <c r="A52" s="214" t="n">
        <v>45</v>
      </c>
      <c r="B52" s="534" t="str">
        <f aca="false">IF($C$4="","",IF(COUNT(i科目別連番)&lt;A52,"",IF(INDEX(ｊ仕訳全行,MATCH($A52,i科目別連番),1)="","*",INDEX(ｊ仕訳全行,MATCH($A52,i科目別連番),1))))</f>
        <v/>
      </c>
      <c r="C52" s="535" t="str">
        <f aca="false">IF($B52="","",INDEX(ｊ仕訳全行,MATCH($A52,i科目別連番),3)&amp;" "&amp;INDEX(ｊ仕訳全行,MATCH($A52,i科目別連番),4))</f>
        <v/>
      </c>
      <c r="D52" s="535" t="str">
        <f aca="false">IF($B52="","",IF(INDEX(ｊ仕訳全行,MATCH($A52,i科目別連番),16)="借",INDEX(ｊ仕訳全行,MATCH($A52,i科目別連番),9),INDEX(ｊ仕訳全行,MATCH($A52,i科目別連番),6)))</f>
        <v/>
      </c>
      <c r="E52" s="536" t="str">
        <f aca="false">IF($B52="","",IF(INDEX(ｊ仕訳全行,MATCH($A52,i科目別連番),16)="借",INDEX(ｊ仕訳全行,MATCH($A52,i科目別連番),7),0))</f>
        <v/>
      </c>
      <c r="F52" s="537" t="str">
        <f aca="false">IF($B52="","",IF(INDEX(ｊ仕訳全行,MATCH($A52,i科目別連番),16)="貸",INDEX(ｊ仕訳全行,MATCH($A52,i科目別連番),10),0))</f>
        <v/>
      </c>
      <c r="G52" s="538" t="str">
        <f aca="false">IF($B52="","",IF($E$4="借方残",G51+E52-F52,G51+F52-E52))</f>
        <v/>
      </c>
    </row>
    <row r="53" customFormat="false" ht="13.2" hidden="false" customHeight="false" outlineLevel="0" collapsed="false">
      <c r="A53" s="214" t="n">
        <v>46</v>
      </c>
      <c r="B53" s="534" t="str">
        <f aca="false">IF($C$4="","",IF(COUNT(i科目別連番)&lt;A53,"",IF(INDEX(ｊ仕訳全行,MATCH($A53,i科目別連番),1)="","*",INDEX(ｊ仕訳全行,MATCH($A53,i科目別連番),1))))</f>
        <v/>
      </c>
      <c r="C53" s="535" t="str">
        <f aca="false">IF($B53="","",INDEX(ｊ仕訳全行,MATCH($A53,i科目別連番),3)&amp;" "&amp;INDEX(ｊ仕訳全行,MATCH($A53,i科目別連番),4))</f>
        <v/>
      </c>
      <c r="D53" s="535" t="str">
        <f aca="false">IF($B53="","",IF(INDEX(ｊ仕訳全行,MATCH($A53,i科目別連番),16)="借",INDEX(ｊ仕訳全行,MATCH($A53,i科目別連番),9),INDEX(ｊ仕訳全行,MATCH($A53,i科目別連番),6)))</f>
        <v/>
      </c>
      <c r="E53" s="536" t="str">
        <f aca="false">IF($B53="","",IF(INDEX(ｊ仕訳全行,MATCH($A53,i科目別連番),16)="借",INDEX(ｊ仕訳全行,MATCH($A53,i科目別連番),7),0))</f>
        <v/>
      </c>
      <c r="F53" s="537" t="str">
        <f aca="false">IF($B53="","",IF(INDEX(ｊ仕訳全行,MATCH($A53,i科目別連番),16)="貸",INDEX(ｊ仕訳全行,MATCH($A53,i科目別連番),10),0))</f>
        <v/>
      </c>
      <c r="G53" s="538" t="str">
        <f aca="false">IF($B53="","",IF($E$4="借方残",G52+E53-F53,G52+F53-E53))</f>
        <v/>
      </c>
    </row>
    <row r="54" customFormat="false" ht="13.2" hidden="false" customHeight="false" outlineLevel="0" collapsed="false">
      <c r="A54" s="214" t="n">
        <v>47</v>
      </c>
      <c r="B54" s="534" t="str">
        <f aca="false">IF($C$4="","",IF(COUNT(i科目別連番)&lt;A54,"",IF(INDEX(ｊ仕訳全行,MATCH($A54,i科目別連番),1)="","*",INDEX(ｊ仕訳全行,MATCH($A54,i科目別連番),1))))</f>
        <v/>
      </c>
      <c r="C54" s="535" t="str">
        <f aca="false">IF($B54="","",INDEX(ｊ仕訳全行,MATCH($A54,i科目別連番),3)&amp;" "&amp;INDEX(ｊ仕訳全行,MATCH($A54,i科目別連番),4))</f>
        <v/>
      </c>
      <c r="D54" s="535" t="str">
        <f aca="false">IF($B54="","",IF(INDEX(ｊ仕訳全行,MATCH($A54,i科目別連番),16)="借",INDEX(ｊ仕訳全行,MATCH($A54,i科目別連番),9),INDEX(ｊ仕訳全行,MATCH($A54,i科目別連番),6)))</f>
        <v/>
      </c>
      <c r="E54" s="536" t="str">
        <f aca="false">IF($B54="","",IF(INDEX(ｊ仕訳全行,MATCH($A54,i科目別連番),16)="借",INDEX(ｊ仕訳全行,MATCH($A54,i科目別連番),7),0))</f>
        <v/>
      </c>
      <c r="F54" s="537" t="str">
        <f aca="false">IF($B54="","",IF(INDEX(ｊ仕訳全行,MATCH($A54,i科目別連番),16)="貸",INDEX(ｊ仕訳全行,MATCH($A54,i科目別連番),10),0))</f>
        <v/>
      </c>
      <c r="G54" s="538" t="str">
        <f aca="false">IF($B54="","",IF($E$4="借方残",G53+E54-F54,G53+F54-E54))</f>
        <v/>
      </c>
    </row>
    <row r="55" customFormat="false" ht="13.2" hidden="false" customHeight="false" outlineLevel="0" collapsed="false">
      <c r="A55" s="214" t="n">
        <v>48</v>
      </c>
      <c r="B55" s="534" t="str">
        <f aca="false">IF($C$4="","",IF(COUNT(i科目別連番)&lt;A55,"",IF(INDEX(ｊ仕訳全行,MATCH($A55,i科目別連番),1)="","*",INDEX(ｊ仕訳全行,MATCH($A55,i科目別連番),1))))</f>
        <v/>
      </c>
      <c r="C55" s="535" t="str">
        <f aca="false">IF($B55="","",INDEX(ｊ仕訳全行,MATCH($A55,i科目別連番),3)&amp;" "&amp;INDEX(ｊ仕訳全行,MATCH($A55,i科目別連番),4))</f>
        <v/>
      </c>
      <c r="D55" s="535" t="str">
        <f aca="false">IF($B55="","",IF(INDEX(ｊ仕訳全行,MATCH($A55,i科目別連番),16)="借",INDEX(ｊ仕訳全行,MATCH($A55,i科目別連番),9),INDEX(ｊ仕訳全行,MATCH($A55,i科目別連番),6)))</f>
        <v/>
      </c>
      <c r="E55" s="536" t="str">
        <f aca="false">IF($B55="","",IF(INDEX(ｊ仕訳全行,MATCH($A55,i科目別連番),16)="借",INDEX(ｊ仕訳全行,MATCH($A55,i科目別連番),7),0))</f>
        <v/>
      </c>
      <c r="F55" s="537" t="str">
        <f aca="false">IF($B55="","",IF(INDEX(ｊ仕訳全行,MATCH($A55,i科目別連番),16)="貸",INDEX(ｊ仕訳全行,MATCH($A55,i科目別連番),10),0))</f>
        <v/>
      </c>
      <c r="G55" s="538" t="str">
        <f aca="false">IF($B55="","",IF($E$4="借方残",G54+E55-F55,G54+F55-E55))</f>
        <v/>
      </c>
    </row>
    <row r="56" customFormat="false" ht="13.2" hidden="false" customHeight="false" outlineLevel="0" collapsed="false">
      <c r="A56" s="214" t="n">
        <v>49</v>
      </c>
      <c r="B56" s="534" t="str">
        <f aca="false">IF($C$4="","",IF(COUNT(i科目別連番)&lt;A56,"",IF(INDEX(ｊ仕訳全行,MATCH($A56,i科目別連番),1)="","*",INDEX(ｊ仕訳全行,MATCH($A56,i科目別連番),1))))</f>
        <v/>
      </c>
      <c r="C56" s="535" t="str">
        <f aca="false">IF($B56="","",INDEX(ｊ仕訳全行,MATCH($A56,i科目別連番),3)&amp;" "&amp;INDEX(ｊ仕訳全行,MATCH($A56,i科目別連番),4))</f>
        <v/>
      </c>
      <c r="D56" s="535" t="str">
        <f aca="false">IF($B56="","",IF(INDEX(ｊ仕訳全行,MATCH($A56,i科目別連番),16)="借",INDEX(ｊ仕訳全行,MATCH($A56,i科目別連番),9),INDEX(ｊ仕訳全行,MATCH($A56,i科目別連番),6)))</f>
        <v/>
      </c>
      <c r="E56" s="536" t="str">
        <f aca="false">IF($B56="","",IF(INDEX(ｊ仕訳全行,MATCH($A56,i科目別連番),16)="借",INDEX(ｊ仕訳全行,MATCH($A56,i科目別連番),7),0))</f>
        <v/>
      </c>
      <c r="F56" s="537" t="str">
        <f aca="false">IF($B56="","",IF(INDEX(ｊ仕訳全行,MATCH($A56,i科目別連番),16)="貸",INDEX(ｊ仕訳全行,MATCH($A56,i科目別連番),10),0))</f>
        <v/>
      </c>
      <c r="G56" s="538" t="str">
        <f aca="false">IF($B56="","",IF($E$4="借方残",G55+E56-F56,G55+F56-E56))</f>
        <v/>
      </c>
    </row>
    <row r="57" customFormat="false" ht="13.2" hidden="false" customHeight="false" outlineLevel="0" collapsed="false">
      <c r="A57" s="214" t="n">
        <v>50</v>
      </c>
      <c r="B57" s="534" t="str">
        <f aca="false">IF($C$4="","",IF(COUNT(i科目別連番)&lt;A57,"",IF(INDEX(ｊ仕訳全行,MATCH($A57,i科目別連番),1)="","*",INDEX(ｊ仕訳全行,MATCH($A57,i科目別連番),1))))</f>
        <v/>
      </c>
      <c r="C57" s="535" t="str">
        <f aca="false">IF($B57="","",INDEX(ｊ仕訳全行,MATCH($A57,i科目別連番),3)&amp;" "&amp;INDEX(ｊ仕訳全行,MATCH($A57,i科目別連番),4))</f>
        <v/>
      </c>
      <c r="D57" s="535" t="str">
        <f aca="false">IF($B57="","",IF(INDEX(ｊ仕訳全行,MATCH($A57,i科目別連番),16)="借",INDEX(ｊ仕訳全行,MATCH($A57,i科目別連番),9),INDEX(ｊ仕訳全行,MATCH($A57,i科目別連番),6)))</f>
        <v/>
      </c>
      <c r="E57" s="536" t="str">
        <f aca="false">IF($B57="","",IF(INDEX(ｊ仕訳全行,MATCH($A57,i科目別連番),16)="借",INDEX(ｊ仕訳全行,MATCH($A57,i科目別連番),7),0))</f>
        <v/>
      </c>
      <c r="F57" s="537" t="str">
        <f aca="false">IF($B57="","",IF(INDEX(ｊ仕訳全行,MATCH($A57,i科目別連番),16)="貸",INDEX(ｊ仕訳全行,MATCH($A57,i科目別連番),10),0))</f>
        <v/>
      </c>
      <c r="G57" s="538" t="str">
        <f aca="false">IF($B57="","",IF($E$4="借方残",G56+E57-F57,G56+F57-E57))</f>
        <v/>
      </c>
    </row>
    <row r="58" customFormat="false" ht="13.2" hidden="false" customHeight="false" outlineLevel="0" collapsed="false">
      <c r="A58" s="214" t="n">
        <v>51</v>
      </c>
      <c r="B58" s="534" t="str">
        <f aca="false">IF($C$4="","",IF(COUNT(i科目別連番)&lt;A58,"",IF(INDEX(ｊ仕訳全行,MATCH($A58,i科目別連番),1)="","*",INDEX(ｊ仕訳全行,MATCH($A58,i科目別連番),1))))</f>
        <v/>
      </c>
      <c r="C58" s="535" t="str">
        <f aca="false">IF($B58="","",INDEX(ｊ仕訳全行,MATCH($A58,i科目別連番),3)&amp;" "&amp;INDEX(ｊ仕訳全行,MATCH($A58,i科目別連番),4))</f>
        <v/>
      </c>
      <c r="D58" s="535" t="str">
        <f aca="false">IF($B58="","",IF(INDEX(ｊ仕訳全行,MATCH($A58,i科目別連番),16)="借",INDEX(ｊ仕訳全行,MATCH($A58,i科目別連番),9),INDEX(ｊ仕訳全行,MATCH($A58,i科目別連番),6)))</f>
        <v/>
      </c>
      <c r="E58" s="536" t="str">
        <f aca="false">IF($B58="","",IF(INDEX(ｊ仕訳全行,MATCH($A58,i科目別連番),16)="借",INDEX(ｊ仕訳全行,MATCH($A58,i科目別連番),7),0))</f>
        <v/>
      </c>
      <c r="F58" s="537" t="str">
        <f aca="false">IF($B58="","",IF(INDEX(ｊ仕訳全行,MATCH($A58,i科目別連番),16)="貸",INDEX(ｊ仕訳全行,MATCH($A58,i科目別連番),10),0))</f>
        <v/>
      </c>
      <c r="G58" s="538" t="str">
        <f aca="false">IF($B58="","",IF($E$4="借方残",G57+E58-F58,G57+F58-E58))</f>
        <v/>
      </c>
    </row>
    <row r="59" customFormat="false" ht="13.2" hidden="false" customHeight="false" outlineLevel="0" collapsed="false">
      <c r="A59" s="214" t="n">
        <v>52</v>
      </c>
      <c r="B59" s="534" t="str">
        <f aca="false">IF($C$4="","",IF(COUNT(i科目別連番)&lt;A59,"",IF(INDEX(ｊ仕訳全行,MATCH($A59,i科目別連番),1)="","*",INDEX(ｊ仕訳全行,MATCH($A59,i科目別連番),1))))</f>
        <v/>
      </c>
      <c r="C59" s="535" t="str">
        <f aca="false">IF($B59="","",INDEX(ｊ仕訳全行,MATCH($A59,i科目別連番),3)&amp;" "&amp;INDEX(ｊ仕訳全行,MATCH($A59,i科目別連番),4))</f>
        <v/>
      </c>
      <c r="D59" s="535" t="str">
        <f aca="false">IF($B59="","",IF(INDEX(ｊ仕訳全行,MATCH($A59,i科目別連番),16)="借",INDEX(ｊ仕訳全行,MATCH($A59,i科目別連番),9),INDEX(ｊ仕訳全行,MATCH($A59,i科目別連番),6)))</f>
        <v/>
      </c>
      <c r="E59" s="536" t="str">
        <f aca="false">IF($B59="","",IF(INDEX(ｊ仕訳全行,MATCH($A59,i科目別連番),16)="借",INDEX(ｊ仕訳全行,MATCH($A59,i科目別連番),7),0))</f>
        <v/>
      </c>
      <c r="F59" s="537" t="str">
        <f aca="false">IF($B59="","",IF(INDEX(ｊ仕訳全行,MATCH($A59,i科目別連番),16)="貸",INDEX(ｊ仕訳全行,MATCH($A59,i科目別連番),10),0))</f>
        <v/>
      </c>
      <c r="G59" s="538" t="str">
        <f aca="false">IF($B59="","",IF($E$4="借方残",G58+E59-F59,G58+F59-E59))</f>
        <v/>
      </c>
    </row>
    <row r="60" customFormat="false" ht="13.2" hidden="false" customHeight="false" outlineLevel="0" collapsed="false">
      <c r="A60" s="214" t="n">
        <v>53</v>
      </c>
      <c r="B60" s="534" t="str">
        <f aca="false">IF($C$4="","",IF(COUNT(i科目別連番)&lt;A60,"",IF(INDEX(ｊ仕訳全行,MATCH($A60,i科目別連番),1)="","*",INDEX(ｊ仕訳全行,MATCH($A60,i科目別連番),1))))</f>
        <v/>
      </c>
      <c r="C60" s="535" t="str">
        <f aca="false">IF($B60="","",INDEX(ｊ仕訳全行,MATCH($A60,i科目別連番),3)&amp;" "&amp;INDEX(ｊ仕訳全行,MATCH($A60,i科目別連番),4))</f>
        <v/>
      </c>
      <c r="D60" s="535" t="str">
        <f aca="false">IF($B60="","",IF(INDEX(ｊ仕訳全行,MATCH($A60,i科目別連番),16)="借",INDEX(ｊ仕訳全行,MATCH($A60,i科目別連番),9),INDEX(ｊ仕訳全行,MATCH($A60,i科目別連番),6)))</f>
        <v/>
      </c>
      <c r="E60" s="536" t="str">
        <f aca="false">IF($B60="","",IF(INDEX(ｊ仕訳全行,MATCH($A60,i科目別連番),16)="借",INDEX(ｊ仕訳全行,MATCH($A60,i科目別連番),7),0))</f>
        <v/>
      </c>
      <c r="F60" s="537" t="str">
        <f aca="false">IF($B60="","",IF(INDEX(ｊ仕訳全行,MATCH($A60,i科目別連番),16)="貸",INDEX(ｊ仕訳全行,MATCH($A60,i科目別連番),10),0))</f>
        <v/>
      </c>
      <c r="G60" s="538" t="str">
        <f aca="false">IF($B60="","",IF($E$4="借方残",G59+E60-F60,G59+F60-E60))</f>
        <v/>
      </c>
    </row>
    <row r="61" customFormat="false" ht="13.2" hidden="false" customHeight="false" outlineLevel="0" collapsed="false">
      <c r="A61" s="214" t="n">
        <v>54</v>
      </c>
      <c r="B61" s="534" t="str">
        <f aca="false">IF($C$4="","",IF(COUNT(i科目別連番)&lt;A61,"",IF(INDEX(ｊ仕訳全行,MATCH($A61,i科目別連番),1)="","*",INDEX(ｊ仕訳全行,MATCH($A61,i科目別連番),1))))</f>
        <v/>
      </c>
      <c r="C61" s="535" t="str">
        <f aca="false">IF($B61="","",INDEX(ｊ仕訳全行,MATCH($A61,i科目別連番),3)&amp;" "&amp;INDEX(ｊ仕訳全行,MATCH($A61,i科目別連番),4))</f>
        <v/>
      </c>
      <c r="D61" s="535" t="str">
        <f aca="false">IF($B61="","",IF(INDEX(ｊ仕訳全行,MATCH($A61,i科目別連番),16)="借",INDEX(ｊ仕訳全行,MATCH($A61,i科目別連番),9),INDEX(ｊ仕訳全行,MATCH($A61,i科目別連番),6)))</f>
        <v/>
      </c>
      <c r="E61" s="536" t="str">
        <f aca="false">IF($B61="","",IF(INDEX(ｊ仕訳全行,MATCH($A61,i科目別連番),16)="借",INDEX(ｊ仕訳全行,MATCH($A61,i科目別連番),7),0))</f>
        <v/>
      </c>
      <c r="F61" s="537" t="str">
        <f aca="false">IF($B61="","",IF(INDEX(ｊ仕訳全行,MATCH($A61,i科目別連番),16)="貸",INDEX(ｊ仕訳全行,MATCH($A61,i科目別連番),10),0))</f>
        <v/>
      </c>
      <c r="G61" s="538" t="str">
        <f aca="false">IF($B61="","",IF($E$4="借方残",G60+E61-F61,G60+F61-E61))</f>
        <v/>
      </c>
    </row>
    <row r="62" customFormat="false" ht="13.2" hidden="false" customHeight="false" outlineLevel="0" collapsed="false">
      <c r="A62" s="214" t="n">
        <v>55</v>
      </c>
      <c r="B62" s="534" t="str">
        <f aca="false">IF($C$4="","",IF(COUNT(i科目別連番)&lt;A62,"",IF(INDEX(ｊ仕訳全行,MATCH($A62,i科目別連番),1)="","*",INDEX(ｊ仕訳全行,MATCH($A62,i科目別連番),1))))</f>
        <v/>
      </c>
      <c r="C62" s="535" t="str">
        <f aca="false">IF($B62="","",INDEX(ｊ仕訳全行,MATCH($A62,i科目別連番),3)&amp;" "&amp;INDEX(ｊ仕訳全行,MATCH($A62,i科目別連番),4))</f>
        <v/>
      </c>
      <c r="D62" s="535" t="str">
        <f aca="false">IF($B62="","",IF(INDEX(ｊ仕訳全行,MATCH($A62,i科目別連番),16)="借",INDEX(ｊ仕訳全行,MATCH($A62,i科目別連番),9),INDEX(ｊ仕訳全行,MATCH($A62,i科目別連番),6)))</f>
        <v/>
      </c>
      <c r="E62" s="536" t="str">
        <f aca="false">IF($B62="","",IF(INDEX(ｊ仕訳全行,MATCH($A62,i科目別連番),16)="借",INDEX(ｊ仕訳全行,MATCH($A62,i科目別連番),7),0))</f>
        <v/>
      </c>
      <c r="F62" s="537" t="str">
        <f aca="false">IF($B62="","",IF(INDEX(ｊ仕訳全行,MATCH($A62,i科目別連番),16)="貸",INDEX(ｊ仕訳全行,MATCH($A62,i科目別連番),10),0))</f>
        <v/>
      </c>
      <c r="G62" s="538" t="str">
        <f aca="false">IF($B62="","",IF($E$4="借方残",G61+E62-F62,G61+F62-E62))</f>
        <v/>
      </c>
    </row>
    <row r="63" customFormat="false" ht="13.2" hidden="false" customHeight="false" outlineLevel="0" collapsed="false">
      <c r="A63" s="214" t="n">
        <v>56</v>
      </c>
      <c r="B63" s="534" t="str">
        <f aca="false">IF($C$4="","",IF(COUNT(i科目別連番)&lt;A63,"",IF(INDEX(ｊ仕訳全行,MATCH($A63,i科目別連番),1)="","*",INDEX(ｊ仕訳全行,MATCH($A63,i科目別連番),1))))</f>
        <v/>
      </c>
      <c r="C63" s="535" t="str">
        <f aca="false">IF($B63="","",INDEX(ｊ仕訳全行,MATCH($A63,i科目別連番),3)&amp;" "&amp;INDEX(ｊ仕訳全行,MATCH($A63,i科目別連番),4))</f>
        <v/>
      </c>
      <c r="D63" s="535" t="str">
        <f aca="false">IF($B63="","",IF(INDEX(ｊ仕訳全行,MATCH($A63,i科目別連番),16)="借",INDEX(ｊ仕訳全行,MATCH($A63,i科目別連番),9),INDEX(ｊ仕訳全行,MATCH($A63,i科目別連番),6)))</f>
        <v/>
      </c>
      <c r="E63" s="536" t="str">
        <f aca="false">IF($B63="","",IF(INDEX(ｊ仕訳全行,MATCH($A63,i科目別連番),16)="借",INDEX(ｊ仕訳全行,MATCH($A63,i科目別連番),7),0))</f>
        <v/>
      </c>
      <c r="F63" s="537" t="str">
        <f aca="false">IF($B63="","",IF(INDEX(ｊ仕訳全行,MATCH($A63,i科目別連番),16)="貸",INDEX(ｊ仕訳全行,MATCH($A63,i科目別連番),10),0))</f>
        <v/>
      </c>
      <c r="G63" s="538" t="str">
        <f aca="false">IF($B63="","",IF($E$4="借方残",G62+E63-F63,G62+F63-E63))</f>
        <v/>
      </c>
    </row>
    <row r="64" customFormat="false" ht="13.2" hidden="false" customHeight="false" outlineLevel="0" collapsed="false">
      <c r="A64" s="214" t="n">
        <v>57</v>
      </c>
      <c r="B64" s="534" t="str">
        <f aca="false">IF($C$4="","",IF(COUNT(i科目別連番)&lt;A64,"",IF(INDEX(ｊ仕訳全行,MATCH($A64,i科目別連番),1)="","*",INDEX(ｊ仕訳全行,MATCH($A64,i科目別連番),1))))</f>
        <v/>
      </c>
      <c r="C64" s="535" t="str">
        <f aca="false">IF($B64="","",INDEX(ｊ仕訳全行,MATCH($A64,i科目別連番),3)&amp;" "&amp;INDEX(ｊ仕訳全行,MATCH($A64,i科目別連番),4))</f>
        <v/>
      </c>
      <c r="D64" s="535" t="str">
        <f aca="false">IF($B64="","",IF(INDEX(ｊ仕訳全行,MATCH($A64,i科目別連番),16)="借",INDEX(ｊ仕訳全行,MATCH($A64,i科目別連番),9),INDEX(ｊ仕訳全行,MATCH($A64,i科目別連番),6)))</f>
        <v/>
      </c>
      <c r="E64" s="536" t="str">
        <f aca="false">IF($B64="","",IF(INDEX(ｊ仕訳全行,MATCH($A64,i科目別連番),16)="借",INDEX(ｊ仕訳全行,MATCH($A64,i科目別連番),7),0))</f>
        <v/>
      </c>
      <c r="F64" s="537" t="str">
        <f aca="false">IF($B64="","",IF(INDEX(ｊ仕訳全行,MATCH($A64,i科目別連番),16)="貸",INDEX(ｊ仕訳全行,MATCH($A64,i科目別連番),10),0))</f>
        <v/>
      </c>
      <c r="G64" s="538" t="str">
        <f aca="false">IF($B64="","",IF($E$4="借方残",G63+E64-F64,G63+F64-E64))</f>
        <v/>
      </c>
    </row>
    <row r="65" customFormat="false" ht="13.2" hidden="false" customHeight="false" outlineLevel="0" collapsed="false">
      <c r="A65" s="214" t="n">
        <v>58</v>
      </c>
      <c r="B65" s="534" t="str">
        <f aca="false">IF($C$4="","",IF(COUNT(i科目別連番)&lt;A65,"",IF(INDEX(ｊ仕訳全行,MATCH($A65,i科目別連番),1)="","*",INDEX(ｊ仕訳全行,MATCH($A65,i科目別連番),1))))</f>
        <v/>
      </c>
      <c r="C65" s="535" t="str">
        <f aca="false">IF($B65="","",INDEX(ｊ仕訳全行,MATCH($A65,i科目別連番),3)&amp;" "&amp;INDEX(ｊ仕訳全行,MATCH($A65,i科目別連番),4))</f>
        <v/>
      </c>
      <c r="D65" s="535" t="str">
        <f aca="false">IF($B65="","",IF(INDEX(ｊ仕訳全行,MATCH($A65,i科目別連番),16)="借",INDEX(ｊ仕訳全行,MATCH($A65,i科目別連番),9),INDEX(ｊ仕訳全行,MATCH($A65,i科目別連番),6)))</f>
        <v/>
      </c>
      <c r="E65" s="536" t="str">
        <f aca="false">IF($B65="","",IF(INDEX(ｊ仕訳全行,MATCH($A65,i科目別連番),16)="借",INDEX(ｊ仕訳全行,MATCH($A65,i科目別連番),7),0))</f>
        <v/>
      </c>
      <c r="F65" s="537" t="str">
        <f aca="false">IF($B65="","",IF(INDEX(ｊ仕訳全行,MATCH($A65,i科目別連番),16)="貸",INDEX(ｊ仕訳全行,MATCH($A65,i科目別連番),10),0))</f>
        <v/>
      </c>
      <c r="G65" s="538" t="str">
        <f aca="false">IF($B65="","",IF($E$4="借方残",G64+E65-F65,G64+F65-E65))</f>
        <v/>
      </c>
    </row>
    <row r="66" customFormat="false" ht="13.2" hidden="false" customHeight="false" outlineLevel="0" collapsed="false">
      <c r="A66" s="214" t="n">
        <v>59</v>
      </c>
      <c r="B66" s="534" t="str">
        <f aca="false">IF($C$4="","",IF(COUNT(i科目別連番)&lt;A66,"",IF(INDEX(ｊ仕訳全行,MATCH($A66,i科目別連番),1)="","*",INDEX(ｊ仕訳全行,MATCH($A66,i科目別連番),1))))</f>
        <v/>
      </c>
      <c r="C66" s="535" t="str">
        <f aca="false">IF($B66="","",INDEX(ｊ仕訳全行,MATCH($A66,i科目別連番),3)&amp;" "&amp;INDEX(ｊ仕訳全行,MATCH($A66,i科目別連番),4))</f>
        <v/>
      </c>
      <c r="D66" s="535" t="str">
        <f aca="false">IF($B66="","",IF(INDEX(ｊ仕訳全行,MATCH($A66,i科目別連番),16)="借",INDEX(ｊ仕訳全行,MATCH($A66,i科目別連番),9),INDEX(ｊ仕訳全行,MATCH($A66,i科目別連番),6)))</f>
        <v/>
      </c>
      <c r="E66" s="536" t="str">
        <f aca="false">IF($B66="","",IF(INDEX(ｊ仕訳全行,MATCH($A66,i科目別連番),16)="借",INDEX(ｊ仕訳全行,MATCH($A66,i科目別連番),7),0))</f>
        <v/>
      </c>
      <c r="F66" s="537" t="str">
        <f aca="false">IF($B66="","",IF(INDEX(ｊ仕訳全行,MATCH($A66,i科目別連番),16)="貸",INDEX(ｊ仕訳全行,MATCH($A66,i科目別連番),10),0))</f>
        <v/>
      </c>
      <c r="G66" s="538" t="str">
        <f aca="false">IF($B66="","",IF($E$4="借方残",G65+E66-F66,G65+F66-E66))</f>
        <v/>
      </c>
    </row>
    <row r="67" customFormat="false" ht="13.2" hidden="false" customHeight="false" outlineLevel="0" collapsed="false">
      <c r="A67" s="214" t="n">
        <v>60</v>
      </c>
      <c r="B67" s="534" t="str">
        <f aca="false">IF($C$4="","",IF(COUNT(i科目別連番)&lt;A67,"",IF(INDEX(ｊ仕訳全行,MATCH($A67,i科目別連番),1)="","*",INDEX(ｊ仕訳全行,MATCH($A67,i科目別連番),1))))</f>
        <v/>
      </c>
      <c r="C67" s="535" t="str">
        <f aca="false">IF($B67="","",INDEX(ｊ仕訳全行,MATCH($A67,i科目別連番),3)&amp;" "&amp;INDEX(ｊ仕訳全行,MATCH($A67,i科目別連番),4))</f>
        <v/>
      </c>
      <c r="D67" s="535" t="str">
        <f aca="false">IF($B67="","",IF(INDEX(ｊ仕訳全行,MATCH($A67,i科目別連番),16)="借",INDEX(ｊ仕訳全行,MATCH($A67,i科目別連番),9),INDEX(ｊ仕訳全行,MATCH($A67,i科目別連番),6)))</f>
        <v/>
      </c>
      <c r="E67" s="536" t="str">
        <f aca="false">IF($B67="","",IF(INDEX(ｊ仕訳全行,MATCH($A67,i科目別連番),16)="借",INDEX(ｊ仕訳全行,MATCH($A67,i科目別連番),7),0))</f>
        <v/>
      </c>
      <c r="F67" s="537" t="str">
        <f aca="false">IF($B67="","",IF(INDEX(ｊ仕訳全行,MATCH($A67,i科目別連番),16)="貸",INDEX(ｊ仕訳全行,MATCH($A67,i科目別連番),10),0))</f>
        <v/>
      </c>
      <c r="G67" s="538" t="str">
        <f aca="false">IF($B67="","",IF($E$4="借方残",G66+E67-F67,G66+F67-E67))</f>
        <v/>
      </c>
    </row>
    <row r="68" customFormat="false" ht="13.2" hidden="false" customHeight="false" outlineLevel="0" collapsed="false">
      <c r="A68" s="214" t="n">
        <v>61</v>
      </c>
      <c r="B68" s="534" t="str">
        <f aca="false">IF($C$4="","",IF(COUNT(i科目別連番)&lt;A68,"",IF(INDEX(ｊ仕訳全行,MATCH($A68,i科目別連番),1)="","*",INDEX(ｊ仕訳全行,MATCH($A68,i科目別連番),1))))</f>
        <v/>
      </c>
      <c r="C68" s="535" t="str">
        <f aca="false">IF($B68="","",INDEX(ｊ仕訳全行,MATCH($A68,i科目別連番),3)&amp;" "&amp;INDEX(ｊ仕訳全行,MATCH($A68,i科目別連番),4))</f>
        <v/>
      </c>
      <c r="D68" s="535" t="str">
        <f aca="false">IF($B68="","",IF(INDEX(ｊ仕訳全行,MATCH($A68,i科目別連番),16)="借",INDEX(ｊ仕訳全行,MATCH($A68,i科目別連番),9),INDEX(ｊ仕訳全行,MATCH($A68,i科目別連番),6)))</f>
        <v/>
      </c>
      <c r="E68" s="536" t="str">
        <f aca="false">IF($B68="","",IF(INDEX(ｊ仕訳全行,MATCH($A68,i科目別連番),16)="借",INDEX(ｊ仕訳全行,MATCH($A68,i科目別連番),7),0))</f>
        <v/>
      </c>
      <c r="F68" s="537" t="str">
        <f aca="false">IF($B68="","",IF(INDEX(ｊ仕訳全行,MATCH($A68,i科目別連番),16)="貸",INDEX(ｊ仕訳全行,MATCH($A68,i科目別連番),10),0))</f>
        <v/>
      </c>
      <c r="G68" s="538" t="str">
        <f aca="false">IF($B68="","",IF($E$4="借方残",G67+E68-F68,G67+F68-E68))</f>
        <v/>
      </c>
    </row>
    <row r="69" customFormat="false" ht="13.2" hidden="false" customHeight="false" outlineLevel="0" collapsed="false">
      <c r="A69" s="214" t="n">
        <v>62</v>
      </c>
      <c r="B69" s="534" t="str">
        <f aca="false">IF($C$4="","",IF(COUNT(i科目別連番)&lt;A69,"",IF(INDEX(ｊ仕訳全行,MATCH($A69,i科目別連番),1)="","*",INDEX(ｊ仕訳全行,MATCH($A69,i科目別連番),1))))</f>
        <v/>
      </c>
      <c r="C69" s="535" t="str">
        <f aca="false">IF($B69="","",INDEX(ｊ仕訳全行,MATCH($A69,i科目別連番),3)&amp;" "&amp;INDEX(ｊ仕訳全行,MATCH($A69,i科目別連番),4))</f>
        <v/>
      </c>
      <c r="D69" s="535" t="str">
        <f aca="false">IF($B69="","",IF(INDEX(ｊ仕訳全行,MATCH($A69,i科目別連番),16)="借",INDEX(ｊ仕訳全行,MATCH($A69,i科目別連番),9),INDEX(ｊ仕訳全行,MATCH($A69,i科目別連番),6)))</f>
        <v/>
      </c>
      <c r="E69" s="536" t="str">
        <f aca="false">IF($B69="","",IF(INDEX(ｊ仕訳全行,MATCH($A69,i科目別連番),16)="借",INDEX(ｊ仕訳全行,MATCH($A69,i科目別連番),7),0))</f>
        <v/>
      </c>
      <c r="F69" s="537" t="str">
        <f aca="false">IF($B69="","",IF(INDEX(ｊ仕訳全行,MATCH($A69,i科目別連番),16)="貸",INDEX(ｊ仕訳全行,MATCH($A69,i科目別連番),10),0))</f>
        <v/>
      </c>
      <c r="G69" s="538" t="str">
        <f aca="false">IF($B69="","",IF($E$4="借方残",G68+E69-F69,G68+F69-E69))</f>
        <v/>
      </c>
    </row>
    <row r="70" customFormat="false" ht="13.2" hidden="false" customHeight="false" outlineLevel="0" collapsed="false">
      <c r="A70" s="214" t="n">
        <v>63</v>
      </c>
      <c r="B70" s="534" t="str">
        <f aca="false">IF($C$4="","",IF(COUNT(i科目別連番)&lt;A70,"",IF(INDEX(ｊ仕訳全行,MATCH($A70,i科目別連番),1)="","*",INDEX(ｊ仕訳全行,MATCH($A70,i科目別連番),1))))</f>
        <v/>
      </c>
      <c r="C70" s="535" t="str">
        <f aca="false">IF($B70="","",INDEX(ｊ仕訳全行,MATCH($A70,i科目別連番),3)&amp;" "&amp;INDEX(ｊ仕訳全行,MATCH($A70,i科目別連番),4))</f>
        <v/>
      </c>
      <c r="D70" s="535" t="str">
        <f aca="false">IF($B70="","",IF(INDEX(ｊ仕訳全行,MATCH($A70,i科目別連番),16)="借",INDEX(ｊ仕訳全行,MATCH($A70,i科目別連番),9),INDEX(ｊ仕訳全行,MATCH($A70,i科目別連番),6)))</f>
        <v/>
      </c>
      <c r="E70" s="536" t="str">
        <f aca="false">IF($B70="","",IF(INDEX(ｊ仕訳全行,MATCH($A70,i科目別連番),16)="借",INDEX(ｊ仕訳全行,MATCH($A70,i科目別連番),7),0))</f>
        <v/>
      </c>
      <c r="F70" s="537" t="str">
        <f aca="false">IF($B70="","",IF(INDEX(ｊ仕訳全行,MATCH($A70,i科目別連番),16)="貸",INDEX(ｊ仕訳全行,MATCH($A70,i科目別連番),10),0))</f>
        <v/>
      </c>
      <c r="G70" s="538" t="str">
        <f aca="false">IF($B70="","",IF($E$4="借方残",G69+E70-F70,G69+F70-E70))</f>
        <v/>
      </c>
    </row>
    <row r="71" customFormat="false" ht="13.2" hidden="false" customHeight="false" outlineLevel="0" collapsed="false">
      <c r="A71" s="214" t="n">
        <v>64</v>
      </c>
      <c r="B71" s="534" t="str">
        <f aca="false">IF($C$4="","",IF(COUNT(i科目別連番)&lt;A71,"",IF(INDEX(ｊ仕訳全行,MATCH($A71,i科目別連番),1)="","*",INDEX(ｊ仕訳全行,MATCH($A71,i科目別連番),1))))</f>
        <v/>
      </c>
      <c r="C71" s="535" t="str">
        <f aca="false">IF($B71="","",INDEX(ｊ仕訳全行,MATCH($A71,i科目別連番),3)&amp;" "&amp;INDEX(ｊ仕訳全行,MATCH($A71,i科目別連番),4))</f>
        <v/>
      </c>
      <c r="D71" s="535" t="str">
        <f aca="false">IF($B71="","",IF(INDEX(ｊ仕訳全行,MATCH($A71,i科目別連番),16)="借",INDEX(ｊ仕訳全行,MATCH($A71,i科目別連番),9),INDEX(ｊ仕訳全行,MATCH($A71,i科目別連番),6)))</f>
        <v/>
      </c>
      <c r="E71" s="536" t="str">
        <f aca="false">IF($B71="","",IF(INDEX(ｊ仕訳全行,MATCH($A71,i科目別連番),16)="借",INDEX(ｊ仕訳全行,MATCH($A71,i科目別連番),7),0))</f>
        <v/>
      </c>
      <c r="F71" s="537" t="str">
        <f aca="false">IF($B71="","",IF(INDEX(ｊ仕訳全行,MATCH($A71,i科目別連番),16)="貸",INDEX(ｊ仕訳全行,MATCH($A71,i科目別連番),10),0))</f>
        <v/>
      </c>
      <c r="G71" s="538" t="str">
        <f aca="false">IF($B71="","",IF($E$4="借方残",G70+E71-F71,G70+F71-E71))</f>
        <v/>
      </c>
    </row>
    <row r="72" customFormat="false" ht="13.2" hidden="false" customHeight="false" outlineLevel="0" collapsed="false">
      <c r="A72" s="214" t="n">
        <v>65</v>
      </c>
      <c r="B72" s="534" t="str">
        <f aca="false">IF($C$4="","",IF(COUNT(i科目別連番)&lt;A72,"",IF(INDEX(ｊ仕訳全行,MATCH($A72,i科目別連番),1)="","*",INDEX(ｊ仕訳全行,MATCH($A72,i科目別連番),1))))</f>
        <v/>
      </c>
      <c r="C72" s="535" t="str">
        <f aca="false">IF($B72="","",INDEX(ｊ仕訳全行,MATCH($A72,i科目別連番),3)&amp;" "&amp;INDEX(ｊ仕訳全行,MATCH($A72,i科目別連番),4))</f>
        <v/>
      </c>
      <c r="D72" s="535" t="str">
        <f aca="false">IF($B72="","",IF(INDEX(ｊ仕訳全行,MATCH($A72,i科目別連番),16)="借",INDEX(ｊ仕訳全行,MATCH($A72,i科目別連番),9),INDEX(ｊ仕訳全行,MATCH($A72,i科目別連番),6)))</f>
        <v/>
      </c>
      <c r="E72" s="536" t="str">
        <f aca="false">IF($B72="","",IF(INDEX(ｊ仕訳全行,MATCH($A72,i科目別連番),16)="借",INDEX(ｊ仕訳全行,MATCH($A72,i科目別連番),7),0))</f>
        <v/>
      </c>
      <c r="F72" s="537" t="str">
        <f aca="false">IF($B72="","",IF(INDEX(ｊ仕訳全行,MATCH($A72,i科目別連番),16)="貸",INDEX(ｊ仕訳全行,MATCH($A72,i科目別連番),10),0))</f>
        <v/>
      </c>
      <c r="G72" s="538" t="str">
        <f aca="false">IF($B72="","",IF($E$4="借方残",G71+E72-F72,G71+F72-E72))</f>
        <v/>
      </c>
    </row>
    <row r="73" customFormat="false" ht="13.2" hidden="false" customHeight="false" outlineLevel="0" collapsed="false">
      <c r="A73" s="214" t="n">
        <v>66</v>
      </c>
      <c r="B73" s="534" t="str">
        <f aca="false">IF($C$4="","",IF(COUNT(i科目別連番)&lt;A73,"",IF(INDEX(ｊ仕訳全行,MATCH($A73,i科目別連番),1)="","*",INDEX(ｊ仕訳全行,MATCH($A73,i科目別連番),1))))</f>
        <v/>
      </c>
      <c r="C73" s="535" t="str">
        <f aca="false">IF($B73="","",INDEX(ｊ仕訳全行,MATCH($A73,i科目別連番),3)&amp;" "&amp;INDEX(ｊ仕訳全行,MATCH($A73,i科目別連番),4))</f>
        <v/>
      </c>
      <c r="D73" s="535" t="str">
        <f aca="false">IF($B73="","",IF(INDEX(ｊ仕訳全行,MATCH($A73,i科目別連番),16)="借",INDEX(ｊ仕訳全行,MATCH($A73,i科目別連番),9),INDEX(ｊ仕訳全行,MATCH($A73,i科目別連番),6)))</f>
        <v/>
      </c>
      <c r="E73" s="536" t="str">
        <f aca="false">IF($B73="","",IF(INDEX(ｊ仕訳全行,MATCH($A73,i科目別連番),16)="借",INDEX(ｊ仕訳全行,MATCH($A73,i科目別連番),7),0))</f>
        <v/>
      </c>
      <c r="F73" s="537" t="str">
        <f aca="false">IF($B73="","",IF(INDEX(ｊ仕訳全行,MATCH($A73,i科目別連番),16)="貸",INDEX(ｊ仕訳全行,MATCH($A73,i科目別連番),10),0))</f>
        <v/>
      </c>
      <c r="G73" s="538" t="str">
        <f aca="false">IF($B73="","",IF($E$4="借方残",G72+E73-F73,G72+F73-E73))</f>
        <v/>
      </c>
    </row>
    <row r="74" customFormat="false" ht="13.2" hidden="false" customHeight="false" outlineLevel="0" collapsed="false">
      <c r="A74" s="214" t="n">
        <v>67</v>
      </c>
      <c r="B74" s="534" t="str">
        <f aca="false">IF($C$4="","",IF(COUNT(i科目別連番)&lt;A74,"",IF(INDEX(ｊ仕訳全行,MATCH($A74,i科目別連番),1)="","*",INDEX(ｊ仕訳全行,MATCH($A74,i科目別連番),1))))</f>
        <v/>
      </c>
      <c r="C74" s="535" t="str">
        <f aca="false">IF($B74="","",INDEX(ｊ仕訳全行,MATCH($A74,i科目別連番),3)&amp;" "&amp;INDEX(ｊ仕訳全行,MATCH($A74,i科目別連番),4))</f>
        <v/>
      </c>
      <c r="D74" s="535" t="str">
        <f aca="false">IF($B74="","",IF(INDEX(ｊ仕訳全行,MATCH($A74,i科目別連番),16)="借",INDEX(ｊ仕訳全行,MATCH($A74,i科目別連番),9),INDEX(ｊ仕訳全行,MATCH($A74,i科目別連番),6)))</f>
        <v/>
      </c>
      <c r="E74" s="536" t="str">
        <f aca="false">IF($B74="","",IF(INDEX(ｊ仕訳全行,MATCH($A74,i科目別連番),16)="借",INDEX(ｊ仕訳全行,MATCH($A74,i科目別連番),7),0))</f>
        <v/>
      </c>
      <c r="F74" s="537" t="str">
        <f aca="false">IF($B74="","",IF(INDEX(ｊ仕訳全行,MATCH($A74,i科目別連番),16)="貸",INDEX(ｊ仕訳全行,MATCH($A74,i科目別連番),10),0))</f>
        <v/>
      </c>
      <c r="G74" s="538" t="str">
        <f aca="false">IF($B74="","",IF($E$4="借方残",G73+E74-F74,G73+F74-E74))</f>
        <v/>
      </c>
    </row>
    <row r="75" customFormat="false" ht="13.2" hidden="false" customHeight="false" outlineLevel="0" collapsed="false">
      <c r="A75" s="214" t="n">
        <v>68</v>
      </c>
      <c r="B75" s="534" t="str">
        <f aca="false">IF($C$4="","",IF(COUNT(i科目別連番)&lt;A75,"",IF(INDEX(ｊ仕訳全行,MATCH($A75,i科目別連番),1)="","*",INDEX(ｊ仕訳全行,MATCH($A75,i科目別連番),1))))</f>
        <v/>
      </c>
      <c r="C75" s="535" t="str">
        <f aca="false">IF($B75="","",INDEX(ｊ仕訳全行,MATCH($A75,i科目別連番),3)&amp;" "&amp;INDEX(ｊ仕訳全行,MATCH($A75,i科目別連番),4))</f>
        <v/>
      </c>
      <c r="D75" s="535" t="str">
        <f aca="false">IF($B75="","",IF(INDEX(ｊ仕訳全行,MATCH($A75,i科目別連番),16)="借",INDEX(ｊ仕訳全行,MATCH($A75,i科目別連番),9),INDEX(ｊ仕訳全行,MATCH($A75,i科目別連番),6)))</f>
        <v/>
      </c>
      <c r="E75" s="536" t="str">
        <f aca="false">IF($B75="","",IF(INDEX(ｊ仕訳全行,MATCH($A75,i科目別連番),16)="借",INDEX(ｊ仕訳全行,MATCH($A75,i科目別連番),7),0))</f>
        <v/>
      </c>
      <c r="F75" s="537" t="str">
        <f aca="false">IF($B75="","",IF(INDEX(ｊ仕訳全行,MATCH($A75,i科目別連番),16)="貸",INDEX(ｊ仕訳全行,MATCH($A75,i科目別連番),10),0))</f>
        <v/>
      </c>
      <c r="G75" s="538" t="str">
        <f aca="false">IF($B75="","",IF($E$4="借方残",G74+E75-F75,G74+F75-E75))</f>
        <v/>
      </c>
    </row>
    <row r="76" customFormat="false" ht="13.2" hidden="false" customHeight="false" outlineLevel="0" collapsed="false">
      <c r="A76" s="214" t="n">
        <v>69</v>
      </c>
      <c r="B76" s="534" t="str">
        <f aca="false">IF($C$4="","",IF(COUNT(i科目別連番)&lt;A76,"",IF(INDEX(ｊ仕訳全行,MATCH($A76,i科目別連番),1)="","*",INDEX(ｊ仕訳全行,MATCH($A76,i科目別連番),1))))</f>
        <v/>
      </c>
      <c r="C76" s="535" t="str">
        <f aca="false">IF($B76="","",INDEX(ｊ仕訳全行,MATCH($A76,i科目別連番),3)&amp;" "&amp;INDEX(ｊ仕訳全行,MATCH($A76,i科目別連番),4))</f>
        <v/>
      </c>
      <c r="D76" s="535" t="str">
        <f aca="false">IF($B76="","",IF(INDEX(ｊ仕訳全行,MATCH($A76,i科目別連番),16)="借",INDEX(ｊ仕訳全行,MATCH($A76,i科目別連番),9),INDEX(ｊ仕訳全行,MATCH($A76,i科目別連番),6)))</f>
        <v/>
      </c>
      <c r="E76" s="536" t="str">
        <f aca="false">IF($B76="","",IF(INDEX(ｊ仕訳全行,MATCH($A76,i科目別連番),16)="借",INDEX(ｊ仕訳全行,MATCH($A76,i科目別連番),7),0))</f>
        <v/>
      </c>
      <c r="F76" s="537" t="str">
        <f aca="false">IF($B76="","",IF(INDEX(ｊ仕訳全行,MATCH($A76,i科目別連番),16)="貸",INDEX(ｊ仕訳全行,MATCH($A76,i科目別連番),10),0))</f>
        <v/>
      </c>
      <c r="G76" s="538" t="str">
        <f aca="false">IF($B76="","",IF($E$4="借方残",G75+E76-F76,G75+F76-E76))</f>
        <v/>
      </c>
    </row>
    <row r="77" customFormat="false" ht="13.2" hidden="false" customHeight="false" outlineLevel="0" collapsed="false">
      <c r="A77" s="214" t="n">
        <v>70</v>
      </c>
      <c r="B77" s="534" t="str">
        <f aca="false">IF($C$4="","",IF(COUNT(i科目別連番)&lt;A77,"",IF(INDEX(ｊ仕訳全行,MATCH($A77,i科目別連番),1)="","*",INDEX(ｊ仕訳全行,MATCH($A77,i科目別連番),1))))</f>
        <v/>
      </c>
      <c r="C77" s="535" t="str">
        <f aca="false">IF($B77="","",INDEX(ｊ仕訳全行,MATCH($A77,i科目別連番),3)&amp;" "&amp;INDEX(ｊ仕訳全行,MATCH($A77,i科目別連番),4))</f>
        <v/>
      </c>
      <c r="D77" s="535" t="str">
        <f aca="false">IF($B77="","",IF(INDEX(ｊ仕訳全行,MATCH($A77,i科目別連番),16)="借",INDEX(ｊ仕訳全行,MATCH($A77,i科目別連番),9),INDEX(ｊ仕訳全行,MATCH($A77,i科目別連番),6)))</f>
        <v/>
      </c>
      <c r="E77" s="536" t="str">
        <f aca="false">IF($B77="","",IF(INDEX(ｊ仕訳全行,MATCH($A77,i科目別連番),16)="借",INDEX(ｊ仕訳全行,MATCH($A77,i科目別連番),7),0))</f>
        <v/>
      </c>
      <c r="F77" s="537" t="str">
        <f aca="false">IF($B77="","",IF(INDEX(ｊ仕訳全行,MATCH($A77,i科目別連番),16)="貸",INDEX(ｊ仕訳全行,MATCH($A77,i科目別連番),10),0))</f>
        <v/>
      </c>
      <c r="G77" s="538" t="str">
        <f aca="false">IF($B77="","",IF($E$4="借方残",G76+E77-F77,G76+F77-E77))</f>
        <v/>
      </c>
    </row>
    <row r="78" customFormat="false" ht="13.2" hidden="false" customHeight="false" outlineLevel="0" collapsed="false">
      <c r="A78" s="214" t="n">
        <v>71</v>
      </c>
      <c r="B78" s="534" t="str">
        <f aca="false">IF($C$4="","",IF(COUNT(i科目別連番)&lt;A78,"",IF(INDEX(ｊ仕訳全行,MATCH($A78,i科目別連番),1)="","*",INDEX(ｊ仕訳全行,MATCH($A78,i科目別連番),1))))</f>
        <v/>
      </c>
      <c r="C78" s="535" t="str">
        <f aca="false">IF($B78="","",INDEX(ｊ仕訳全行,MATCH($A78,i科目別連番),3)&amp;" "&amp;INDEX(ｊ仕訳全行,MATCH($A78,i科目別連番),4))</f>
        <v/>
      </c>
      <c r="D78" s="535" t="str">
        <f aca="false">IF($B78="","",IF(INDEX(ｊ仕訳全行,MATCH($A78,i科目別連番),16)="借",INDEX(ｊ仕訳全行,MATCH($A78,i科目別連番),9),INDEX(ｊ仕訳全行,MATCH($A78,i科目別連番),6)))</f>
        <v/>
      </c>
      <c r="E78" s="536" t="str">
        <f aca="false">IF($B78="","",IF(INDEX(ｊ仕訳全行,MATCH($A78,i科目別連番),16)="借",INDEX(ｊ仕訳全行,MATCH($A78,i科目別連番),7),0))</f>
        <v/>
      </c>
      <c r="F78" s="537" t="str">
        <f aca="false">IF($B78="","",IF(INDEX(ｊ仕訳全行,MATCH($A78,i科目別連番),16)="貸",INDEX(ｊ仕訳全行,MATCH($A78,i科目別連番),10),0))</f>
        <v/>
      </c>
      <c r="G78" s="538" t="str">
        <f aca="false">IF($B78="","",IF($E$4="借方残",G77+E78-F78,G77+F78-E78))</f>
        <v/>
      </c>
    </row>
    <row r="79" customFormat="false" ht="13.2" hidden="false" customHeight="false" outlineLevel="0" collapsed="false">
      <c r="A79" s="214" t="n">
        <v>72</v>
      </c>
      <c r="B79" s="534" t="str">
        <f aca="false">IF($C$4="","",IF(COUNT(i科目別連番)&lt;A79,"",IF(INDEX(ｊ仕訳全行,MATCH($A79,i科目別連番),1)="","*",INDEX(ｊ仕訳全行,MATCH($A79,i科目別連番),1))))</f>
        <v/>
      </c>
      <c r="C79" s="535" t="str">
        <f aca="false">IF($B79="","",INDEX(ｊ仕訳全行,MATCH($A79,i科目別連番),3)&amp;" "&amp;INDEX(ｊ仕訳全行,MATCH($A79,i科目別連番),4))</f>
        <v/>
      </c>
      <c r="D79" s="535" t="str">
        <f aca="false">IF($B79="","",IF(INDEX(ｊ仕訳全行,MATCH($A79,i科目別連番),16)="借",INDEX(ｊ仕訳全行,MATCH($A79,i科目別連番),9),INDEX(ｊ仕訳全行,MATCH($A79,i科目別連番),6)))</f>
        <v/>
      </c>
      <c r="E79" s="536" t="str">
        <f aca="false">IF($B79="","",IF(INDEX(ｊ仕訳全行,MATCH($A79,i科目別連番),16)="借",INDEX(ｊ仕訳全行,MATCH($A79,i科目別連番),7),0))</f>
        <v/>
      </c>
      <c r="F79" s="537" t="str">
        <f aca="false">IF($B79="","",IF(INDEX(ｊ仕訳全行,MATCH($A79,i科目別連番),16)="貸",INDEX(ｊ仕訳全行,MATCH($A79,i科目別連番),10),0))</f>
        <v/>
      </c>
      <c r="G79" s="538" t="str">
        <f aca="false">IF($B79="","",IF($E$4="借方残",G78+E79-F79,G78+F79-E79))</f>
        <v/>
      </c>
    </row>
    <row r="80" customFormat="false" ht="13.2" hidden="false" customHeight="false" outlineLevel="0" collapsed="false">
      <c r="A80" s="214" t="n">
        <v>73</v>
      </c>
      <c r="B80" s="534" t="str">
        <f aca="false">IF($C$4="","",IF(COUNT(i科目別連番)&lt;A80,"",IF(INDEX(ｊ仕訳全行,MATCH($A80,i科目別連番),1)="","*",INDEX(ｊ仕訳全行,MATCH($A80,i科目別連番),1))))</f>
        <v/>
      </c>
      <c r="C80" s="535" t="str">
        <f aca="false">IF($B80="","",INDEX(ｊ仕訳全行,MATCH($A80,i科目別連番),3)&amp;" "&amp;INDEX(ｊ仕訳全行,MATCH($A80,i科目別連番),4))</f>
        <v/>
      </c>
      <c r="D80" s="535" t="str">
        <f aca="false">IF($B80="","",IF(INDEX(ｊ仕訳全行,MATCH($A80,i科目別連番),16)="借",INDEX(ｊ仕訳全行,MATCH($A80,i科目別連番),9),INDEX(ｊ仕訳全行,MATCH($A80,i科目別連番),6)))</f>
        <v/>
      </c>
      <c r="E80" s="536" t="str">
        <f aca="false">IF($B80="","",IF(INDEX(ｊ仕訳全行,MATCH($A80,i科目別連番),16)="借",INDEX(ｊ仕訳全行,MATCH($A80,i科目別連番),7),0))</f>
        <v/>
      </c>
      <c r="F80" s="537" t="str">
        <f aca="false">IF($B80="","",IF(INDEX(ｊ仕訳全行,MATCH($A80,i科目別連番),16)="貸",INDEX(ｊ仕訳全行,MATCH($A80,i科目別連番),10),0))</f>
        <v/>
      </c>
      <c r="G80" s="538" t="str">
        <f aca="false">IF($B80="","",IF($E$4="借方残",G79+E80-F80,G79+F80-E80))</f>
        <v/>
      </c>
    </row>
    <row r="81" customFormat="false" ht="13.2" hidden="false" customHeight="false" outlineLevel="0" collapsed="false">
      <c r="A81" s="214" t="n">
        <v>74</v>
      </c>
      <c r="B81" s="534" t="str">
        <f aca="false">IF($C$4="","",IF(COUNT(i科目別連番)&lt;A81,"",IF(INDEX(ｊ仕訳全行,MATCH($A81,i科目別連番),1)="","*",INDEX(ｊ仕訳全行,MATCH($A81,i科目別連番),1))))</f>
        <v/>
      </c>
      <c r="C81" s="535" t="str">
        <f aca="false">IF($B81="","",INDEX(ｊ仕訳全行,MATCH($A81,i科目別連番),3)&amp;" "&amp;INDEX(ｊ仕訳全行,MATCH($A81,i科目別連番),4))</f>
        <v/>
      </c>
      <c r="D81" s="535" t="str">
        <f aca="false">IF($B81="","",IF(INDEX(ｊ仕訳全行,MATCH($A81,i科目別連番),16)="借",INDEX(ｊ仕訳全行,MATCH($A81,i科目別連番),9),INDEX(ｊ仕訳全行,MATCH($A81,i科目別連番),6)))</f>
        <v/>
      </c>
      <c r="E81" s="536" t="str">
        <f aca="false">IF($B81="","",IF(INDEX(ｊ仕訳全行,MATCH($A81,i科目別連番),16)="借",INDEX(ｊ仕訳全行,MATCH($A81,i科目別連番),7),0))</f>
        <v/>
      </c>
      <c r="F81" s="537" t="str">
        <f aca="false">IF($B81="","",IF(INDEX(ｊ仕訳全行,MATCH($A81,i科目別連番),16)="貸",INDEX(ｊ仕訳全行,MATCH($A81,i科目別連番),10),0))</f>
        <v/>
      </c>
      <c r="G81" s="538" t="str">
        <f aca="false">IF($B81="","",IF($E$4="借方残",G80+E81-F81,G80+F81-E81))</f>
        <v/>
      </c>
    </row>
    <row r="82" customFormat="false" ht="13.2" hidden="false" customHeight="false" outlineLevel="0" collapsed="false">
      <c r="A82" s="214" t="n">
        <v>75</v>
      </c>
      <c r="B82" s="534" t="str">
        <f aca="false">IF($C$4="","",IF(COUNT(i科目別連番)&lt;A82,"",IF(INDEX(ｊ仕訳全行,MATCH($A82,i科目別連番),1)="","*",INDEX(ｊ仕訳全行,MATCH($A82,i科目別連番),1))))</f>
        <v/>
      </c>
      <c r="C82" s="535" t="str">
        <f aca="false">IF($B82="","",INDEX(ｊ仕訳全行,MATCH($A82,i科目別連番),3)&amp;" "&amp;INDEX(ｊ仕訳全行,MATCH($A82,i科目別連番),4))</f>
        <v/>
      </c>
      <c r="D82" s="535" t="str">
        <f aca="false">IF($B82="","",IF(INDEX(ｊ仕訳全行,MATCH($A82,i科目別連番),16)="借",INDEX(ｊ仕訳全行,MATCH($A82,i科目別連番),9),INDEX(ｊ仕訳全行,MATCH($A82,i科目別連番),6)))</f>
        <v/>
      </c>
      <c r="E82" s="536" t="str">
        <f aca="false">IF($B82="","",IF(INDEX(ｊ仕訳全行,MATCH($A82,i科目別連番),16)="借",INDEX(ｊ仕訳全行,MATCH($A82,i科目別連番),7),0))</f>
        <v/>
      </c>
      <c r="F82" s="537" t="str">
        <f aca="false">IF($B82="","",IF(INDEX(ｊ仕訳全行,MATCH($A82,i科目別連番),16)="貸",INDEX(ｊ仕訳全行,MATCH($A82,i科目別連番),10),0))</f>
        <v/>
      </c>
      <c r="G82" s="538" t="str">
        <f aca="false">IF($B82="","",IF($E$4="借方残",G81+E82-F82,G81+F82-E82))</f>
        <v/>
      </c>
    </row>
    <row r="83" customFormat="false" ht="13.2" hidden="false" customHeight="false" outlineLevel="0" collapsed="false">
      <c r="A83" s="214" t="n">
        <v>76</v>
      </c>
      <c r="B83" s="534" t="str">
        <f aca="false">IF($C$4="","",IF(COUNT(i科目別連番)&lt;A83,"",IF(INDEX(ｊ仕訳全行,MATCH($A83,i科目別連番),1)="","*",INDEX(ｊ仕訳全行,MATCH($A83,i科目別連番),1))))</f>
        <v/>
      </c>
      <c r="C83" s="535" t="str">
        <f aca="false">IF($B83="","",INDEX(ｊ仕訳全行,MATCH($A83,i科目別連番),3)&amp;" "&amp;INDEX(ｊ仕訳全行,MATCH($A83,i科目別連番),4))</f>
        <v/>
      </c>
      <c r="D83" s="535" t="str">
        <f aca="false">IF($B83="","",IF(INDEX(ｊ仕訳全行,MATCH($A83,i科目別連番),16)="借",INDEX(ｊ仕訳全行,MATCH($A83,i科目別連番),9),INDEX(ｊ仕訳全行,MATCH($A83,i科目別連番),6)))</f>
        <v/>
      </c>
      <c r="E83" s="536" t="str">
        <f aca="false">IF($B83="","",IF(INDEX(ｊ仕訳全行,MATCH($A83,i科目別連番),16)="借",INDEX(ｊ仕訳全行,MATCH($A83,i科目別連番),7),0))</f>
        <v/>
      </c>
      <c r="F83" s="537" t="str">
        <f aca="false">IF($B83="","",IF(INDEX(ｊ仕訳全行,MATCH($A83,i科目別連番),16)="貸",INDEX(ｊ仕訳全行,MATCH($A83,i科目別連番),10),0))</f>
        <v/>
      </c>
      <c r="G83" s="538" t="str">
        <f aca="false">IF($B83="","",IF($E$4="借方残",G82+E83-F83,G82+F83-E83))</f>
        <v/>
      </c>
    </row>
    <row r="84" customFormat="false" ht="13.2" hidden="false" customHeight="false" outlineLevel="0" collapsed="false">
      <c r="A84" s="214" t="n">
        <v>77</v>
      </c>
      <c r="B84" s="534" t="str">
        <f aca="false">IF($C$4="","",IF(COUNT(i科目別連番)&lt;A84,"",IF(INDEX(ｊ仕訳全行,MATCH($A84,i科目別連番),1)="","*",INDEX(ｊ仕訳全行,MATCH($A84,i科目別連番),1))))</f>
        <v/>
      </c>
      <c r="C84" s="535" t="str">
        <f aca="false">IF($B84="","",INDEX(ｊ仕訳全行,MATCH($A84,i科目別連番),3)&amp;" "&amp;INDEX(ｊ仕訳全行,MATCH($A84,i科目別連番),4))</f>
        <v/>
      </c>
      <c r="D84" s="535" t="str">
        <f aca="false">IF($B84="","",IF(INDEX(ｊ仕訳全行,MATCH($A84,i科目別連番),16)="借",INDEX(ｊ仕訳全行,MATCH($A84,i科目別連番),9),INDEX(ｊ仕訳全行,MATCH($A84,i科目別連番),6)))</f>
        <v/>
      </c>
      <c r="E84" s="536" t="str">
        <f aca="false">IF($B84="","",IF(INDEX(ｊ仕訳全行,MATCH($A84,i科目別連番),16)="借",INDEX(ｊ仕訳全行,MATCH($A84,i科目別連番),7),0))</f>
        <v/>
      </c>
      <c r="F84" s="537" t="str">
        <f aca="false">IF($B84="","",IF(INDEX(ｊ仕訳全行,MATCH($A84,i科目別連番),16)="貸",INDEX(ｊ仕訳全行,MATCH($A84,i科目別連番),10),0))</f>
        <v/>
      </c>
      <c r="G84" s="538" t="str">
        <f aca="false">IF($B84="","",IF($E$4="借方残",G83+E84-F84,G83+F84-E84))</f>
        <v/>
      </c>
    </row>
    <row r="85" customFormat="false" ht="13.2" hidden="false" customHeight="false" outlineLevel="0" collapsed="false">
      <c r="A85" s="214" t="n">
        <v>78</v>
      </c>
      <c r="B85" s="534" t="str">
        <f aca="false">IF($C$4="","",IF(COUNT(i科目別連番)&lt;A85,"",IF(INDEX(ｊ仕訳全行,MATCH($A85,i科目別連番),1)="","*",INDEX(ｊ仕訳全行,MATCH($A85,i科目別連番),1))))</f>
        <v/>
      </c>
      <c r="C85" s="535" t="str">
        <f aca="false">IF($B85="","",INDEX(ｊ仕訳全行,MATCH($A85,i科目別連番),3)&amp;" "&amp;INDEX(ｊ仕訳全行,MATCH($A85,i科目別連番),4))</f>
        <v/>
      </c>
      <c r="D85" s="535" t="str">
        <f aca="false">IF($B85="","",IF(INDEX(ｊ仕訳全行,MATCH($A85,i科目別連番),16)="借",INDEX(ｊ仕訳全行,MATCH($A85,i科目別連番),9),INDEX(ｊ仕訳全行,MATCH($A85,i科目別連番),6)))</f>
        <v/>
      </c>
      <c r="E85" s="536" t="str">
        <f aca="false">IF($B85="","",IF(INDEX(ｊ仕訳全行,MATCH($A85,i科目別連番),16)="借",INDEX(ｊ仕訳全行,MATCH($A85,i科目別連番),7),0))</f>
        <v/>
      </c>
      <c r="F85" s="537" t="str">
        <f aca="false">IF($B85="","",IF(INDEX(ｊ仕訳全行,MATCH($A85,i科目別連番),16)="貸",INDEX(ｊ仕訳全行,MATCH($A85,i科目別連番),10),0))</f>
        <v/>
      </c>
      <c r="G85" s="538" t="str">
        <f aca="false">IF($B85="","",IF($E$4="借方残",G84+E85-F85,G84+F85-E85))</f>
        <v/>
      </c>
    </row>
    <row r="86" customFormat="false" ht="13.2" hidden="false" customHeight="false" outlineLevel="0" collapsed="false">
      <c r="A86" s="214" t="n">
        <v>79</v>
      </c>
      <c r="B86" s="534" t="str">
        <f aca="false">IF($C$4="","",IF(COUNT(i科目別連番)&lt;A86,"",IF(INDEX(ｊ仕訳全行,MATCH($A86,i科目別連番),1)="","*",INDEX(ｊ仕訳全行,MATCH($A86,i科目別連番),1))))</f>
        <v/>
      </c>
      <c r="C86" s="535" t="str">
        <f aca="false">IF($B86="","",INDEX(ｊ仕訳全行,MATCH($A86,i科目別連番),3)&amp;" "&amp;INDEX(ｊ仕訳全行,MATCH($A86,i科目別連番),4))</f>
        <v/>
      </c>
      <c r="D86" s="535" t="str">
        <f aca="false">IF($B86="","",IF(INDEX(ｊ仕訳全行,MATCH($A86,i科目別連番),16)="借",INDEX(ｊ仕訳全行,MATCH($A86,i科目別連番),9),INDEX(ｊ仕訳全行,MATCH($A86,i科目別連番),6)))</f>
        <v/>
      </c>
      <c r="E86" s="536" t="str">
        <f aca="false">IF($B86="","",IF(INDEX(ｊ仕訳全行,MATCH($A86,i科目別連番),16)="借",INDEX(ｊ仕訳全行,MATCH($A86,i科目別連番),7),0))</f>
        <v/>
      </c>
      <c r="F86" s="537" t="str">
        <f aca="false">IF($B86="","",IF(INDEX(ｊ仕訳全行,MATCH($A86,i科目別連番),16)="貸",INDEX(ｊ仕訳全行,MATCH($A86,i科目別連番),10),0))</f>
        <v/>
      </c>
      <c r="G86" s="538" t="str">
        <f aca="false">IF($B86="","",IF($E$4="借方残",G85+E86-F86,G85+F86-E86))</f>
        <v/>
      </c>
    </row>
    <row r="87" customFormat="false" ht="13.2" hidden="false" customHeight="false" outlineLevel="0" collapsed="false">
      <c r="A87" s="214" t="n">
        <v>80</v>
      </c>
      <c r="B87" s="534" t="str">
        <f aca="false">IF($C$4="","",IF(COUNT(i科目別連番)&lt;A87,"",IF(INDEX(ｊ仕訳全行,MATCH($A87,i科目別連番),1)="","*",INDEX(ｊ仕訳全行,MATCH($A87,i科目別連番),1))))</f>
        <v/>
      </c>
      <c r="C87" s="535" t="str">
        <f aca="false">IF($B87="","",INDEX(ｊ仕訳全行,MATCH($A87,i科目別連番),3)&amp;" "&amp;INDEX(ｊ仕訳全行,MATCH($A87,i科目別連番),4))</f>
        <v/>
      </c>
      <c r="D87" s="535" t="str">
        <f aca="false">IF($B87="","",IF(INDEX(ｊ仕訳全行,MATCH($A87,i科目別連番),16)="借",INDEX(ｊ仕訳全行,MATCH($A87,i科目別連番),9),INDEX(ｊ仕訳全行,MATCH($A87,i科目別連番),6)))</f>
        <v/>
      </c>
      <c r="E87" s="536" t="str">
        <f aca="false">IF($B87="","",IF(INDEX(ｊ仕訳全行,MATCH($A87,i科目別連番),16)="借",INDEX(ｊ仕訳全行,MATCH($A87,i科目別連番),7),0))</f>
        <v/>
      </c>
      <c r="F87" s="537" t="str">
        <f aca="false">IF($B87="","",IF(INDEX(ｊ仕訳全行,MATCH($A87,i科目別連番),16)="貸",INDEX(ｊ仕訳全行,MATCH($A87,i科目別連番),10),0))</f>
        <v/>
      </c>
      <c r="G87" s="538" t="str">
        <f aca="false">IF($B87="","",IF($E$4="借方残",G86+E87-F87,G86+F87-E87))</f>
        <v/>
      </c>
    </row>
    <row r="88" customFormat="false" ht="13.2" hidden="false" customHeight="false" outlineLevel="0" collapsed="false">
      <c r="A88" s="214" t="n">
        <v>81</v>
      </c>
      <c r="B88" s="534" t="str">
        <f aca="false">IF($C$4="","",IF(COUNT(i科目別連番)&lt;A88,"",IF(INDEX(ｊ仕訳全行,MATCH($A88,i科目別連番),1)="","*",INDEX(ｊ仕訳全行,MATCH($A88,i科目別連番),1))))</f>
        <v/>
      </c>
      <c r="C88" s="535" t="str">
        <f aca="false">IF($B88="","",INDEX(ｊ仕訳全行,MATCH($A88,i科目別連番),3)&amp;" "&amp;INDEX(ｊ仕訳全行,MATCH($A88,i科目別連番),4))</f>
        <v/>
      </c>
      <c r="D88" s="535" t="str">
        <f aca="false">IF($B88="","",IF(INDEX(ｊ仕訳全行,MATCH($A88,i科目別連番),16)="借",INDEX(ｊ仕訳全行,MATCH($A88,i科目別連番),9),INDEX(ｊ仕訳全行,MATCH($A88,i科目別連番),6)))</f>
        <v/>
      </c>
      <c r="E88" s="536" t="str">
        <f aca="false">IF($B88="","",IF(INDEX(ｊ仕訳全行,MATCH($A88,i科目別連番),16)="借",INDEX(ｊ仕訳全行,MATCH($A88,i科目別連番),7),0))</f>
        <v/>
      </c>
      <c r="F88" s="537" t="str">
        <f aca="false">IF($B88="","",IF(INDEX(ｊ仕訳全行,MATCH($A88,i科目別連番),16)="貸",INDEX(ｊ仕訳全行,MATCH($A88,i科目別連番),10),0))</f>
        <v/>
      </c>
      <c r="G88" s="538" t="str">
        <f aca="false">IF($B88="","",IF($E$4="借方残",G87+E88-F88,G87+F88-E88))</f>
        <v/>
      </c>
    </row>
    <row r="89" customFormat="false" ht="13.2" hidden="false" customHeight="false" outlineLevel="0" collapsed="false">
      <c r="A89" s="214" t="n">
        <v>82</v>
      </c>
      <c r="B89" s="534" t="str">
        <f aca="false">IF($C$4="","",IF(COUNT(i科目別連番)&lt;A89,"",IF(INDEX(ｊ仕訳全行,MATCH($A89,i科目別連番),1)="","*",INDEX(ｊ仕訳全行,MATCH($A89,i科目別連番),1))))</f>
        <v/>
      </c>
      <c r="C89" s="535" t="str">
        <f aca="false">IF($B89="","",INDEX(ｊ仕訳全行,MATCH($A89,i科目別連番),3)&amp;" "&amp;INDEX(ｊ仕訳全行,MATCH($A89,i科目別連番),4))</f>
        <v/>
      </c>
      <c r="D89" s="535" t="str">
        <f aca="false">IF($B89="","",IF(INDEX(ｊ仕訳全行,MATCH($A89,i科目別連番),16)="借",INDEX(ｊ仕訳全行,MATCH($A89,i科目別連番),9),INDEX(ｊ仕訳全行,MATCH($A89,i科目別連番),6)))</f>
        <v/>
      </c>
      <c r="E89" s="536" t="str">
        <f aca="false">IF($B89="","",IF(INDEX(ｊ仕訳全行,MATCH($A89,i科目別連番),16)="借",INDEX(ｊ仕訳全行,MATCH($A89,i科目別連番),7),0))</f>
        <v/>
      </c>
      <c r="F89" s="537" t="str">
        <f aca="false">IF($B89="","",IF(INDEX(ｊ仕訳全行,MATCH($A89,i科目別連番),16)="貸",INDEX(ｊ仕訳全行,MATCH($A89,i科目別連番),10),0))</f>
        <v/>
      </c>
      <c r="G89" s="538" t="str">
        <f aca="false">IF($B89="","",IF($E$4="借方残",G88+E89-F89,G88+F89-E89))</f>
        <v/>
      </c>
    </row>
    <row r="90" customFormat="false" ht="13.2" hidden="false" customHeight="false" outlineLevel="0" collapsed="false">
      <c r="A90" s="214" t="n">
        <v>83</v>
      </c>
      <c r="B90" s="534" t="str">
        <f aca="false">IF($C$4="","",IF(COUNT(i科目別連番)&lt;A90,"",IF(INDEX(ｊ仕訳全行,MATCH($A90,i科目別連番),1)="","*",INDEX(ｊ仕訳全行,MATCH($A90,i科目別連番),1))))</f>
        <v/>
      </c>
      <c r="C90" s="535" t="str">
        <f aca="false">IF($B90="","",INDEX(ｊ仕訳全行,MATCH($A90,i科目別連番),3)&amp;" "&amp;INDEX(ｊ仕訳全行,MATCH($A90,i科目別連番),4))</f>
        <v/>
      </c>
      <c r="D90" s="535" t="str">
        <f aca="false">IF($B90="","",IF(INDEX(ｊ仕訳全行,MATCH($A90,i科目別連番),16)="借",INDEX(ｊ仕訳全行,MATCH($A90,i科目別連番),9),INDEX(ｊ仕訳全行,MATCH($A90,i科目別連番),6)))</f>
        <v/>
      </c>
      <c r="E90" s="536" t="str">
        <f aca="false">IF($B90="","",IF(INDEX(ｊ仕訳全行,MATCH($A90,i科目別連番),16)="借",INDEX(ｊ仕訳全行,MATCH($A90,i科目別連番),7),0))</f>
        <v/>
      </c>
      <c r="F90" s="537" t="str">
        <f aca="false">IF($B90="","",IF(INDEX(ｊ仕訳全行,MATCH($A90,i科目別連番),16)="貸",INDEX(ｊ仕訳全行,MATCH($A90,i科目別連番),10),0))</f>
        <v/>
      </c>
      <c r="G90" s="538" t="str">
        <f aca="false">IF($B90="","",IF($E$4="借方残",G89+E90-F90,G89+F90-E90))</f>
        <v/>
      </c>
    </row>
    <row r="91" customFormat="false" ht="13.2" hidden="false" customHeight="false" outlineLevel="0" collapsed="false">
      <c r="A91" s="214" t="n">
        <v>84</v>
      </c>
      <c r="B91" s="534" t="str">
        <f aca="false">IF($C$4="","",IF(COUNT(i科目別連番)&lt;A91,"",IF(INDEX(ｊ仕訳全行,MATCH($A91,i科目別連番),1)="","*",INDEX(ｊ仕訳全行,MATCH($A91,i科目別連番),1))))</f>
        <v/>
      </c>
      <c r="C91" s="535" t="str">
        <f aca="false">IF($B91="","",INDEX(ｊ仕訳全行,MATCH($A91,i科目別連番),3)&amp;" "&amp;INDEX(ｊ仕訳全行,MATCH($A91,i科目別連番),4))</f>
        <v/>
      </c>
      <c r="D91" s="535" t="str">
        <f aca="false">IF($B91="","",IF(INDEX(ｊ仕訳全行,MATCH($A91,i科目別連番),16)="借",INDEX(ｊ仕訳全行,MATCH($A91,i科目別連番),9),INDEX(ｊ仕訳全行,MATCH($A91,i科目別連番),6)))</f>
        <v/>
      </c>
      <c r="E91" s="536" t="str">
        <f aca="false">IF($B91="","",IF(INDEX(ｊ仕訳全行,MATCH($A91,i科目別連番),16)="借",INDEX(ｊ仕訳全行,MATCH($A91,i科目別連番),7),0))</f>
        <v/>
      </c>
      <c r="F91" s="537" t="str">
        <f aca="false">IF($B91="","",IF(INDEX(ｊ仕訳全行,MATCH($A91,i科目別連番),16)="貸",INDEX(ｊ仕訳全行,MATCH($A91,i科目別連番),10),0))</f>
        <v/>
      </c>
      <c r="G91" s="538" t="str">
        <f aca="false">IF($B91="","",IF($E$4="借方残",G90+E91-F91,G90+F91-E91))</f>
        <v/>
      </c>
    </row>
    <row r="92" customFormat="false" ht="13.2" hidden="false" customHeight="false" outlineLevel="0" collapsed="false">
      <c r="A92" s="214" t="n">
        <v>85</v>
      </c>
      <c r="B92" s="534" t="str">
        <f aca="false">IF($C$4="","",IF(COUNT(i科目別連番)&lt;A92,"",IF(INDEX(ｊ仕訳全行,MATCH($A92,i科目別連番),1)="","*",INDEX(ｊ仕訳全行,MATCH($A92,i科目別連番),1))))</f>
        <v/>
      </c>
      <c r="C92" s="535" t="str">
        <f aca="false">IF($B92="","",INDEX(ｊ仕訳全行,MATCH($A92,i科目別連番),3)&amp;" "&amp;INDEX(ｊ仕訳全行,MATCH($A92,i科目別連番),4))</f>
        <v/>
      </c>
      <c r="D92" s="535" t="str">
        <f aca="false">IF($B92="","",IF(INDEX(ｊ仕訳全行,MATCH($A92,i科目別連番),16)="借",INDEX(ｊ仕訳全行,MATCH($A92,i科目別連番),9),INDEX(ｊ仕訳全行,MATCH($A92,i科目別連番),6)))</f>
        <v/>
      </c>
      <c r="E92" s="536" t="str">
        <f aca="false">IF($B92="","",IF(INDEX(ｊ仕訳全行,MATCH($A92,i科目別連番),16)="借",INDEX(ｊ仕訳全行,MATCH($A92,i科目別連番),7),0))</f>
        <v/>
      </c>
      <c r="F92" s="537" t="str">
        <f aca="false">IF($B92="","",IF(INDEX(ｊ仕訳全行,MATCH($A92,i科目別連番),16)="貸",INDEX(ｊ仕訳全行,MATCH($A92,i科目別連番),10),0))</f>
        <v/>
      </c>
      <c r="G92" s="538" t="str">
        <f aca="false">IF($B92="","",IF($E$4="借方残",G91+E92-F92,G91+F92-E92))</f>
        <v/>
      </c>
    </row>
    <row r="93" customFormat="false" ht="13.2" hidden="false" customHeight="false" outlineLevel="0" collapsed="false">
      <c r="A93" s="214" t="n">
        <v>86</v>
      </c>
      <c r="B93" s="534" t="str">
        <f aca="false">IF($C$4="","",IF(COUNT(i科目別連番)&lt;A93,"",IF(INDEX(ｊ仕訳全行,MATCH($A93,i科目別連番),1)="","*",INDEX(ｊ仕訳全行,MATCH($A93,i科目別連番),1))))</f>
        <v/>
      </c>
      <c r="C93" s="535" t="str">
        <f aca="false">IF($B93="","",INDEX(ｊ仕訳全行,MATCH($A93,i科目別連番),3)&amp;" "&amp;INDEX(ｊ仕訳全行,MATCH($A93,i科目別連番),4))</f>
        <v/>
      </c>
      <c r="D93" s="535" t="str">
        <f aca="false">IF($B93="","",IF(INDEX(ｊ仕訳全行,MATCH($A93,i科目別連番),16)="借",INDEX(ｊ仕訳全行,MATCH($A93,i科目別連番),9),INDEX(ｊ仕訳全行,MATCH($A93,i科目別連番),6)))</f>
        <v/>
      </c>
      <c r="E93" s="536" t="str">
        <f aca="false">IF($B93="","",IF(INDEX(ｊ仕訳全行,MATCH($A93,i科目別連番),16)="借",INDEX(ｊ仕訳全行,MATCH($A93,i科目別連番),7),0))</f>
        <v/>
      </c>
      <c r="F93" s="537" t="str">
        <f aca="false">IF($B93="","",IF(INDEX(ｊ仕訳全行,MATCH($A93,i科目別連番),16)="貸",INDEX(ｊ仕訳全行,MATCH($A93,i科目別連番),10),0))</f>
        <v/>
      </c>
      <c r="G93" s="538" t="str">
        <f aca="false">IF($B93="","",IF($E$4="借方残",G92+E93-F93,G92+F93-E93))</f>
        <v/>
      </c>
    </row>
    <row r="94" customFormat="false" ht="13.2" hidden="false" customHeight="false" outlineLevel="0" collapsed="false">
      <c r="A94" s="214" t="n">
        <v>87</v>
      </c>
      <c r="B94" s="534" t="str">
        <f aca="false">IF($C$4="","",IF(COUNT(i科目別連番)&lt;A94,"",IF(INDEX(ｊ仕訳全行,MATCH($A94,i科目別連番),1)="","*",INDEX(ｊ仕訳全行,MATCH($A94,i科目別連番),1))))</f>
        <v/>
      </c>
      <c r="C94" s="535" t="str">
        <f aca="false">IF($B94="","",INDEX(ｊ仕訳全行,MATCH($A94,i科目別連番),3)&amp;" "&amp;INDEX(ｊ仕訳全行,MATCH($A94,i科目別連番),4))</f>
        <v/>
      </c>
      <c r="D94" s="535" t="str">
        <f aca="false">IF($B94="","",IF(INDEX(ｊ仕訳全行,MATCH($A94,i科目別連番),16)="借",INDEX(ｊ仕訳全行,MATCH($A94,i科目別連番),9),INDEX(ｊ仕訳全行,MATCH($A94,i科目別連番),6)))</f>
        <v/>
      </c>
      <c r="E94" s="536" t="str">
        <f aca="false">IF($B94="","",IF(INDEX(ｊ仕訳全行,MATCH($A94,i科目別連番),16)="借",INDEX(ｊ仕訳全行,MATCH($A94,i科目別連番),7),0))</f>
        <v/>
      </c>
      <c r="F94" s="537" t="str">
        <f aca="false">IF($B94="","",IF(INDEX(ｊ仕訳全行,MATCH($A94,i科目別連番),16)="貸",INDEX(ｊ仕訳全行,MATCH($A94,i科目別連番),10),0))</f>
        <v/>
      </c>
      <c r="G94" s="538" t="str">
        <f aca="false">IF($B94="","",IF($E$4="借方残",G93+E94-F94,G93+F94-E94))</f>
        <v/>
      </c>
    </row>
    <row r="95" customFormat="false" ht="13.2" hidden="false" customHeight="false" outlineLevel="0" collapsed="false">
      <c r="A95" s="214" t="n">
        <v>88</v>
      </c>
      <c r="B95" s="534" t="str">
        <f aca="false">IF($C$4="","",IF(COUNT(i科目別連番)&lt;A95,"",IF(INDEX(ｊ仕訳全行,MATCH($A95,i科目別連番),1)="","*",INDEX(ｊ仕訳全行,MATCH($A95,i科目別連番),1))))</f>
        <v/>
      </c>
      <c r="C95" s="535" t="str">
        <f aca="false">IF($B95="","",INDEX(ｊ仕訳全行,MATCH($A95,i科目別連番),3)&amp;" "&amp;INDEX(ｊ仕訳全行,MATCH($A95,i科目別連番),4))</f>
        <v/>
      </c>
      <c r="D95" s="535" t="str">
        <f aca="false">IF($B95="","",IF(INDEX(ｊ仕訳全行,MATCH($A95,i科目別連番),16)="借",INDEX(ｊ仕訳全行,MATCH($A95,i科目別連番),9),INDEX(ｊ仕訳全行,MATCH($A95,i科目別連番),6)))</f>
        <v/>
      </c>
      <c r="E95" s="536" t="str">
        <f aca="false">IF($B95="","",IF(INDEX(ｊ仕訳全行,MATCH($A95,i科目別連番),16)="借",INDEX(ｊ仕訳全行,MATCH($A95,i科目別連番),7),0))</f>
        <v/>
      </c>
      <c r="F95" s="537" t="str">
        <f aca="false">IF($B95="","",IF(INDEX(ｊ仕訳全行,MATCH($A95,i科目別連番),16)="貸",INDEX(ｊ仕訳全行,MATCH($A95,i科目別連番),10),0))</f>
        <v/>
      </c>
      <c r="G95" s="538" t="str">
        <f aca="false">IF($B95="","",IF($E$4="借方残",G94+E95-F95,G94+F95-E95))</f>
        <v/>
      </c>
    </row>
    <row r="96" customFormat="false" ht="13.2" hidden="false" customHeight="false" outlineLevel="0" collapsed="false">
      <c r="A96" s="214" t="n">
        <v>89</v>
      </c>
      <c r="B96" s="534" t="str">
        <f aca="false">IF($C$4="","",IF(COUNT(i科目別連番)&lt;A96,"",IF(INDEX(ｊ仕訳全行,MATCH($A96,i科目別連番),1)="","*",INDEX(ｊ仕訳全行,MATCH($A96,i科目別連番),1))))</f>
        <v/>
      </c>
      <c r="C96" s="535" t="str">
        <f aca="false">IF($B96="","",INDEX(ｊ仕訳全行,MATCH($A96,i科目別連番),3)&amp;" "&amp;INDEX(ｊ仕訳全行,MATCH($A96,i科目別連番),4))</f>
        <v/>
      </c>
      <c r="D96" s="535" t="str">
        <f aca="false">IF($B96="","",IF(INDEX(ｊ仕訳全行,MATCH($A96,i科目別連番),16)="借",INDEX(ｊ仕訳全行,MATCH($A96,i科目別連番),9),INDEX(ｊ仕訳全行,MATCH($A96,i科目別連番),6)))</f>
        <v/>
      </c>
      <c r="E96" s="536" t="str">
        <f aca="false">IF($B96="","",IF(INDEX(ｊ仕訳全行,MATCH($A96,i科目別連番),16)="借",INDEX(ｊ仕訳全行,MATCH($A96,i科目別連番),7),0))</f>
        <v/>
      </c>
      <c r="F96" s="537" t="str">
        <f aca="false">IF($B96="","",IF(INDEX(ｊ仕訳全行,MATCH($A96,i科目別連番),16)="貸",INDEX(ｊ仕訳全行,MATCH($A96,i科目別連番),10),0))</f>
        <v/>
      </c>
      <c r="G96" s="538" t="str">
        <f aca="false">IF($B96="","",IF($E$4="借方残",G95+E96-F96,G95+F96-E96))</f>
        <v/>
      </c>
    </row>
    <row r="97" customFormat="false" ht="13.2" hidden="false" customHeight="false" outlineLevel="0" collapsed="false">
      <c r="A97" s="214" t="n">
        <v>90</v>
      </c>
      <c r="B97" s="534" t="str">
        <f aca="false">IF($C$4="","",IF(COUNT(i科目別連番)&lt;A97,"",IF(INDEX(ｊ仕訳全行,MATCH($A97,i科目別連番),1)="","*",INDEX(ｊ仕訳全行,MATCH($A97,i科目別連番),1))))</f>
        <v/>
      </c>
      <c r="C97" s="535" t="str">
        <f aca="false">IF($B97="","",INDEX(ｊ仕訳全行,MATCH($A97,i科目別連番),3)&amp;" "&amp;INDEX(ｊ仕訳全行,MATCH($A97,i科目別連番),4))</f>
        <v/>
      </c>
      <c r="D97" s="535" t="str">
        <f aca="false">IF($B97="","",IF(INDEX(ｊ仕訳全行,MATCH($A97,i科目別連番),16)="借",INDEX(ｊ仕訳全行,MATCH($A97,i科目別連番),9),INDEX(ｊ仕訳全行,MATCH($A97,i科目別連番),6)))</f>
        <v/>
      </c>
      <c r="E97" s="536" t="str">
        <f aca="false">IF($B97="","",IF(INDEX(ｊ仕訳全行,MATCH($A97,i科目別連番),16)="借",INDEX(ｊ仕訳全行,MATCH($A97,i科目別連番),7),0))</f>
        <v/>
      </c>
      <c r="F97" s="537" t="str">
        <f aca="false">IF($B97="","",IF(INDEX(ｊ仕訳全行,MATCH($A97,i科目別連番),16)="貸",INDEX(ｊ仕訳全行,MATCH($A97,i科目別連番),10),0))</f>
        <v/>
      </c>
      <c r="G97" s="538" t="str">
        <f aca="false">IF($B97="","",IF($E$4="借方残",G96+E97-F97,G96+F97-E97))</f>
        <v/>
      </c>
    </row>
    <row r="98" customFormat="false" ht="13.2" hidden="false" customHeight="false" outlineLevel="0" collapsed="false">
      <c r="A98" s="214" t="n">
        <v>91</v>
      </c>
      <c r="B98" s="534" t="str">
        <f aca="false">IF($C$4="","",IF(COUNT(i科目別連番)&lt;A98,"",IF(INDEX(ｊ仕訳全行,MATCH($A98,i科目別連番),1)="","*",INDEX(ｊ仕訳全行,MATCH($A98,i科目別連番),1))))</f>
        <v/>
      </c>
      <c r="C98" s="535" t="str">
        <f aca="false">IF($B98="","",INDEX(ｊ仕訳全行,MATCH($A98,i科目別連番),3)&amp;" "&amp;INDEX(ｊ仕訳全行,MATCH($A98,i科目別連番),4))</f>
        <v/>
      </c>
      <c r="D98" s="535" t="str">
        <f aca="false">IF($B98="","",IF(INDEX(ｊ仕訳全行,MATCH($A98,i科目別連番),16)="借",INDEX(ｊ仕訳全行,MATCH($A98,i科目別連番),9),INDEX(ｊ仕訳全行,MATCH($A98,i科目別連番),6)))</f>
        <v/>
      </c>
      <c r="E98" s="536" t="str">
        <f aca="false">IF($B98="","",IF(INDEX(ｊ仕訳全行,MATCH($A98,i科目別連番),16)="借",INDEX(ｊ仕訳全行,MATCH($A98,i科目別連番),7),0))</f>
        <v/>
      </c>
      <c r="F98" s="537" t="str">
        <f aca="false">IF($B98="","",IF(INDEX(ｊ仕訳全行,MATCH($A98,i科目別連番),16)="貸",INDEX(ｊ仕訳全行,MATCH($A98,i科目別連番),10),0))</f>
        <v/>
      </c>
      <c r="G98" s="538" t="str">
        <f aca="false">IF($B98="","",IF($E$4="借方残",G97+E98-F98,G97+F98-E98))</f>
        <v/>
      </c>
    </row>
    <row r="99" customFormat="false" ht="13.2" hidden="false" customHeight="false" outlineLevel="0" collapsed="false">
      <c r="A99" s="214" t="n">
        <v>92</v>
      </c>
      <c r="B99" s="534" t="str">
        <f aca="false">IF($C$4="","",IF(COUNT(i科目別連番)&lt;A99,"",IF(INDEX(ｊ仕訳全行,MATCH($A99,i科目別連番),1)="","*",INDEX(ｊ仕訳全行,MATCH($A99,i科目別連番),1))))</f>
        <v/>
      </c>
      <c r="C99" s="535" t="str">
        <f aca="false">IF($B99="","",INDEX(ｊ仕訳全行,MATCH($A99,i科目別連番),3)&amp;" "&amp;INDEX(ｊ仕訳全行,MATCH($A99,i科目別連番),4))</f>
        <v/>
      </c>
      <c r="D99" s="535" t="str">
        <f aca="false">IF($B99="","",IF(INDEX(ｊ仕訳全行,MATCH($A99,i科目別連番),16)="借",INDEX(ｊ仕訳全行,MATCH($A99,i科目別連番),9),INDEX(ｊ仕訳全行,MATCH($A99,i科目別連番),6)))</f>
        <v/>
      </c>
      <c r="E99" s="536" t="str">
        <f aca="false">IF($B99="","",IF(INDEX(ｊ仕訳全行,MATCH($A99,i科目別連番),16)="借",INDEX(ｊ仕訳全行,MATCH($A99,i科目別連番),7),0))</f>
        <v/>
      </c>
      <c r="F99" s="537" t="str">
        <f aca="false">IF($B99="","",IF(INDEX(ｊ仕訳全行,MATCH($A99,i科目別連番),16)="貸",INDEX(ｊ仕訳全行,MATCH($A99,i科目別連番),10),0))</f>
        <v/>
      </c>
      <c r="G99" s="538" t="str">
        <f aca="false">IF($B99="","",IF($E$4="借方残",G98+E99-F99,G98+F99-E99))</f>
        <v/>
      </c>
    </row>
    <row r="100" customFormat="false" ht="13.2" hidden="false" customHeight="false" outlineLevel="0" collapsed="false">
      <c r="A100" s="214" t="n">
        <v>93</v>
      </c>
      <c r="B100" s="534" t="str">
        <f aca="false">IF($C$4="","",IF(COUNT(i科目別連番)&lt;A100,"",IF(INDEX(ｊ仕訳全行,MATCH($A100,i科目別連番),1)="","*",INDEX(ｊ仕訳全行,MATCH($A100,i科目別連番),1))))</f>
        <v/>
      </c>
      <c r="C100" s="535" t="str">
        <f aca="false">IF($B100="","",INDEX(ｊ仕訳全行,MATCH($A100,i科目別連番),3)&amp;" "&amp;INDEX(ｊ仕訳全行,MATCH($A100,i科目別連番),4))</f>
        <v/>
      </c>
      <c r="D100" s="535" t="str">
        <f aca="false">IF($B100="","",IF(INDEX(ｊ仕訳全行,MATCH($A100,i科目別連番),16)="借",INDEX(ｊ仕訳全行,MATCH($A100,i科目別連番),9),INDEX(ｊ仕訳全行,MATCH($A100,i科目別連番),6)))</f>
        <v/>
      </c>
      <c r="E100" s="536" t="str">
        <f aca="false">IF($B100="","",IF(INDEX(ｊ仕訳全行,MATCH($A100,i科目別連番),16)="借",INDEX(ｊ仕訳全行,MATCH($A100,i科目別連番),7),0))</f>
        <v/>
      </c>
      <c r="F100" s="537" t="str">
        <f aca="false">IF($B100="","",IF(INDEX(ｊ仕訳全行,MATCH($A100,i科目別連番),16)="貸",INDEX(ｊ仕訳全行,MATCH($A100,i科目別連番),10),0))</f>
        <v/>
      </c>
      <c r="G100" s="538" t="str">
        <f aca="false">IF($B100="","",IF($E$4="借方残",G99+E100-F100,G99+F100-E100))</f>
        <v/>
      </c>
    </row>
    <row r="101" customFormat="false" ht="13.2" hidden="false" customHeight="false" outlineLevel="0" collapsed="false">
      <c r="A101" s="214" t="n">
        <v>94</v>
      </c>
      <c r="B101" s="534" t="str">
        <f aca="false">IF($C$4="","",IF(COUNT(i科目別連番)&lt;A101,"",IF(INDEX(ｊ仕訳全行,MATCH($A101,i科目別連番),1)="","*",INDEX(ｊ仕訳全行,MATCH($A101,i科目別連番),1))))</f>
        <v/>
      </c>
      <c r="C101" s="535" t="str">
        <f aca="false">IF($B101="","",INDEX(ｊ仕訳全行,MATCH($A101,i科目別連番),3)&amp;" "&amp;INDEX(ｊ仕訳全行,MATCH($A101,i科目別連番),4))</f>
        <v/>
      </c>
      <c r="D101" s="535" t="str">
        <f aca="false">IF($B101="","",IF(INDEX(ｊ仕訳全行,MATCH($A101,i科目別連番),16)="借",INDEX(ｊ仕訳全行,MATCH($A101,i科目別連番),9),INDEX(ｊ仕訳全行,MATCH($A101,i科目別連番),6)))</f>
        <v/>
      </c>
      <c r="E101" s="536" t="str">
        <f aca="false">IF($B101="","",IF(INDEX(ｊ仕訳全行,MATCH($A101,i科目別連番),16)="借",INDEX(ｊ仕訳全行,MATCH($A101,i科目別連番),7),0))</f>
        <v/>
      </c>
      <c r="F101" s="537" t="str">
        <f aca="false">IF($B101="","",IF(INDEX(ｊ仕訳全行,MATCH($A101,i科目別連番),16)="貸",INDEX(ｊ仕訳全行,MATCH($A101,i科目別連番),10),0))</f>
        <v/>
      </c>
      <c r="G101" s="538" t="str">
        <f aca="false">IF($B101="","",IF($E$4="借方残",G100+E101-F101,G100+F101-E101))</f>
        <v/>
      </c>
    </row>
    <row r="102" customFormat="false" ht="13.2" hidden="false" customHeight="false" outlineLevel="0" collapsed="false">
      <c r="A102" s="214" t="n">
        <v>95</v>
      </c>
      <c r="B102" s="534" t="str">
        <f aca="false">IF($C$4="","",IF(COUNT(i科目別連番)&lt;A102,"",IF(INDEX(ｊ仕訳全行,MATCH($A102,i科目別連番),1)="","*",INDEX(ｊ仕訳全行,MATCH($A102,i科目別連番),1))))</f>
        <v/>
      </c>
      <c r="C102" s="535" t="str">
        <f aca="false">IF($B102="","",INDEX(ｊ仕訳全行,MATCH($A102,i科目別連番),3)&amp;" "&amp;INDEX(ｊ仕訳全行,MATCH($A102,i科目別連番),4))</f>
        <v/>
      </c>
      <c r="D102" s="535" t="str">
        <f aca="false">IF($B102="","",IF(INDEX(ｊ仕訳全行,MATCH($A102,i科目別連番),16)="借",INDEX(ｊ仕訳全行,MATCH($A102,i科目別連番),9),INDEX(ｊ仕訳全行,MATCH($A102,i科目別連番),6)))</f>
        <v/>
      </c>
      <c r="E102" s="536" t="str">
        <f aca="false">IF($B102="","",IF(INDEX(ｊ仕訳全行,MATCH($A102,i科目別連番),16)="借",INDEX(ｊ仕訳全行,MATCH($A102,i科目別連番),7),0))</f>
        <v/>
      </c>
      <c r="F102" s="537" t="str">
        <f aca="false">IF($B102="","",IF(INDEX(ｊ仕訳全行,MATCH($A102,i科目別連番),16)="貸",INDEX(ｊ仕訳全行,MATCH($A102,i科目別連番),10),0))</f>
        <v/>
      </c>
      <c r="G102" s="538" t="str">
        <f aca="false">IF($B102="","",IF($E$4="借方残",G101+E102-F102,G101+F102-E102))</f>
        <v/>
      </c>
    </row>
    <row r="103" customFormat="false" ht="13.2" hidden="false" customHeight="false" outlineLevel="0" collapsed="false">
      <c r="A103" s="214" t="n">
        <v>96</v>
      </c>
      <c r="B103" s="534" t="str">
        <f aca="false">IF($C$4="","",IF(COUNT(i科目別連番)&lt;A103,"",IF(INDEX(ｊ仕訳全行,MATCH($A103,i科目別連番),1)="","*",INDEX(ｊ仕訳全行,MATCH($A103,i科目別連番),1))))</f>
        <v/>
      </c>
      <c r="C103" s="535" t="str">
        <f aca="false">IF($B103="","",INDEX(ｊ仕訳全行,MATCH($A103,i科目別連番),3)&amp;" "&amp;INDEX(ｊ仕訳全行,MATCH($A103,i科目別連番),4))</f>
        <v/>
      </c>
      <c r="D103" s="535" t="str">
        <f aca="false">IF($B103="","",IF(INDEX(ｊ仕訳全行,MATCH($A103,i科目別連番),16)="借",INDEX(ｊ仕訳全行,MATCH($A103,i科目別連番),9),INDEX(ｊ仕訳全行,MATCH($A103,i科目別連番),6)))</f>
        <v/>
      </c>
      <c r="E103" s="536" t="str">
        <f aca="false">IF($B103="","",IF(INDEX(ｊ仕訳全行,MATCH($A103,i科目別連番),16)="借",INDEX(ｊ仕訳全行,MATCH($A103,i科目別連番),7),0))</f>
        <v/>
      </c>
      <c r="F103" s="537" t="str">
        <f aca="false">IF($B103="","",IF(INDEX(ｊ仕訳全行,MATCH($A103,i科目別連番),16)="貸",INDEX(ｊ仕訳全行,MATCH($A103,i科目別連番),10),0))</f>
        <v/>
      </c>
      <c r="G103" s="538" t="str">
        <f aca="false">IF($B103="","",IF($E$4="借方残",G102+E103-F103,G102+F103-E103))</f>
        <v/>
      </c>
    </row>
    <row r="104" customFormat="false" ht="13.2" hidden="false" customHeight="false" outlineLevel="0" collapsed="false">
      <c r="A104" s="214" t="n">
        <v>97</v>
      </c>
      <c r="B104" s="534" t="str">
        <f aca="false">IF($C$4="","",IF(COUNT(i科目別連番)&lt;A104,"",IF(INDEX(ｊ仕訳全行,MATCH($A104,i科目別連番),1)="","*",INDEX(ｊ仕訳全行,MATCH($A104,i科目別連番),1))))</f>
        <v/>
      </c>
      <c r="C104" s="535" t="str">
        <f aca="false">IF($B104="","",INDEX(ｊ仕訳全行,MATCH($A104,i科目別連番),3)&amp;" "&amp;INDEX(ｊ仕訳全行,MATCH($A104,i科目別連番),4))</f>
        <v/>
      </c>
      <c r="D104" s="535" t="str">
        <f aca="false">IF($B104="","",IF(INDEX(ｊ仕訳全行,MATCH($A104,i科目別連番),16)="借",INDEX(ｊ仕訳全行,MATCH($A104,i科目別連番),9),INDEX(ｊ仕訳全行,MATCH($A104,i科目別連番),6)))</f>
        <v/>
      </c>
      <c r="E104" s="536" t="str">
        <f aca="false">IF($B104="","",IF(INDEX(ｊ仕訳全行,MATCH($A104,i科目別連番),16)="借",INDEX(ｊ仕訳全行,MATCH($A104,i科目別連番),7),0))</f>
        <v/>
      </c>
      <c r="F104" s="537" t="str">
        <f aca="false">IF($B104="","",IF(INDEX(ｊ仕訳全行,MATCH($A104,i科目別連番),16)="貸",INDEX(ｊ仕訳全行,MATCH($A104,i科目別連番),10),0))</f>
        <v/>
      </c>
      <c r="G104" s="538" t="str">
        <f aca="false">IF($B104="","",IF($E$4="借方残",G103+E104-F104,G103+F104-E104))</f>
        <v/>
      </c>
    </row>
    <row r="105" customFormat="false" ht="13.2" hidden="false" customHeight="false" outlineLevel="0" collapsed="false">
      <c r="A105" s="214" t="n">
        <v>98</v>
      </c>
      <c r="B105" s="534" t="str">
        <f aca="false">IF($C$4="","",IF(COUNT(i科目別連番)&lt;A105,"",IF(INDEX(ｊ仕訳全行,MATCH($A105,i科目別連番),1)="","*",INDEX(ｊ仕訳全行,MATCH($A105,i科目別連番),1))))</f>
        <v/>
      </c>
      <c r="C105" s="535" t="str">
        <f aca="false">IF($B105="","",INDEX(ｊ仕訳全行,MATCH($A105,i科目別連番),3)&amp;" "&amp;INDEX(ｊ仕訳全行,MATCH($A105,i科目別連番),4))</f>
        <v/>
      </c>
      <c r="D105" s="535" t="str">
        <f aca="false">IF($B105="","",IF(INDEX(ｊ仕訳全行,MATCH($A105,i科目別連番),16)="借",INDEX(ｊ仕訳全行,MATCH($A105,i科目別連番),9),INDEX(ｊ仕訳全行,MATCH($A105,i科目別連番),6)))</f>
        <v/>
      </c>
      <c r="E105" s="536" t="str">
        <f aca="false">IF($B105="","",IF(INDEX(ｊ仕訳全行,MATCH($A105,i科目別連番),16)="借",INDEX(ｊ仕訳全行,MATCH($A105,i科目別連番),7),0))</f>
        <v/>
      </c>
      <c r="F105" s="537" t="str">
        <f aca="false">IF($B105="","",IF(INDEX(ｊ仕訳全行,MATCH($A105,i科目別連番),16)="貸",INDEX(ｊ仕訳全行,MATCH($A105,i科目別連番),10),0))</f>
        <v/>
      </c>
      <c r="G105" s="538" t="str">
        <f aca="false">IF($B105="","",IF($E$4="借方残",G104+E105-F105,G104+F105-E105))</f>
        <v/>
      </c>
    </row>
    <row r="106" customFormat="false" ht="13.2" hidden="false" customHeight="false" outlineLevel="0" collapsed="false">
      <c r="A106" s="214" t="n">
        <v>99</v>
      </c>
      <c r="B106" s="534" t="str">
        <f aca="false">IF($C$4="","",IF(COUNT(i科目別連番)&lt;A106,"",IF(INDEX(ｊ仕訳全行,MATCH($A106,i科目別連番),1)="","*",INDEX(ｊ仕訳全行,MATCH($A106,i科目別連番),1))))</f>
        <v/>
      </c>
      <c r="C106" s="535" t="str">
        <f aca="false">IF($B106="","",INDEX(ｊ仕訳全行,MATCH($A106,i科目別連番),3)&amp;" "&amp;INDEX(ｊ仕訳全行,MATCH($A106,i科目別連番),4))</f>
        <v/>
      </c>
      <c r="D106" s="535" t="str">
        <f aca="false">IF($B106="","",IF(INDEX(ｊ仕訳全行,MATCH($A106,i科目別連番),16)="借",INDEX(ｊ仕訳全行,MATCH($A106,i科目別連番),9),INDEX(ｊ仕訳全行,MATCH($A106,i科目別連番),6)))</f>
        <v/>
      </c>
      <c r="E106" s="536" t="str">
        <f aca="false">IF($B106="","",IF(INDEX(ｊ仕訳全行,MATCH($A106,i科目別連番),16)="借",INDEX(ｊ仕訳全行,MATCH($A106,i科目別連番),7),0))</f>
        <v/>
      </c>
      <c r="F106" s="537" t="str">
        <f aca="false">IF($B106="","",IF(INDEX(ｊ仕訳全行,MATCH($A106,i科目別連番),16)="貸",INDEX(ｊ仕訳全行,MATCH($A106,i科目別連番),10),0))</f>
        <v/>
      </c>
      <c r="G106" s="538" t="str">
        <f aca="false">IF($B106="","",IF($E$4="借方残",G105+E106-F106,G105+F106-E106))</f>
        <v/>
      </c>
    </row>
    <row r="107" customFormat="false" ht="13.2" hidden="false" customHeight="false" outlineLevel="0" collapsed="false">
      <c r="A107" s="214" t="n">
        <v>100</v>
      </c>
      <c r="B107" s="539" t="str">
        <f aca="false">IF($C$4="","",IF(COUNT(i科目別連番)&lt;A107,"",IF(INDEX(ｊ仕訳全行,MATCH($A107,i科目別連番),1)="","*",INDEX(ｊ仕訳全行,MATCH($A107,i科目別連番),1))))</f>
        <v/>
      </c>
      <c r="C107" s="540" t="str">
        <f aca="false">IF($B107="","",INDEX(ｊ仕訳全行,MATCH($A107,i科目別連番),3)&amp;" "&amp;INDEX(ｊ仕訳全行,MATCH($A107,i科目別連番),4))</f>
        <v/>
      </c>
      <c r="D107" s="540" t="str">
        <f aca="false">IF($B107="","",IF(INDEX(ｊ仕訳全行,MATCH($A107,i科目別連番),16)="借",INDEX(ｊ仕訳全行,MATCH($A107,i科目別連番),9),INDEX(ｊ仕訳全行,MATCH($A107,i科目別連番),6)))</f>
        <v/>
      </c>
      <c r="E107" s="541" t="str">
        <f aca="false">IF($B107="","",IF(INDEX(ｊ仕訳全行,MATCH($A107,i科目別連番),16)="借",INDEX(ｊ仕訳全行,MATCH($A107,i科目別連番),7),0))</f>
        <v/>
      </c>
      <c r="F107" s="542" t="str">
        <f aca="false">IF($B107="","",IF(INDEX(ｊ仕訳全行,MATCH($A107,i科目別連番),16)="貸",INDEX(ｊ仕訳全行,MATCH($A107,i科目別連番),10),0))</f>
        <v/>
      </c>
      <c r="G107" s="543" t="str">
        <f aca="false">IF($B107="","",IF($E$4="借方残",G106+E107-F107,G106+F107-E107))</f>
        <v/>
      </c>
    </row>
  </sheetData>
  <conditionalFormatting sqref="B8:G100">
    <cfRule type="expression" priority="2" aboveAverage="0" equalAverage="0" bottom="0" percent="0" rank="0" text="" dxfId="8">
      <formula>MOD(ROW(),2)=0</formula>
    </cfRule>
  </conditionalFormatting>
  <conditionalFormatting sqref="B101:G107">
    <cfRule type="expression" priority="3" aboveAverage="0" equalAverage="0" bottom="0" percent="0" rank="0" text="" dxfId="9">
      <formula>MOD(ROW(),2)=0</formula>
    </cfRule>
  </conditionalFormatting>
  <dataValidations count="2">
    <dataValidation allowBlank="false" errorStyle="stop" operator="between" showDropDown="false" showErrorMessage="false" showInputMessage="false" sqref="B4" type="none">
      <formula1>0</formula1>
      <formula2>0</formula2>
    </dataValidation>
    <dataValidation allowBlank="false" errorStyle="stop" operator="between" showDropDown="false" showErrorMessage="false" showInputMessage="false" sqref="C4" type="list">
      <formula1>b科目選択</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E20" activeCellId="0" sqref="E20"/>
    </sheetView>
  </sheetViews>
  <sheetFormatPr defaultColWidth="9.43359375" defaultRowHeight="13.2" zeroHeight="false" outlineLevelRow="0" outlineLevelCol="0"/>
  <cols>
    <col collapsed="false" customWidth="true" hidden="false" outlineLevel="0" max="1" min="1" style="544" width="4.66"/>
    <col collapsed="false" customWidth="true" hidden="false" outlineLevel="0" max="2" min="2" style="544" width="3.66"/>
    <col collapsed="false" customWidth="true" hidden="false" outlineLevel="0" max="3" min="3" style="544" width="20.77"/>
    <col collapsed="false" customWidth="true" hidden="false" outlineLevel="0" max="4" min="4" style="545" width="4.43"/>
    <col collapsed="false" customWidth="true" hidden="false" outlineLevel="0" max="5" min="5" style="544" width="18.66"/>
    <col collapsed="false" customWidth="true" hidden="false" outlineLevel="0" max="6" min="6" style="544" width="3.66"/>
    <col collapsed="false" customWidth="true" hidden="false" outlineLevel="0" max="7" min="7" style="544" width="20.77"/>
    <col collapsed="false" customWidth="true" hidden="false" outlineLevel="0" max="8" min="8" style="545" width="5.1"/>
    <col collapsed="false" customWidth="true" hidden="false" outlineLevel="0" max="9" min="9" style="544" width="18.66"/>
    <col collapsed="false" customWidth="true" hidden="false" outlineLevel="0" max="11" min="10" style="544" width="3.66"/>
    <col collapsed="false" customWidth="true" hidden="false" outlineLevel="0" max="12" min="12" style="544" width="20.77"/>
    <col collapsed="false" customWidth="true" hidden="false" outlineLevel="0" max="13" min="13" style="544" width="4.99"/>
    <col collapsed="false" customWidth="true" hidden="false" outlineLevel="0" max="14" min="14" style="544" width="18.33"/>
    <col collapsed="false" customWidth="true" hidden="false" outlineLevel="0" max="15" min="15" style="544" width="3.77"/>
    <col collapsed="false" customWidth="false" hidden="false" outlineLevel="0" max="257" min="16" style="544" width="9.43"/>
  </cols>
  <sheetData>
    <row r="1" customFormat="false" ht="7.5" hidden="false" customHeight="true" outlineLevel="0" collapsed="false"/>
    <row r="2" customFormat="false" ht="22.5" hidden="false" customHeight="true" outlineLevel="0" collapsed="false">
      <c r="C2" s="546" t="s">
        <v>303</v>
      </c>
      <c r="P2" s="547" t="s">
        <v>304</v>
      </c>
    </row>
    <row r="3" customFormat="false" ht="21" hidden="false" customHeight="true" outlineLevel="0" collapsed="false">
      <c r="D3" s="548" t="s">
        <v>305</v>
      </c>
      <c r="E3" s="549" t="s">
        <v>306</v>
      </c>
      <c r="F3" s="549"/>
      <c r="G3" s="549"/>
      <c r="H3" s="550" t="s">
        <v>307</v>
      </c>
      <c r="I3" s="551"/>
      <c r="J3" s="551"/>
      <c r="K3" s="552" t="s">
        <v>308</v>
      </c>
      <c r="L3" s="553" t="s">
        <v>309</v>
      </c>
      <c r="M3" s="554"/>
      <c r="N3" s="554"/>
      <c r="P3" s="555"/>
    </row>
    <row r="4" customFormat="false" ht="21" hidden="false" customHeight="true" outlineLevel="0" collapsed="false">
      <c r="D4" s="556" t="s">
        <v>310</v>
      </c>
      <c r="E4" s="557"/>
      <c r="F4" s="557"/>
      <c r="G4" s="557"/>
      <c r="H4" s="558" t="s">
        <v>311</v>
      </c>
      <c r="I4" s="559"/>
      <c r="J4" s="559"/>
      <c r="K4" s="552"/>
      <c r="L4" s="560" t="s">
        <v>312</v>
      </c>
      <c r="M4" s="561"/>
      <c r="N4" s="561"/>
    </row>
    <row r="5" customFormat="false" ht="21" hidden="false" customHeight="true" outlineLevel="0" collapsed="false">
      <c r="D5" s="562" t="s">
        <v>313</v>
      </c>
      <c r="E5" s="563" t="s">
        <v>314</v>
      </c>
      <c r="F5" s="563"/>
      <c r="G5" s="563"/>
      <c r="H5" s="564" t="s">
        <v>315</v>
      </c>
      <c r="I5" s="565"/>
      <c r="J5" s="565"/>
      <c r="K5" s="552"/>
      <c r="L5" s="566" t="s">
        <v>316</v>
      </c>
      <c r="M5" s="567"/>
      <c r="N5" s="567"/>
    </row>
    <row r="6" customFormat="false" ht="9" hidden="false" customHeight="true" outlineLevel="0" collapsed="false"/>
    <row r="7" customFormat="false" ht="13.8" hidden="false" customHeight="false" outlineLevel="0" collapsed="false">
      <c r="B7" s="568" t="s">
        <v>317</v>
      </c>
      <c r="C7" s="568"/>
      <c r="D7" s="568"/>
      <c r="E7" s="568"/>
      <c r="F7" s="568"/>
      <c r="G7" s="568"/>
      <c r="H7" s="568"/>
      <c r="I7" s="568"/>
    </row>
    <row r="8" customFormat="false" ht="14.25" hidden="false" customHeight="true" outlineLevel="0" collapsed="false">
      <c r="B8" s="569" t="s">
        <v>318</v>
      </c>
      <c r="C8" s="569"/>
      <c r="D8" s="569"/>
      <c r="E8" s="570" t="s">
        <v>319</v>
      </c>
      <c r="F8" s="569" t="s">
        <v>318</v>
      </c>
      <c r="G8" s="569"/>
      <c r="H8" s="569"/>
      <c r="I8" s="571" t="s">
        <v>319</v>
      </c>
      <c r="J8" s="572" t="s">
        <v>318</v>
      </c>
      <c r="K8" s="572"/>
      <c r="L8" s="572"/>
      <c r="M8" s="572"/>
      <c r="N8" s="573" t="s">
        <v>319</v>
      </c>
    </row>
    <row r="9" customFormat="false" ht="23.25" hidden="false" customHeight="true" outlineLevel="0" collapsed="false">
      <c r="B9" s="574" t="s">
        <v>320</v>
      </c>
      <c r="C9" s="575" t="str">
        <f aca="false">'仕訳入力＆登録'!AC62</f>
        <v>販売金額</v>
      </c>
      <c r="D9" s="575" t="s">
        <v>321</v>
      </c>
      <c r="E9" s="576" t="n">
        <f aca="false">'仕訳入力＆登録'!AJ62+'仕訳入力＆登録'!AJ63+'仕訳入力＆登録'!AJ64+'仕訳入力＆登録'!AJ65</f>
        <v>0</v>
      </c>
      <c r="F9" s="577" t="s">
        <v>322</v>
      </c>
      <c r="G9" s="578" t="str">
        <f aca="false">'仕訳入力＆登録'!AC82</f>
        <v>作業用衣料費</v>
      </c>
      <c r="H9" s="575" t="s">
        <v>323</v>
      </c>
      <c r="I9" s="576" t="n">
        <f aca="false">'仕訳入力＆登録'!AI82</f>
        <v>0</v>
      </c>
      <c r="J9" s="579" t="str">
        <f aca="false">'仕訳入力＆登録'!AC100</f>
        <v>－差引金額－</v>
      </c>
      <c r="K9" s="579"/>
      <c r="L9" s="579"/>
      <c r="M9" s="580" t="s">
        <v>324</v>
      </c>
      <c r="N9" s="581" t="n">
        <f aca="false">'仕訳入力＆登録'!AI100</f>
        <v>-12000</v>
      </c>
    </row>
    <row r="10" customFormat="false" ht="23.25" hidden="false" customHeight="true" outlineLevel="0" collapsed="false">
      <c r="B10" s="574"/>
      <c r="C10" s="575" t="str">
        <f aca="false">'仕訳入力＆登録'!AC66</f>
        <v>家事・事業消費</v>
      </c>
      <c r="D10" s="575" t="s">
        <v>325</v>
      </c>
      <c r="E10" s="576" t="n">
        <f aca="false">'仕訳入力＆登録'!AJ66</f>
        <v>0</v>
      </c>
      <c r="F10" s="577"/>
      <c r="G10" s="578" t="str">
        <f aca="false">'仕訳入力＆登録'!AC83</f>
        <v>農業共済掛金</v>
      </c>
      <c r="H10" s="575" t="s">
        <v>326</v>
      </c>
      <c r="I10" s="576" t="n">
        <f aca="false">'仕訳入力＆登録'!AI83</f>
        <v>0</v>
      </c>
      <c r="J10" s="579"/>
      <c r="K10" s="579"/>
      <c r="L10" s="579"/>
      <c r="M10" s="580"/>
      <c r="N10" s="581"/>
    </row>
    <row r="11" customFormat="false" ht="23.25" hidden="false" customHeight="true" outlineLevel="0" collapsed="false">
      <c r="B11" s="574"/>
      <c r="C11" s="575" t="str">
        <f aca="false">'仕訳入力＆登録'!AC67</f>
        <v>雑　収　入</v>
      </c>
      <c r="D11" s="582" t="s">
        <v>327</v>
      </c>
      <c r="E11" s="576" t="n">
        <f aca="false">'仕訳入力＆登録'!AJ67</f>
        <v>0</v>
      </c>
      <c r="F11" s="577"/>
      <c r="G11" s="578" t="str">
        <f aca="false">'仕訳入力＆登録'!AC84</f>
        <v>減価償却費</v>
      </c>
      <c r="H11" s="575" t="s">
        <v>328</v>
      </c>
      <c r="I11" s="583" t="n">
        <f aca="false">'仕訳入力＆登録'!AI84</f>
        <v>0</v>
      </c>
      <c r="J11" s="584" t="s">
        <v>329</v>
      </c>
      <c r="K11" s="585" t="s">
        <v>330</v>
      </c>
      <c r="L11" s="586" t="str">
        <f aca="false">'仕訳入力＆登録'!AC101</f>
        <v>貸倒引当金繰戻</v>
      </c>
      <c r="M11" s="587" t="s">
        <v>331</v>
      </c>
      <c r="N11" s="588" t="n">
        <f aca="false">'仕訳入力＆登録'!AJ101</f>
        <v>0</v>
      </c>
    </row>
    <row r="12" customFormat="false" ht="23.25" hidden="false" customHeight="true" outlineLevel="0" collapsed="false">
      <c r="B12" s="574"/>
      <c r="C12" s="578" t="str">
        <f aca="false">'仕訳入力＆登録'!AC68</f>
        <v>－　小　計　－</v>
      </c>
      <c r="D12" s="582" t="s">
        <v>332</v>
      </c>
      <c r="E12" s="576" t="n">
        <f aca="false">'仕訳入力＆登録'!AJ68</f>
        <v>0</v>
      </c>
      <c r="F12" s="577"/>
      <c r="G12" s="578" t="str">
        <f aca="false">'仕訳入力＆登録'!AC85</f>
        <v>荷造運賃手数料</v>
      </c>
      <c r="H12" s="589" t="s">
        <v>333</v>
      </c>
      <c r="I12" s="576" t="n">
        <f aca="false">'仕訳入力＆登録'!AI85</f>
        <v>0</v>
      </c>
      <c r="J12" s="584"/>
      <c r="K12" s="585"/>
      <c r="L12" s="590" t="str">
        <f aca="false">'仕訳入力＆登録'!AC102</f>
        <v>繰戻額（準備金取崩）</v>
      </c>
      <c r="M12" s="589" t="s">
        <v>334</v>
      </c>
      <c r="N12" s="576" t="n">
        <f aca="false">'仕訳入力＆登録'!AJ102</f>
        <v>0</v>
      </c>
    </row>
    <row r="13" customFormat="false" ht="23.25" hidden="false" customHeight="true" outlineLevel="0" collapsed="false">
      <c r="B13" s="574"/>
      <c r="C13" s="589" t="str">
        <f aca="false">'仕訳入力＆登録'!AC69</f>
        <v>期首農産物</v>
      </c>
      <c r="D13" s="582" t="s">
        <v>335</v>
      </c>
      <c r="E13" s="576" t="n">
        <f aca="false">'仕訳入力＆登録'!AI69</f>
        <v>0</v>
      </c>
      <c r="F13" s="577"/>
      <c r="G13" s="578" t="str">
        <f aca="false">'仕訳入力＆登録'!AC86</f>
        <v>雇人費</v>
      </c>
      <c r="H13" s="589" t="s">
        <v>336</v>
      </c>
      <c r="I13" s="576" t="n">
        <f aca="false">'仕訳入力＆登録'!AI86</f>
        <v>0</v>
      </c>
      <c r="J13" s="584"/>
      <c r="K13" s="585"/>
      <c r="L13" s="590" t="str">
        <f aca="false">'仕訳入力＆登録'!AC103</f>
        <v>繰戻額３</v>
      </c>
      <c r="M13" s="589" t="s">
        <v>337</v>
      </c>
      <c r="N13" s="576" t="n">
        <f aca="false">'仕訳入力＆登録'!AJ103</f>
        <v>0</v>
      </c>
    </row>
    <row r="14" customFormat="false" ht="23.25" hidden="false" customHeight="true" outlineLevel="0" collapsed="false">
      <c r="B14" s="574"/>
      <c r="C14" s="589" t="str">
        <f aca="false">'仕訳入力＆登録'!AC70</f>
        <v>期末農産物</v>
      </c>
      <c r="D14" s="582" t="s">
        <v>338</v>
      </c>
      <c r="E14" s="576" t="n">
        <f aca="false">'仕訳入力＆登録'!AJ70</f>
        <v>0</v>
      </c>
      <c r="F14" s="577"/>
      <c r="G14" s="578" t="str">
        <f aca="false">'仕訳入力＆登録'!AC87</f>
        <v>利子割引料</v>
      </c>
      <c r="H14" s="589" t="s">
        <v>339</v>
      </c>
      <c r="I14" s="576" t="n">
        <f aca="false">'仕訳入力＆登録'!AI87</f>
        <v>0</v>
      </c>
      <c r="J14" s="584"/>
      <c r="K14" s="585"/>
      <c r="L14" s="591" t="str">
        <f aca="false">'仕訳入力＆登録'!AC104</f>
        <v>－　繰戻計　－</v>
      </c>
      <c r="M14" s="592" t="s">
        <v>340</v>
      </c>
      <c r="N14" s="593" t="n">
        <f aca="false">'仕訳入力＆登録'!AJ104</f>
        <v>0</v>
      </c>
    </row>
    <row r="15" customFormat="false" ht="23.25" hidden="false" customHeight="true" outlineLevel="0" collapsed="false">
      <c r="B15" s="574"/>
      <c r="C15" s="594" t="str">
        <f aca="false">'仕訳入力＆登録'!AC71</f>
        <v>－　収入計　－</v>
      </c>
      <c r="D15" s="595" t="s">
        <v>341</v>
      </c>
      <c r="E15" s="596" t="n">
        <f aca="false">'仕訳入力＆登録'!AJ71</f>
        <v>0</v>
      </c>
      <c r="F15" s="577"/>
      <c r="G15" s="578" t="str">
        <f aca="false">'仕訳入力＆登録'!AC88</f>
        <v>地代・賃借料</v>
      </c>
      <c r="H15" s="589" t="s">
        <v>342</v>
      </c>
      <c r="I15" s="576" t="n">
        <f aca="false">'仕訳入力＆登録'!AI88</f>
        <v>0</v>
      </c>
      <c r="J15" s="584"/>
      <c r="K15" s="597" t="s">
        <v>343</v>
      </c>
      <c r="L15" s="598" t="str">
        <f aca="false">'仕訳入力＆登録'!AC105</f>
        <v>専従者給与</v>
      </c>
      <c r="M15" s="587" t="s">
        <v>344</v>
      </c>
      <c r="N15" s="599" t="n">
        <f aca="false">'仕訳入力＆登録'!AI105</f>
        <v>0</v>
      </c>
    </row>
    <row r="16" customFormat="false" ht="23.25" hidden="false" customHeight="true" outlineLevel="0" collapsed="false">
      <c r="B16" s="574"/>
      <c r="C16" s="594"/>
      <c r="D16" s="595"/>
      <c r="E16" s="596"/>
      <c r="F16" s="577"/>
      <c r="G16" s="578" t="str">
        <f aca="false">'仕訳入力＆登録'!AC89</f>
        <v>土地改良費</v>
      </c>
      <c r="H16" s="589" t="s">
        <v>345</v>
      </c>
      <c r="I16" s="576" t="n">
        <f aca="false">'仕訳入力＆登録'!AI89</f>
        <v>0</v>
      </c>
      <c r="J16" s="584"/>
      <c r="K16" s="597"/>
      <c r="L16" s="578" t="str">
        <f aca="false">'仕訳入力＆登録'!AC106</f>
        <v>貸倒引当金繰入</v>
      </c>
      <c r="M16" s="589" t="s">
        <v>346</v>
      </c>
      <c r="N16" s="576" t="n">
        <f aca="false">'仕訳入力＆登録'!AI106</f>
        <v>0</v>
      </c>
    </row>
    <row r="17" customFormat="false" ht="23.25" hidden="false" customHeight="true" outlineLevel="0" collapsed="false">
      <c r="B17" s="600" t="s">
        <v>322</v>
      </c>
      <c r="C17" s="601" t="str">
        <f aca="false">'仕訳入力＆登録'!AC72</f>
        <v>租税公課</v>
      </c>
      <c r="D17" s="601" t="s">
        <v>347</v>
      </c>
      <c r="E17" s="602" t="n">
        <f aca="false">'仕訳入力＆登録'!AI72</f>
        <v>0</v>
      </c>
      <c r="F17" s="577"/>
      <c r="G17" s="578" t="str">
        <f aca="false">'仕訳入力＆登録'!AC90</f>
        <v>営農管理費</v>
      </c>
      <c r="H17" s="589" t="s">
        <v>348</v>
      </c>
      <c r="I17" s="576" t="n">
        <f aca="false">'仕訳入力＆登録'!AI90</f>
        <v>0</v>
      </c>
      <c r="J17" s="584"/>
      <c r="K17" s="597"/>
      <c r="L17" s="603" t="str">
        <f aca="false">'仕訳入力＆登録'!AC107</f>
        <v>繰入（準備金積立）</v>
      </c>
      <c r="M17" s="589" t="s">
        <v>349</v>
      </c>
      <c r="N17" s="576" t="n">
        <f aca="false">'仕訳入力＆登録'!AI107</f>
        <v>0</v>
      </c>
    </row>
    <row r="18" customFormat="false" ht="23.25" hidden="false" customHeight="true" outlineLevel="0" collapsed="false">
      <c r="B18" s="600"/>
      <c r="C18" s="589" t="str">
        <f aca="false">'仕訳入力＆登録'!AC73</f>
        <v>種　苗　費</v>
      </c>
      <c r="D18" s="575" t="s">
        <v>350</v>
      </c>
      <c r="E18" s="576" t="n">
        <f aca="false">'仕訳入力＆登録'!AI73</f>
        <v>0</v>
      </c>
      <c r="F18" s="577"/>
      <c r="G18" s="590" t="str">
        <f aca="false">'仕訳入力＆登録'!AC91</f>
        <v>空欄</v>
      </c>
      <c r="H18" s="589" t="s">
        <v>351</v>
      </c>
      <c r="I18" s="576" t="n">
        <f aca="false">'仕訳入力＆登録'!AI91</f>
        <v>0</v>
      </c>
      <c r="J18" s="584"/>
      <c r="K18" s="597"/>
      <c r="L18" s="590" t="str">
        <f aca="false">'仕訳入力＆登録'!AC108</f>
        <v>繰入４</v>
      </c>
      <c r="M18" s="589" t="s">
        <v>352</v>
      </c>
      <c r="N18" s="576" t="n">
        <f aca="false">'仕訳入力＆登録'!AI108</f>
        <v>0</v>
      </c>
    </row>
    <row r="19" customFormat="false" ht="23.25" hidden="false" customHeight="true" outlineLevel="0" collapsed="false">
      <c r="B19" s="600"/>
      <c r="C19" s="589" t="str">
        <f aca="false">'仕訳入力＆登録'!AC74</f>
        <v>素　畜　費</v>
      </c>
      <c r="D19" s="575" t="s">
        <v>353</v>
      </c>
      <c r="E19" s="576" t="n">
        <f aca="false">'仕訳入力＆登録'!AI74</f>
        <v>0</v>
      </c>
      <c r="F19" s="577"/>
      <c r="G19" s="590" t="str">
        <f aca="false">'仕訳入力＆登録'!AC92</f>
        <v>空欄</v>
      </c>
      <c r="H19" s="589" t="s">
        <v>354</v>
      </c>
      <c r="I19" s="576" t="n">
        <f aca="false">'仕訳入力＆登録'!AI92</f>
        <v>0</v>
      </c>
      <c r="J19" s="584"/>
      <c r="K19" s="597"/>
      <c r="L19" s="604" t="str">
        <f aca="false">'仕訳入力＆登録'!AC109</f>
        <v>－　繰入計　－</v>
      </c>
      <c r="M19" s="605" t="s">
        <v>355</v>
      </c>
      <c r="N19" s="606" t="n">
        <f aca="false">'仕訳入力＆登録'!AI109</f>
        <v>0</v>
      </c>
    </row>
    <row r="20" customFormat="false" ht="23.25" hidden="false" customHeight="true" outlineLevel="0" collapsed="false">
      <c r="B20" s="600"/>
      <c r="C20" s="607" t="str">
        <f aca="false">'仕訳入力＆登録'!AC75</f>
        <v>肥　料　費</v>
      </c>
      <c r="D20" s="607" t="s">
        <v>356</v>
      </c>
      <c r="E20" s="608" t="n">
        <f aca="false">'仕訳入力＆登録'!AI75</f>
        <v>0</v>
      </c>
      <c r="F20" s="577"/>
      <c r="G20" s="590" t="str">
        <f aca="false">'仕訳入力＆登録'!AC93</f>
        <v>空欄</v>
      </c>
      <c r="H20" s="589" t="s">
        <v>357</v>
      </c>
      <c r="I20" s="576" t="n">
        <f aca="false">'仕訳入力＆登録'!AI93</f>
        <v>0</v>
      </c>
      <c r="J20" s="609" t="str">
        <f aca="false">'仕訳入力＆登録'!AC110</f>
        <v>青色申告特別控除前の所得金額</v>
      </c>
      <c r="K20" s="609"/>
      <c r="L20" s="609"/>
      <c r="M20" s="580" t="s">
        <v>358</v>
      </c>
      <c r="N20" s="610" t="n">
        <f aca="false">'仕訳入力＆登録'!AI110</f>
        <v>-12000</v>
      </c>
    </row>
    <row r="21" customFormat="false" ht="23.25" hidden="false" customHeight="true" outlineLevel="0" collapsed="false">
      <c r="B21" s="600"/>
      <c r="C21" s="589" t="str">
        <f aca="false">'仕訳入力＆登録'!AC76</f>
        <v>飼　料　費</v>
      </c>
      <c r="D21" s="575" t="s">
        <v>359</v>
      </c>
      <c r="E21" s="576" t="n">
        <f aca="false">'仕訳入力＆登録'!AI76</f>
        <v>0</v>
      </c>
      <c r="F21" s="577"/>
      <c r="G21" s="578" t="str">
        <f aca="false">'仕訳入力＆登録'!AC94</f>
        <v>雑　　費</v>
      </c>
      <c r="H21" s="589" t="s">
        <v>360</v>
      </c>
      <c r="I21" s="576" t="n">
        <f aca="false">'仕訳入力＆登録'!AI94</f>
        <v>12000</v>
      </c>
      <c r="J21" s="611" t="str">
        <f aca="false">'仕訳入力＆登録'!AC111</f>
        <v>青色申告特別控除額</v>
      </c>
      <c r="K21" s="611"/>
      <c r="L21" s="611"/>
      <c r="M21" s="612" t="s">
        <v>361</v>
      </c>
      <c r="N21" s="610" t="n">
        <f aca="false">'仕訳入力＆登録'!AI111</f>
        <v>0</v>
      </c>
      <c r="P21" s="613"/>
    </row>
    <row r="22" customFormat="false" ht="23.25" hidden="false" customHeight="true" outlineLevel="0" collapsed="false">
      <c r="B22" s="600"/>
      <c r="C22" s="589" t="str">
        <f aca="false">'仕訳入力＆登録'!AC77</f>
        <v>農　具　費</v>
      </c>
      <c r="D22" s="575" t="s">
        <v>362</v>
      </c>
      <c r="E22" s="576" t="n">
        <f aca="false">'仕訳入力＆登録'!AI77</f>
        <v>0</v>
      </c>
      <c r="F22" s="577"/>
      <c r="G22" s="578" t="str">
        <f aca="false">'仕訳入力＆登録'!AC95</f>
        <v>－　小　計　－</v>
      </c>
      <c r="H22" s="589" t="s">
        <v>363</v>
      </c>
      <c r="I22" s="576" t="n">
        <f aca="false">'仕訳入力＆登録'!AI95</f>
        <v>12000</v>
      </c>
      <c r="J22" s="614" t="str">
        <f aca="false">'仕訳入力＆登録'!AC112</f>
        <v>所得金額</v>
      </c>
      <c r="K22" s="614"/>
      <c r="L22" s="614"/>
      <c r="M22" s="580" t="s">
        <v>364</v>
      </c>
      <c r="N22" s="615" t="n">
        <f aca="false">'仕訳入力＆登録'!AI112</f>
        <v>-12000</v>
      </c>
    </row>
    <row r="23" customFormat="false" ht="23.25" hidden="false" customHeight="true" outlineLevel="0" collapsed="false">
      <c r="B23" s="600"/>
      <c r="C23" s="589" t="str">
        <f aca="false">'仕訳入力＆登録'!AC78</f>
        <v>農薬衛生費</v>
      </c>
      <c r="D23" s="575" t="s">
        <v>365</v>
      </c>
      <c r="E23" s="576" t="n">
        <f aca="false">'仕訳入力＆登録'!AI78</f>
        <v>0</v>
      </c>
      <c r="F23" s="577"/>
      <c r="G23" s="616" t="str">
        <f aca="false">'仕訳入力＆登録'!AC96</f>
        <v>期首農産物外</v>
      </c>
      <c r="H23" s="589" t="s">
        <v>366</v>
      </c>
      <c r="I23" s="576" t="n">
        <f aca="false">'仕訳入力＆登録'!AI96</f>
        <v>0</v>
      </c>
      <c r="J23" s="614" t="str">
        <f aca="false">'仕訳入力＆登録'!AC103</f>
        <v>繰戻額３</v>
      </c>
      <c r="K23" s="614"/>
      <c r="L23" s="614"/>
      <c r="M23" s="580"/>
      <c r="N23" s="615" t="n">
        <f aca="false">'仕訳入力＆登録'!AI113</f>
        <v>0</v>
      </c>
    </row>
    <row r="24" customFormat="false" ht="23.25" hidden="false" customHeight="true" outlineLevel="0" collapsed="false">
      <c r="B24" s="600"/>
      <c r="C24" s="582" t="str">
        <f aca="false">'仕訳入力＆登録'!AC79</f>
        <v>諸材料費</v>
      </c>
      <c r="D24" s="582" t="s">
        <v>367</v>
      </c>
      <c r="E24" s="606" t="n">
        <f aca="false">'仕訳入力＆登録'!AI79</f>
        <v>0</v>
      </c>
      <c r="F24" s="577"/>
      <c r="G24" s="616" t="str">
        <f aca="false">'仕訳入力＆登録'!AC97</f>
        <v>期末農産物外</v>
      </c>
      <c r="H24" s="589" t="s">
        <v>368</v>
      </c>
      <c r="I24" s="576" t="n">
        <f aca="false">'仕訳入力＆登録'!AJ97</f>
        <v>0</v>
      </c>
      <c r="J24" s="617" t="str">
        <f aca="false">'仕訳入力＆登録'!AC113</f>
        <v>肉用牛特例適用金額</v>
      </c>
      <c r="K24" s="617"/>
      <c r="L24" s="617"/>
      <c r="M24" s="617"/>
      <c r="N24" s="618" t="n">
        <f aca="false">'仕訳入力＆登録'!AI113</f>
        <v>0</v>
      </c>
    </row>
    <row r="25" customFormat="false" ht="23.25" hidden="false" customHeight="true" outlineLevel="0" collapsed="false">
      <c r="B25" s="600"/>
      <c r="C25" s="582" t="str">
        <f aca="false">'仕訳入力＆登録'!AC80</f>
        <v>修繕費</v>
      </c>
      <c r="D25" s="582" t="s">
        <v>369</v>
      </c>
      <c r="E25" s="606" t="n">
        <f aca="false">'仕訳入力＆登録'!AI80</f>
        <v>0</v>
      </c>
      <c r="F25" s="619"/>
      <c r="G25" s="620" t="str">
        <f aca="false">'仕訳入力＆登録'!AC98</f>
        <v>経費から引く育成費用</v>
      </c>
      <c r="H25" s="605" t="s">
        <v>370</v>
      </c>
      <c r="I25" s="606" t="n">
        <f aca="false">'仕訳入力＆登録'!AJ98</f>
        <v>0</v>
      </c>
      <c r="J25" s="621"/>
      <c r="K25" s="622"/>
      <c r="L25" s="623"/>
      <c r="M25" s="624"/>
      <c r="N25" s="625"/>
    </row>
    <row r="26" customFormat="false" ht="23.25" hidden="false" customHeight="true" outlineLevel="0" collapsed="false">
      <c r="B26" s="600"/>
      <c r="C26" s="592" t="str">
        <f aca="false">'仕訳入力＆登録'!AC81</f>
        <v>動力光熱費</v>
      </c>
      <c r="D26" s="626" t="s">
        <v>371</v>
      </c>
      <c r="E26" s="593" t="n">
        <f aca="false">'仕訳入力＆登録'!AI81</f>
        <v>0</v>
      </c>
      <c r="F26" s="627"/>
      <c r="G26" s="628" t="str">
        <f aca="false">'仕訳入力＆登録'!AC99</f>
        <v>－　経費計　－</v>
      </c>
      <c r="H26" s="612" t="s">
        <v>372</v>
      </c>
      <c r="I26" s="629" t="n">
        <f aca="false">'仕訳入力＆登録'!AI99</f>
        <v>12000</v>
      </c>
      <c r="J26" s="630"/>
      <c r="K26" s="631"/>
      <c r="L26" s="632" t="s">
        <v>373</v>
      </c>
      <c r="M26" s="633"/>
      <c r="N26" s="634" t="n">
        <f aca="false">N22-N24</f>
        <v>-12000</v>
      </c>
    </row>
    <row r="27" customFormat="false" ht="18.75" hidden="false" customHeight="true" outlineLevel="0" collapsed="false">
      <c r="G27" s="635"/>
    </row>
  </sheetData>
  <mergeCells count="32">
    <mergeCell ref="E3:G3"/>
    <mergeCell ref="I3:J3"/>
    <mergeCell ref="K3:K5"/>
    <mergeCell ref="M3:N3"/>
    <mergeCell ref="E4:G4"/>
    <mergeCell ref="I4:J4"/>
    <mergeCell ref="M4:N4"/>
    <mergeCell ref="E5:G5"/>
    <mergeCell ref="I5:J5"/>
    <mergeCell ref="M5:N5"/>
    <mergeCell ref="B7:I7"/>
    <mergeCell ref="B8:D8"/>
    <mergeCell ref="F8:H8"/>
    <mergeCell ref="J8:M8"/>
    <mergeCell ref="B9:B16"/>
    <mergeCell ref="F9:F24"/>
    <mergeCell ref="J9:L10"/>
    <mergeCell ref="M9:M10"/>
    <mergeCell ref="N9:N10"/>
    <mergeCell ref="J11:J19"/>
    <mergeCell ref="K11:K14"/>
    <mergeCell ref="C15:C16"/>
    <mergeCell ref="D15:D16"/>
    <mergeCell ref="E15:E16"/>
    <mergeCell ref="K15:K19"/>
    <mergeCell ref="B17:B26"/>
    <mergeCell ref="J20:L20"/>
    <mergeCell ref="J21:L21"/>
    <mergeCell ref="J22:L23"/>
    <mergeCell ref="M22:M23"/>
    <mergeCell ref="N22:N23"/>
    <mergeCell ref="J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3359375" defaultRowHeight="12" zeroHeight="false" outlineLevelRow="0" outlineLevelCol="0"/>
  <cols>
    <col collapsed="false" customWidth="true" hidden="false" outlineLevel="0" max="7" min="2" style="0" width="14.66"/>
  </cols>
  <sheetData>
    <row r="1" customFormat="false" ht="6.75" hidden="false" customHeight="true" outlineLevel="0" collapsed="false"/>
    <row r="2" customFormat="false" ht="21" hidden="false" customHeight="false" outlineLevel="0" collapsed="false">
      <c r="B2" s="636" t="s">
        <v>374</v>
      </c>
      <c r="C2" s="636"/>
      <c r="D2" s="636"/>
      <c r="E2" s="636"/>
      <c r="F2" s="636"/>
      <c r="G2" s="636"/>
      <c r="I2" s="54" t="s">
        <v>304</v>
      </c>
    </row>
    <row r="3" customFormat="false" ht="6.75" hidden="false" customHeight="true" outlineLevel="0" collapsed="false"/>
    <row r="4" customFormat="false" ht="16.95" hidden="false" customHeight="true" outlineLevel="0" collapsed="false">
      <c r="B4" s="637" t="s">
        <v>375</v>
      </c>
      <c r="C4" s="637"/>
      <c r="D4" s="637"/>
      <c r="E4" s="638" t="s">
        <v>376</v>
      </c>
      <c r="F4" s="638"/>
      <c r="G4" s="638"/>
      <c r="I4" s="639"/>
    </row>
    <row r="5" customFormat="false" ht="16.95" hidden="false" customHeight="true" outlineLevel="0" collapsed="false">
      <c r="B5" s="640" t="s">
        <v>318</v>
      </c>
      <c r="C5" s="641" t="s">
        <v>377</v>
      </c>
      <c r="D5" s="642" t="s">
        <v>378</v>
      </c>
      <c r="E5" s="638" t="s">
        <v>318</v>
      </c>
      <c r="F5" s="641" t="s">
        <v>377</v>
      </c>
      <c r="G5" s="641" t="s">
        <v>378</v>
      </c>
    </row>
    <row r="6" customFormat="false" ht="16.95" hidden="false" customHeight="true" outlineLevel="0" collapsed="false">
      <c r="A6" s="423" t="n">
        <v>1</v>
      </c>
      <c r="B6" s="643" t="str">
        <f aca="false">'仕訳入力＆登録'!AC6</f>
        <v>現　　金</v>
      </c>
      <c r="C6" s="644" t="n">
        <f aca="false">'仕訳入力＆登録'!AE6</f>
        <v>100000</v>
      </c>
      <c r="D6" s="644" t="n">
        <f aca="false">'仕訳入力＆登録'!AI6</f>
        <v>88000</v>
      </c>
      <c r="E6" s="638" t="str">
        <f aca="false">'仕訳入力＆登録'!AC43</f>
        <v>営農貸越</v>
      </c>
      <c r="F6" s="644" t="n">
        <f aca="false">'仕訳入力＆登録'!AF43</f>
        <v>0</v>
      </c>
      <c r="G6" s="644" t="n">
        <f aca="false">'仕訳入力＆登録'!AJ43</f>
        <v>0</v>
      </c>
    </row>
    <row r="7" customFormat="false" ht="16.95" hidden="false" customHeight="true" outlineLevel="0" collapsed="false">
      <c r="A7" s="423" t="n">
        <v>2</v>
      </c>
      <c r="B7" s="643" t="str">
        <f aca="false">'仕訳入力＆登録'!AC7</f>
        <v>普通預金</v>
      </c>
      <c r="C7" s="644" t="n">
        <f aca="false">'仕訳入力＆登録'!AE7+'仕訳入力＆登録'!AE8+'仕訳入力＆登録'!AE9+'仕訳入力＆登録'!AE10</f>
        <v>1000000</v>
      </c>
      <c r="D7" s="644" t="n">
        <f aca="false">'仕訳入力＆登録'!AI7+'仕訳入力＆登録'!AI8+'仕訳入力＆登録'!AI9+'仕訳入力＆登録'!AI10</f>
        <v>1000000</v>
      </c>
      <c r="E7" s="638" t="str">
        <f aca="false">'仕訳入力＆登録'!AC44</f>
        <v>借　入　金</v>
      </c>
      <c r="F7" s="644" t="n">
        <f aca="false">'仕訳入力＆登録'!AF44+'仕訳入力＆登録'!AF45+'仕訳入力＆登録'!AF46+'仕訳入力＆登録'!AF47</f>
        <v>0</v>
      </c>
      <c r="G7" s="644" t="n">
        <f aca="false">'仕訳入力＆登録'!AJ44+'仕訳入力＆登録'!AJ45+'仕訳入力＆登録'!AJ46+'仕訳入力＆登録'!AJ47</f>
        <v>0</v>
      </c>
    </row>
    <row r="8" customFormat="false" ht="16.95" hidden="false" customHeight="true" outlineLevel="0" collapsed="false">
      <c r="A8" s="423" t="n">
        <v>3</v>
      </c>
      <c r="B8" s="643" t="str">
        <f aca="false">'仕訳入力＆登録'!AC11</f>
        <v>定期預金</v>
      </c>
      <c r="C8" s="644" t="n">
        <f aca="false">'仕訳入力＆登録'!AE11</f>
        <v>0</v>
      </c>
      <c r="D8" s="644" t="n">
        <f aca="false">'仕訳入力＆登録'!AI11</f>
        <v>0</v>
      </c>
      <c r="E8" s="638" t="str">
        <f aca="false">'仕訳入力＆登録'!AC48</f>
        <v>未　払　金</v>
      </c>
      <c r="F8" s="644" t="n">
        <f aca="false">'仕訳入力＆登録'!AF48</f>
        <v>0</v>
      </c>
      <c r="G8" s="644" t="n">
        <f aca="false">'仕訳入力＆登録'!AJ48</f>
        <v>0</v>
      </c>
    </row>
    <row r="9" customFormat="false" ht="16.95" hidden="false" customHeight="true" outlineLevel="0" collapsed="false">
      <c r="A9" s="423" t="n">
        <v>4</v>
      </c>
      <c r="B9" s="643" t="str">
        <f aca="false">'仕訳入力＆登録'!AC12</f>
        <v>その他の預金</v>
      </c>
      <c r="C9" s="644" t="n">
        <f aca="false">'仕訳入力＆登録'!AE12</f>
        <v>0</v>
      </c>
      <c r="D9" s="644" t="n">
        <f aca="false">'仕訳入力＆登録'!AI12</f>
        <v>0</v>
      </c>
      <c r="E9" s="638" t="str">
        <f aca="false">'仕訳入力＆登録'!AC49</f>
        <v>前　受　金</v>
      </c>
      <c r="F9" s="644" t="n">
        <f aca="false">'仕訳入力＆登録'!AF49</f>
        <v>0</v>
      </c>
      <c r="G9" s="644" t="n">
        <f aca="false">'仕訳入力＆登録'!AJ49</f>
        <v>0</v>
      </c>
    </row>
    <row r="10" customFormat="false" ht="16.95" hidden="false" customHeight="true" outlineLevel="0" collapsed="false">
      <c r="A10" s="423" t="n">
        <v>5</v>
      </c>
      <c r="B10" s="643" t="str">
        <f aca="false">'仕訳入力＆登録'!AC13</f>
        <v>売　掛　金</v>
      </c>
      <c r="C10" s="644" t="n">
        <f aca="false">'仕訳入力＆登録'!AE13</f>
        <v>0</v>
      </c>
      <c r="D10" s="644" t="n">
        <f aca="false">'仕訳入力＆登録'!AI13</f>
        <v>0</v>
      </c>
      <c r="E10" s="638" t="str">
        <f aca="false">'仕訳入力＆登録'!AC50</f>
        <v>預　り　金</v>
      </c>
      <c r="F10" s="644" t="n">
        <f aca="false">'仕訳入力＆登録'!AF50</f>
        <v>0</v>
      </c>
      <c r="G10" s="644" t="n">
        <f aca="false">'仕訳入力＆登録'!AJ50</f>
        <v>0</v>
      </c>
    </row>
    <row r="11" customFormat="false" ht="16.95" hidden="false" customHeight="true" outlineLevel="0" collapsed="false">
      <c r="A11" s="423" t="n">
        <v>6</v>
      </c>
      <c r="B11" s="643" t="str">
        <f aca="false">'仕訳入力＆登録'!AC14</f>
        <v>未　収　金</v>
      </c>
      <c r="C11" s="644" t="n">
        <f aca="false">'仕訳入力＆登録'!AE14</f>
        <v>0</v>
      </c>
      <c r="D11" s="644" t="n">
        <f aca="false">'仕訳入力＆登録'!AI14</f>
        <v>0</v>
      </c>
      <c r="E11" s="645" t="str">
        <f aca="false">'仕訳入力＆登録'!AC51</f>
        <v>空欄</v>
      </c>
      <c r="F11" s="644" t="n">
        <f aca="false">'仕訳入力＆登録'!AF51</f>
        <v>0</v>
      </c>
      <c r="G11" s="644" t="n">
        <f aca="false">'仕訳入力＆登録'!AJ51</f>
        <v>0</v>
      </c>
    </row>
    <row r="12" customFormat="false" ht="16.95" hidden="false" customHeight="true" outlineLevel="0" collapsed="false">
      <c r="A12" s="423" t="n">
        <v>7</v>
      </c>
      <c r="B12" s="643" t="str">
        <f aca="false">'仕訳入力＆登録'!AC15</f>
        <v>有価証券</v>
      </c>
      <c r="C12" s="644" t="n">
        <f aca="false">'仕訳入力＆登録'!AE15</f>
        <v>0</v>
      </c>
      <c r="D12" s="644" t="n">
        <f aca="false">'仕訳入力＆登録'!AI15</f>
        <v>0</v>
      </c>
      <c r="E12" s="645" t="str">
        <f aca="false">'仕訳入力＆登録'!AC52</f>
        <v>空欄</v>
      </c>
      <c r="F12" s="644" t="n">
        <f aca="false">'仕訳入力＆登録'!AF52</f>
        <v>0</v>
      </c>
      <c r="G12" s="644" t="n">
        <f aca="false">'仕訳入力＆登録'!AJ52</f>
        <v>0</v>
      </c>
    </row>
    <row r="13" customFormat="false" ht="16.95" hidden="false" customHeight="true" outlineLevel="0" collapsed="false">
      <c r="A13" s="423" t="n">
        <v>8</v>
      </c>
      <c r="B13" s="643" t="str">
        <f aca="false">'仕訳入力＆登録'!AC16</f>
        <v>農産物等</v>
      </c>
      <c r="C13" s="644" t="n">
        <f aca="false">'仕訳入力＆登録'!AE16</f>
        <v>0</v>
      </c>
      <c r="D13" s="644" t="n">
        <f aca="false">'仕訳入力＆登録'!AI16</f>
        <v>0</v>
      </c>
      <c r="E13" s="645" t="str">
        <f aca="false">'仕訳入力＆登録'!AC53</f>
        <v>空欄</v>
      </c>
      <c r="F13" s="644" t="n">
        <f aca="false">'仕訳入力＆登録'!AF53</f>
        <v>0</v>
      </c>
      <c r="G13" s="644" t="n">
        <f aca="false">'仕訳入力＆登録'!AJ53</f>
        <v>0</v>
      </c>
    </row>
    <row r="14" customFormat="false" ht="16.95" hidden="false" customHeight="true" outlineLevel="0" collapsed="false">
      <c r="A14" s="423" t="n">
        <v>9</v>
      </c>
      <c r="B14" s="643" t="str">
        <f aca="false">'仕訳入力＆登録'!AC17</f>
        <v>未収穫農産物等</v>
      </c>
      <c r="C14" s="644" t="n">
        <f aca="false">'仕訳入力＆登録'!AE17</f>
        <v>0</v>
      </c>
      <c r="D14" s="644" t="n">
        <f aca="false">'仕訳入力＆登録'!AI17</f>
        <v>0</v>
      </c>
      <c r="E14" s="645" t="str">
        <f aca="false">'仕訳入力＆登録'!AC54</f>
        <v>空欄</v>
      </c>
      <c r="F14" s="644" t="n">
        <f aca="false">'仕訳入力＆登録'!AF54</f>
        <v>0</v>
      </c>
      <c r="G14" s="644" t="n">
        <f aca="false">'仕訳入力＆登録'!AJ54</f>
        <v>0</v>
      </c>
    </row>
    <row r="15" customFormat="false" ht="16.95" hidden="false" customHeight="true" outlineLevel="0" collapsed="false">
      <c r="A15" s="423" t="n">
        <v>10</v>
      </c>
      <c r="B15" s="643" t="str">
        <f aca="false">'仕訳入力＆登録'!AC18</f>
        <v>未成熟の果樹育成中の牛馬等</v>
      </c>
      <c r="C15" s="644" t="n">
        <f aca="false">'仕訳入力＆登録'!AE18</f>
        <v>0</v>
      </c>
      <c r="D15" s="644" t="n">
        <f aca="false">'仕訳入力＆登録'!AI18</f>
        <v>0</v>
      </c>
      <c r="E15" s="645" t="str">
        <f aca="false">'仕訳入力＆登録'!AC55</f>
        <v>空欄</v>
      </c>
      <c r="F15" s="644" t="n">
        <f aca="false">'仕訳入力＆登録'!AF55</f>
        <v>0</v>
      </c>
      <c r="G15" s="644" t="n">
        <f aca="false">'仕訳入力＆登録'!AJ55</f>
        <v>0</v>
      </c>
    </row>
    <row r="16" customFormat="false" ht="16.95" hidden="false" customHeight="true" outlineLevel="0" collapsed="false">
      <c r="A16" s="423" t="n">
        <v>11</v>
      </c>
      <c r="B16" s="643" t="str">
        <f aca="false">'仕訳入力＆登録'!AC19</f>
        <v>肥料その他貯蔵品</v>
      </c>
      <c r="C16" s="644" t="n">
        <f aca="false">'仕訳入力＆登録'!AE19</f>
        <v>0</v>
      </c>
      <c r="D16" s="644" t="n">
        <f aca="false">'仕訳入力＆登録'!AI19</f>
        <v>0</v>
      </c>
      <c r="E16" s="645" t="str">
        <f aca="false">'仕訳入力＆登録'!AC56</f>
        <v>空欄</v>
      </c>
      <c r="F16" s="644" t="n">
        <f aca="false">'仕訳入力＆登録'!AF56</f>
        <v>0</v>
      </c>
      <c r="G16" s="644" t="n">
        <f aca="false">'仕訳入力＆登録'!AJ56</f>
        <v>0</v>
      </c>
    </row>
    <row r="17" customFormat="false" ht="16.95" hidden="false" customHeight="true" outlineLevel="0" collapsed="false">
      <c r="A17" s="423" t="n">
        <v>12</v>
      </c>
      <c r="B17" s="643" t="str">
        <f aca="false">'仕訳入力＆登録'!AC20</f>
        <v>前　払　金</v>
      </c>
      <c r="C17" s="644" t="n">
        <f aca="false">'仕訳入力＆登録'!AE20</f>
        <v>0</v>
      </c>
      <c r="D17" s="644" t="n">
        <f aca="false">'仕訳入力＆登録'!AI20</f>
        <v>0</v>
      </c>
      <c r="E17" s="638"/>
      <c r="F17" s="644"/>
      <c r="G17" s="644"/>
    </row>
    <row r="18" customFormat="false" ht="16.95" hidden="false" customHeight="true" outlineLevel="0" collapsed="false">
      <c r="A18" s="423" t="n">
        <v>13</v>
      </c>
      <c r="B18" s="643" t="str">
        <f aca="false">'仕訳入力＆登録'!AC21</f>
        <v>貸　付　金</v>
      </c>
      <c r="C18" s="644" t="n">
        <f aca="false">'仕訳入力＆登録'!AE21</f>
        <v>0</v>
      </c>
      <c r="D18" s="644" t="n">
        <f aca="false">'仕訳入力＆登録'!AI21</f>
        <v>0</v>
      </c>
      <c r="E18" s="646"/>
      <c r="F18" s="644"/>
      <c r="G18" s="644"/>
    </row>
    <row r="19" customFormat="false" ht="16.95" hidden="false" customHeight="true" outlineLevel="0" collapsed="false">
      <c r="A19" s="423" t="n">
        <v>14</v>
      </c>
      <c r="B19" s="643" t="str">
        <f aca="false">'仕訳入力＆登録'!AC22</f>
        <v>建物・構築物</v>
      </c>
      <c r="C19" s="644" t="n">
        <f aca="false">'仕訳入力＆登録'!AE22</f>
        <v>0</v>
      </c>
      <c r="D19" s="644" t="n">
        <f aca="false">'仕訳入力＆登録'!AI22</f>
        <v>0</v>
      </c>
      <c r="E19" s="638" t="str">
        <f aca="false">'仕訳入力＆登録'!AC57</f>
        <v>貸倒引当金</v>
      </c>
      <c r="F19" s="644" t="n">
        <f aca="false">'仕訳入力＆登録'!AF57</f>
        <v>0</v>
      </c>
      <c r="G19" s="644" t="n">
        <f aca="false">'仕訳入力＆登録'!AJ57</f>
        <v>0</v>
      </c>
    </row>
    <row r="20" customFormat="false" ht="16.95" hidden="false" customHeight="true" outlineLevel="0" collapsed="false">
      <c r="A20" s="423" t="n">
        <v>15</v>
      </c>
      <c r="B20" s="643" t="str">
        <f aca="false">'仕訳入力＆登録'!AC23</f>
        <v>農機具等</v>
      </c>
      <c r="C20" s="644" t="n">
        <f aca="false">'仕訳入力＆登録'!AE23</f>
        <v>0</v>
      </c>
      <c r="D20" s="644" t="n">
        <f aca="false">'仕訳入力＆登録'!AI23</f>
        <v>0</v>
      </c>
      <c r="E20" s="646"/>
      <c r="F20" s="644"/>
      <c r="G20" s="644"/>
    </row>
    <row r="21" customFormat="false" ht="16.95" hidden="false" customHeight="true" outlineLevel="0" collapsed="false">
      <c r="A21" s="423" t="n">
        <v>16</v>
      </c>
      <c r="B21" s="643" t="str">
        <f aca="false">'仕訳入力＆登録'!AC24</f>
        <v>果樹・牛馬等</v>
      </c>
      <c r="C21" s="644" t="n">
        <f aca="false">'仕訳入力＆登録'!AE24</f>
        <v>0</v>
      </c>
      <c r="D21" s="644" t="n">
        <f aca="false">'仕訳入力＆登録'!AI24</f>
        <v>0</v>
      </c>
      <c r="E21" s="646"/>
      <c r="F21" s="644"/>
      <c r="G21" s="644"/>
    </row>
    <row r="22" customFormat="false" ht="16.95" hidden="false" customHeight="true" outlineLevel="0" collapsed="false">
      <c r="A22" s="423" t="n">
        <v>17</v>
      </c>
      <c r="B22" s="643" t="str">
        <f aca="false">'仕訳入力＆登録'!AC25</f>
        <v>土　　　地</v>
      </c>
      <c r="C22" s="644" t="n">
        <f aca="false">'仕訳入力＆登録'!AE25</f>
        <v>0</v>
      </c>
      <c r="D22" s="644" t="n">
        <f aca="false">'仕訳入力＆登録'!AI25</f>
        <v>0</v>
      </c>
      <c r="E22" s="646"/>
      <c r="F22" s="644"/>
      <c r="G22" s="644"/>
    </row>
    <row r="23" customFormat="false" ht="16.95" hidden="false" customHeight="true" outlineLevel="0" collapsed="false">
      <c r="A23" s="423" t="n">
        <v>18</v>
      </c>
      <c r="B23" s="643" t="str">
        <f aca="false">'仕訳入力＆登録'!AC26</f>
        <v>土地改良事業受益者負担金</v>
      </c>
      <c r="C23" s="644" t="n">
        <f aca="false">'仕訳入力＆登録'!AE26</f>
        <v>0</v>
      </c>
      <c r="D23" s="644" t="n">
        <f aca="false">'仕訳入力＆登録'!AI26</f>
        <v>0</v>
      </c>
      <c r="E23" s="646"/>
      <c r="F23" s="644"/>
      <c r="G23" s="644"/>
    </row>
    <row r="24" customFormat="false" ht="16.95" hidden="false" customHeight="true" outlineLevel="0" collapsed="false">
      <c r="A24" s="423" t="n">
        <v>19</v>
      </c>
      <c r="B24" s="643" t="str">
        <f aca="false">'仕訳入力＆登録'!AC27</f>
        <v>経営安定積立金</v>
      </c>
      <c r="C24" s="644" t="n">
        <f aca="false">'仕訳入力＆登録'!AE27</f>
        <v>0</v>
      </c>
      <c r="D24" s="644" t="n">
        <f aca="false">'仕訳入力＆登録'!AI27</f>
        <v>0</v>
      </c>
      <c r="E24" s="646"/>
      <c r="F24" s="644"/>
      <c r="G24" s="644"/>
    </row>
    <row r="25" customFormat="false" ht="16.95" hidden="false" customHeight="true" outlineLevel="0" collapsed="false">
      <c r="A25" s="423" t="n">
        <v>20</v>
      </c>
      <c r="B25" s="643" t="str">
        <f aca="false">'仕訳入力＆登録'!AC28</f>
        <v>出資金</v>
      </c>
      <c r="C25" s="644" t="n">
        <f aca="false">'仕訳入力＆登録'!AE28</f>
        <v>0</v>
      </c>
      <c r="D25" s="644" t="n">
        <f aca="false">'仕訳入力＆登録'!AI28</f>
        <v>0</v>
      </c>
      <c r="E25" s="646"/>
      <c r="F25" s="644"/>
      <c r="G25" s="644"/>
    </row>
    <row r="26" customFormat="false" ht="16.95" hidden="false" customHeight="true" outlineLevel="0" collapsed="false">
      <c r="A26" s="423" t="n">
        <v>21</v>
      </c>
      <c r="B26" s="643" t="str">
        <f aca="false">'仕訳入力＆登録'!AC29</f>
        <v>空欄</v>
      </c>
      <c r="C26" s="644" t="n">
        <f aca="false">'仕訳入力＆登録'!AE29</f>
        <v>0</v>
      </c>
      <c r="D26" s="644" t="n">
        <f aca="false">'仕訳入力＆登録'!AI29</f>
        <v>0</v>
      </c>
      <c r="E26" s="638"/>
      <c r="F26" s="644"/>
      <c r="G26" s="644"/>
    </row>
    <row r="27" customFormat="false" ht="16.95" hidden="false" customHeight="true" outlineLevel="0" collapsed="false">
      <c r="A27" s="423" t="n">
        <v>22</v>
      </c>
      <c r="B27" s="643" t="str">
        <f aca="false">'仕訳入力＆登録'!AC30</f>
        <v>空欄</v>
      </c>
      <c r="C27" s="644" t="n">
        <f aca="false">'仕訳入力＆登録'!AE30</f>
        <v>0</v>
      </c>
      <c r="D27" s="644" t="n">
        <f aca="false">'仕訳入力＆登録'!AI30</f>
        <v>0</v>
      </c>
      <c r="E27" s="638" t="str">
        <f aca="false">'仕訳入力＆登録'!AC58</f>
        <v>事業主借</v>
      </c>
      <c r="F27" s="644"/>
      <c r="G27" s="644" t="n">
        <f aca="false">'仕訳入力＆登録'!AJ58</f>
        <v>0</v>
      </c>
    </row>
    <row r="28" customFormat="false" ht="16.95" hidden="false" customHeight="true" outlineLevel="0" collapsed="false">
      <c r="A28" s="423" t="n">
        <v>23</v>
      </c>
      <c r="B28" s="643" t="str">
        <f aca="false">'仕訳入力＆登録'!AC31</f>
        <v>空欄</v>
      </c>
      <c r="C28" s="644" t="n">
        <f aca="false">'仕訳入力＆登録'!AE31</f>
        <v>0</v>
      </c>
      <c r="D28" s="644" t="n">
        <f aca="false">'仕訳入力＆登録'!AI31</f>
        <v>0</v>
      </c>
      <c r="E28" s="638" t="str">
        <f aca="false">'仕訳入力＆登録'!AC59</f>
        <v>元入金</v>
      </c>
      <c r="F28" s="644" t="n">
        <f aca="false">'仕訳入力＆登録'!AF59</f>
        <v>1100000</v>
      </c>
      <c r="G28" s="644" t="n">
        <f aca="false">'仕訳入力＆登録'!AJ59</f>
        <v>1100000</v>
      </c>
    </row>
    <row r="29" customFormat="false" ht="16.95" hidden="false" customHeight="true" outlineLevel="0" collapsed="false">
      <c r="A29" s="423" t="n">
        <v>24</v>
      </c>
      <c r="B29" s="643" t="str">
        <f aca="false">'仕訳入力＆登録'!AC32</f>
        <v>事業主貸</v>
      </c>
      <c r="C29" s="647"/>
      <c r="D29" s="644" t="n">
        <f aca="false">'仕訳入力＆登録'!AI32+'仕訳入力＆登録'!AI33+'仕訳入力＆登録'!AI34+'仕訳入力＆登録'!AI35+'仕訳入力＆登録'!AI36+'仕訳入力＆登録'!AI37+'仕訳入力＆登録'!AI38+'仕訳入力＆登録'!AI39+'仕訳入力＆登録'!AI40+'仕訳入力＆登録'!AI41</f>
        <v>0</v>
      </c>
      <c r="E29" s="648" t="str">
        <f aca="false">'仕訳入力＆登録'!AC60</f>
        <v>青色申告控除前の所得金額</v>
      </c>
      <c r="F29" s="644"/>
      <c r="G29" s="644" t="n">
        <f aca="false">'仕訳入力＆登録'!AJ60</f>
        <v>-12000</v>
      </c>
    </row>
    <row r="30" customFormat="false" ht="16.95" hidden="false" customHeight="true" outlineLevel="0" collapsed="false">
      <c r="B30" s="640" t="s">
        <v>379</v>
      </c>
      <c r="C30" s="644" t="n">
        <f aca="false">SUM(C6:C29)</f>
        <v>1100000</v>
      </c>
      <c r="D30" s="644" t="n">
        <f aca="false">SUM(D6:D29)</f>
        <v>1088000</v>
      </c>
      <c r="E30" s="638" t="s">
        <v>379</v>
      </c>
      <c r="F30" s="644" t="n">
        <f aca="false">SUM(F6:F29)</f>
        <v>1100000</v>
      </c>
      <c r="G30" s="644" t="n">
        <f aca="false">SUM(G6:G29)</f>
        <v>1088000</v>
      </c>
    </row>
  </sheetData>
  <mergeCells count="3">
    <mergeCell ref="B2:G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27.1"/>
    <col collapsed="false" customWidth="true" hidden="false" outlineLevel="0" max="3" min="3" style="0" width="8.43"/>
    <col collapsed="false" customWidth="true" hidden="false" outlineLevel="0" max="4" min="4" style="0" width="11.32"/>
    <col collapsed="false" customWidth="true" hidden="false" outlineLevel="0" max="5" min="5" style="0" width="11.66"/>
    <col collapsed="false" customWidth="true" hidden="false" outlineLevel="0" max="6" min="6" style="0" width="7.21"/>
    <col collapsed="false" customWidth="true" hidden="false" outlineLevel="0" max="7" min="7" style="0" width="6.88"/>
    <col collapsed="false" customWidth="true" hidden="false" outlineLevel="0" max="8" min="8" style="0" width="9.99"/>
    <col collapsed="false" customWidth="true" hidden="false" outlineLevel="0" max="9" min="9" style="0" width="10.88"/>
    <col collapsed="false" customWidth="true" hidden="false" outlineLevel="0" max="10" min="10" style="0" width="11.09"/>
    <col collapsed="false" customWidth="true" hidden="false" outlineLevel="0" max="11" min="11" style="0" width="4.21"/>
    <col collapsed="false" customWidth="true" hidden="false" outlineLevel="0" max="12" min="12" style="0" width="0.99"/>
    <col collapsed="false" customWidth="true" hidden="false" outlineLevel="0" max="13" min="13" style="0" width="1.21"/>
  </cols>
  <sheetData>
    <row r="1" customFormat="false" ht="6" hidden="false" customHeight="true" outlineLevel="0" collapsed="false">
      <c r="F1" s="31"/>
    </row>
    <row r="2" customFormat="false" ht="22.2" hidden="false" customHeight="true" outlineLevel="0" collapsed="false">
      <c r="B2" s="649" t="s">
        <v>380</v>
      </c>
      <c r="F2" s="195" t="s">
        <v>381</v>
      </c>
      <c r="G2" s="195"/>
      <c r="H2" s="195"/>
      <c r="I2" s="195"/>
      <c r="J2" s="195"/>
      <c r="K2" s="195"/>
    </row>
    <row r="3" customFormat="false" ht="7.2" hidden="false" customHeight="true" outlineLevel="0" collapsed="false">
      <c r="H3" s="650" t="s">
        <v>382</v>
      </c>
      <c r="I3" s="650" t="s">
        <v>382</v>
      </c>
      <c r="J3" s="650" t="s">
        <v>382</v>
      </c>
    </row>
    <row r="4" customFormat="false" ht="16.8" hidden="false" customHeight="true" outlineLevel="0" collapsed="false">
      <c r="B4" s="651" t="s">
        <v>383</v>
      </c>
      <c r="C4" s="652" t="s">
        <v>384</v>
      </c>
      <c r="D4" s="652" t="s">
        <v>385</v>
      </c>
      <c r="E4" s="653" t="s">
        <v>386</v>
      </c>
      <c r="F4" s="654" t="s">
        <v>387</v>
      </c>
      <c r="G4" s="655" t="s">
        <v>388</v>
      </c>
      <c r="H4" s="656" t="s">
        <v>389</v>
      </c>
      <c r="I4" s="656" t="s">
        <v>390</v>
      </c>
      <c r="J4" s="656" t="s">
        <v>391</v>
      </c>
      <c r="K4" s="657" t="s">
        <v>392</v>
      </c>
      <c r="L4" s="658"/>
    </row>
    <row r="5" customFormat="false" ht="16.8" hidden="false" customHeight="true" outlineLevel="0" collapsed="false">
      <c r="B5" s="659" t="s">
        <v>393</v>
      </c>
      <c r="C5" s="660" t="s">
        <v>394</v>
      </c>
      <c r="D5" s="661" t="s">
        <v>395</v>
      </c>
      <c r="E5" s="662" t="s">
        <v>396</v>
      </c>
      <c r="F5" s="663" t="s">
        <v>397</v>
      </c>
      <c r="G5" s="664" t="s">
        <v>398</v>
      </c>
      <c r="H5" s="656"/>
      <c r="I5" s="656"/>
      <c r="J5" s="656"/>
      <c r="K5" s="657"/>
      <c r="L5" s="665"/>
    </row>
    <row r="6" customFormat="false" ht="13.2" hidden="false" customHeight="false" outlineLevel="0" collapsed="false">
      <c r="A6" s="666" t="n">
        <v>1</v>
      </c>
      <c r="B6" s="667" t="s">
        <v>399</v>
      </c>
      <c r="C6" s="668" t="s">
        <v>400</v>
      </c>
      <c r="D6" s="669" t="n">
        <v>8000000</v>
      </c>
      <c r="E6" s="669" t="n">
        <v>4200000</v>
      </c>
      <c r="F6" s="670" t="n">
        <v>12</v>
      </c>
      <c r="G6" s="671" t="s">
        <v>401</v>
      </c>
      <c r="H6" s="672"/>
      <c r="I6" s="672"/>
      <c r="J6" s="672"/>
      <c r="K6" s="673"/>
      <c r="L6" s="665"/>
    </row>
    <row r="7" customFormat="false" ht="13.2" hidden="false" customHeight="false" outlineLevel="0" collapsed="false">
      <c r="B7" s="674" t="s">
        <v>175</v>
      </c>
      <c r="C7" s="675" t="n">
        <v>14</v>
      </c>
      <c r="D7" s="676"/>
      <c r="E7" s="676" t="n">
        <f aca="false">D6</f>
        <v>8000000</v>
      </c>
      <c r="F7" s="677" t="n">
        <v>100</v>
      </c>
      <c r="G7" s="678" t="n">
        <v>0.072</v>
      </c>
      <c r="H7" s="679" t="n">
        <f aca="false">IF(E7*G7*(F6/12)&gt;=E6,IF(E6&lt;&gt;0,E6-1,E7*G7*(F6/12)),E7*G7*(F6/12))</f>
        <v>576000</v>
      </c>
      <c r="I7" s="679" t="n">
        <f aca="false">H7*(F7/100)</f>
        <v>576000</v>
      </c>
      <c r="J7" s="679" t="n">
        <f aca="false">IF(E6&lt;&gt;0,E6-H7,D6-H7)</f>
        <v>3624000</v>
      </c>
      <c r="K7" s="680"/>
      <c r="L7" s="665"/>
    </row>
    <row r="8" customFormat="false" ht="13.2" hidden="false" customHeight="false" outlineLevel="0" collapsed="false">
      <c r="A8" s="666" t="n">
        <v>2</v>
      </c>
      <c r="B8" s="681" t="s">
        <v>402</v>
      </c>
      <c r="C8" s="682"/>
      <c r="D8" s="683"/>
      <c r="E8" s="683"/>
      <c r="F8" s="684"/>
      <c r="G8" s="685" t="s">
        <v>401</v>
      </c>
      <c r="H8" s="686"/>
      <c r="I8" s="686"/>
      <c r="J8" s="686"/>
      <c r="K8" s="687"/>
      <c r="L8" s="688"/>
    </row>
    <row r="9" customFormat="false" ht="13.2" hidden="false" customHeight="false" outlineLevel="0" collapsed="false">
      <c r="B9" s="689" t="s">
        <v>176</v>
      </c>
      <c r="C9" s="690"/>
      <c r="D9" s="691"/>
      <c r="E9" s="691" t="n">
        <f aca="false">D8</f>
        <v>0</v>
      </c>
      <c r="F9" s="692"/>
      <c r="G9" s="693"/>
      <c r="H9" s="694" t="n">
        <f aca="false">IF(E9*G9*(F8/12)&gt;=E8,IF(E8&lt;&gt;0,E8-1,E9*G9*(F8/12)),E9*G9*(F8/12))</f>
        <v>0</v>
      </c>
      <c r="I9" s="694" t="n">
        <f aca="false">H9*(F9/100)</f>
        <v>0</v>
      </c>
      <c r="J9" s="694" t="n">
        <f aca="false">IF(E8&lt;&gt;0,E8-H9,D8-H9)</f>
        <v>0</v>
      </c>
      <c r="K9" s="695"/>
      <c r="L9" s="665"/>
    </row>
    <row r="10" customFormat="false" ht="13.2" hidden="false" customHeight="false" outlineLevel="0" collapsed="false">
      <c r="A10" s="666" t="n">
        <v>3</v>
      </c>
      <c r="B10" s="667" t="s">
        <v>403</v>
      </c>
      <c r="C10" s="668"/>
      <c r="D10" s="669"/>
      <c r="E10" s="669"/>
      <c r="F10" s="670"/>
      <c r="G10" s="671" t="s">
        <v>401</v>
      </c>
      <c r="H10" s="672"/>
      <c r="I10" s="672"/>
      <c r="J10" s="672"/>
      <c r="K10" s="673"/>
    </row>
    <row r="11" customFormat="false" ht="13.2" hidden="false" customHeight="false" outlineLevel="0" collapsed="false">
      <c r="B11" s="674" t="s">
        <v>176</v>
      </c>
      <c r="C11" s="675"/>
      <c r="D11" s="676"/>
      <c r="E11" s="676" t="n">
        <f aca="false">D10</f>
        <v>0</v>
      </c>
      <c r="F11" s="677"/>
      <c r="G11" s="678"/>
      <c r="H11" s="679" t="n">
        <f aca="false">IF(E11*G11*(F10/12)&gt;=E10,IF(E10&lt;&gt;0,E10-1,E11*G11*(F10/12)),E11*G11*(F10/12))</f>
        <v>0</v>
      </c>
      <c r="I11" s="679" t="n">
        <f aca="false">H11*(F11/100)</f>
        <v>0</v>
      </c>
      <c r="J11" s="679" t="n">
        <f aca="false">IF(E10&lt;&gt;0,E10-H11,D10-H11)</f>
        <v>0</v>
      </c>
      <c r="K11" s="680"/>
    </row>
    <row r="12" customFormat="false" ht="13.2" hidden="false" customHeight="false" outlineLevel="0" collapsed="false">
      <c r="A12" s="666" t="n">
        <v>4</v>
      </c>
      <c r="B12" s="681"/>
      <c r="C12" s="682"/>
      <c r="D12" s="683"/>
      <c r="E12" s="683"/>
      <c r="F12" s="684"/>
      <c r="G12" s="685" t="s">
        <v>401</v>
      </c>
      <c r="H12" s="686"/>
      <c r="I12" s="686"/>
      <c r="J12" s="686"/>
      <c r="K12" s="687"/>
    </row>
    <row r="13" customFormat="false" ht="13.2" hidden="false" customHeight="false" outlineLevel="0" collapsed="false">
      <c r="B13" s="689"/>
      <c r="C13" s="690"/>
      <c r="D13" s="691"/>
      <c r="E13" s="691" t="n">
        <f aca="false">D12</f>
        <v>0</v>
      </c>
      <c r="F13" s="692"/>
      <c r="G13" s="693"/>
      <c r="H13" s="694" t="n">
        <f aca="false">IF(E13*G13*(F12/12)&gt;=E12,IF(E12&lt;&gt;0,E12-1,E13*G13*(F12/12)),E13*G13*(F12/12))</f>
        <v>0</v>
      </c>
      <c r="I13" s="694" t="n">
        <f aca="false">H13*(F13/100)</f>
        <v>0</v>
      </c>
      <c r="J13" s="694" t="n">
        <f aca="false">IF(E12&lt;&gt;0,E12-H13,D12-H13)</f>
        <v>0</v>
      </c>
      <c r="K13" s="695"/>
    </row>
    <row r="14" customFormat="false" ht="13.2" hidden="false" customHeight="false" outlineLevel="0" collapsed="false">
      <c r="A14" s="666" t="n">
        <v>5</v>
      </c>
      <c r="B14" s="667"/>
      <c r="C14" s="668"/>
      <c r="D14" s="669"/>
      <c r="E14" s="669"/>
      <c r="F14" s="670"/>
      <c r="G14" s="671" t="s">
        <v>401</v>
      </c>
      <c r="H14" s="672"/>
      <c r="I14" s="672"/>
      <c r="J14" s="672"/>
      <c r="K14" s="673"/>
    </row>
    <row r="15" customFormat="false" ht="13.2" hidden="false" customHeight="false" outlineLevel="0" collapsed="false">
      <c r="B15" s="674"/>
      <c r="C15" s="675"/>
      <c r="D15" s="676"/>
      <c r="E15" s="676" t="n">
        <f aca="false">D14</f>
        <v>0</v>
      </c>
      <c r="F15" s="677"/>
      <c r="G15" s="678"/>
      <c r="H15" s="679" t="n">
        <f aca="false">IF(E15*G15*(F14/12)&gt;=E14,IF(E14&lt;&gt;0,E14-1,E15*G15*(F14/12)),E15*G15*(F14/12))</f>
        <v>0</v>
      </c>
      <c r="I15" s="679" t="n">
        <f aca="false">H15*(F15/100)</f>
        <v>0</v>
      </c>
      <c r="J15" s="679" t="n">
        <f aca="false">IF(E14&lt;&gt;0,E14-H15,D14-H15)</f>
        <v>0</v>
      </c>
      <c r="K15" s="680"/>
    </row>
    <row r="16" customFormat="false" ht="13.2" hidden="false" customHeight="false" outlineLevel="0" collapsed="false">
      <c r="A16" s="666" t="n">
        <v>6</v>
      </c>
      <c r="B16" s="681"/>
      <c r="C16" s="682"/>
      <c r="D16" s="683"/>
      <c r="E16" s="683"/>
      <c r="F16" s="684"/>
      <c r="G16" s="685" t="s">
        <v>401</v>
      </c>
      <c r="H16" s="686"/>
      <c r="I16" s="686"/>
      <c r="J16" s="686"/>
      <c r="K16" s="687"/>
    </row>
    <row r="17" customFormat="false" ht="13.2" hidden="false" customHeight="false" outlineLevel="0" collapsed="false">
      <c r="B17" s="689"/>
      <c r="C17" s="690"/>
      <c r="D17" s="691"/>
      <c r="E17" s="691" t="n">
        <f aca="false">D16</f>
        <v>0</v>
      </c>
      <c r="F17" s="692"/>
      <c r="G17" s="693"/>
      <c r="H17" s="694" t="n">
        <f aca="false">IF(E17*G17*(F16/12)&gt;=E16,IF(E16&lt;&gt;0,E16-1,E17*G17*(F16/12)),E17*G17*(F16/12))</f>
        <v>0</v>
      </c>
      <c r="I17" s="694" t="n">
        <f aca="false">H17*(F17/100)</f>
        <v>0</v>
      </c>
      <c r="J17" s="694" t="n">
        <f aca="false">IF(E16&lt;&gt;0,E16-H17,D16-H17)</f>
        <v>0</v>
      </c>
      <c r="K17" s="695"/>
    </row>
    <row r="18" customFormat="false" ht="13.2" hidden="false" customHeight="false" outlineLevel="0" collapsed="false">
      <c r="A18" s="666" t="n">
        <v>7</v>
      </c>
      <c r="B18" s="667"/>
      <c r="C18" s="668"/>
      <c r="D18" s="669"/>
      <c r="E18" s="669"/>
      <c r="F18" s="670"/>
      <c r="G18" s="671" t="s">
        <v>401</v>
      </c>
      <c r="H18" s="672"/>
      <c r="I18" s="672"/>
      <c r="J18" s="672"/>
      <c r="K18" s="673"/>
    </row>
    <row r="19" customFormat="false" ht="13.2" hidden="false" customHeight="false" outlineLevel="0" collapsed="false">
      <c r="B19" s="674"/>
      <c r="C19" s="675"/>
      <c r="D19" s="676"/>
      <c r="E19" s="676" t="n">
        <f aca="false">D18</f>
        <v>0</v>
      </c>
      <c r="F19" s="677"/>
      <c r="G19" s="678"/>
      <c r="H19" s="679" t="n">
        <f aca="false">IF(E19*G19*(F18/12)&gt;=E18,IF(E18&lt;&gt;0,E18-1,E19*G19*(F18/12)),E19*G19*(F18/12))</f>
        <v>0</v>
      </c>
      <c r="I19" s="679" t="n">
        <f aca="false">H19*(F19/100)</f>
        <v>0</v>
      </c>
      <c r="J19" s="679" t="n">
        <f aca="false">IF(E18&lt;&gt;0,E18-H19,D18-H19)</f>
        <v>0</v>
      </c>
      <c r="K19" s="680"/>
    </row>
    <row r="20" customFormat="false" ht="13.2" hidden="false" customHeight="false" outlineLevel="0" collapsed="false">
      <c r="A20" s="666" t="n">
        <v>8</v>
      </c>
      <c r="B20" s="681"/>
      <c r="C20" s="682"/>
      <c r="D20" s="683"/>
      <c r="E20" s="683"/>
      <c r="F20" s="684"/>
      <c r="G20" s="685" t="s">
        <v>401</v>
      </c>
      <c r="H20" s="686"/>
      <c r="I20" s="686"/>
      <c r="J20" s="686"/>
      <c r="K20" s="687"/>
    </row>
    <row r="21" customFormat="false" ht="13.2" hidden="false" customHeight="false" outlineLevel="0" collapsed="false">
      <c r="B21" s="689"/>
      <c r="C21" s="690"/>
      <c r="D21" s="691"/>
      <c r="E21" s="691" t="n">
        <f aca="false">D20</f>
        <v>0</v>
      </c>
      <c r="F21" s="692"/>
      <c r="G21" s="693"/>
      <c r="H21" s="694" t="n">
        <f aca="false">IF(E21*G21*(F20/12)&gt;=E20,IF(E20&lt;&gt;0,E20-1,E21*G21*(F20/12)),E21*G21*(F20/12))</f>
        <v>0</v>
      </c>
      <c r="I21" s="694" t="n">
        <f aca="false">H21*(F21/100)</f>
        <v>0</v>
      </c>
      <c r="J21" s="694" t="n">
        <f aca="false">IF(E20&lt;&gt;0,E20-H21,D20-H21)</f>
        <v>0</v>
      </c>
      <c r="K21" s="695"/>
    </row>
    <row r="22" customFormat="false" ht="13.2" hidden="false" customHeight="false" outlineLevel="0" collapsed="false">
      <c r="A22" s="666" t="n">
        <v>9</v>
      </c>
      <c r="B22" s="667"/>
      <c r="C22" s="668"/>
      <c r="D22" s="669"/>
      <c r="E22" s="669"/>
      <c r="F22" s="670"/>
      <c r="G22" s="671" t="s">
        <v>401</v>
      </c>
      <c r="H22" s="672"/>
      <c r="I22" s="672"/>
      <c r="J22" s="672"/>
      <c r="K22" s="673"/>
    </row>
    <row r="23" customFormat="false" ht="15.6" hidden="false" customHeight="true" outlineLevel="0" collapsed="false">
      <c r="B23" s="674"/>
      <c r="C23" s="675"/>
      <c r="D23" s="676"/>
      <c r="E23" s="676" t="n">
        <f aca="false">D22</f>
        <v>0</v>
      </c>
      <c r="F23" s="677"/>
      <c r="G23" s="678"/>
      <c r="H23" s="679" t="n">
        <f aca="false">IF(E23*G23*(F22/12)&gt;=E22,IF(E22&lt;&gt;0,E22-1,E23*G23*(F22/12)),E23*G23*(F22/12))</f>
        <v>0</v>
      </c>
      <c r="I23" s="679" t="n">
        <f aca="false">H23*(F23/100)</f>
        <v>0</v>
      </c>
      <c r="J23" s="679" t="n">
        <f aca="false">IF(E22&lt;&gt;0,E22-H23,D22-H23)</f>
        <v>0</v>
      </c>
      <c r="K23" s="680"/>
    </row>
    <row r="24" customFormat="false" ht="15.6" hidden="false" customHeight="true" outlineLevel="0" collapsed="false">
      <c r="A24" s="666" t="n">
        <v>10</v>
      </c>
      <c r="B24" s="681"/>
      <c r="C24" s="682"/>
      <c r="D24" s="683"/>
      <c r="E24" s="683"/>
      <c r="F24" s="684"/>
      <c r="G24" s="685" t="s">
        <v>401</v>
      </c>
      <c r="H24" s="686"/>
      <c r="I24" s="686"/>
      <c r="J24" s="686"/>
      <c r="K24" s="687"/>
    </row>
    <row r="25" customFormat="false" ht="14.4" hidden="false" customHeight="true" outlineLevel="0" collapsed="false">
      <c r="B25" s="689"/>
      <c r="C25" s="690"/>
      <c r="D25" s="691"/>
      <c r="E25" s="691" t="n">
        <f aca="false">D24</f>
        <v>0</v>
      </c>
      <c r="F25" s="692"/>
      <c r="G25" s="693"/>
      <c r="H25" s="694" t="n">
        <f aca="false">IF(E25*G25*(F24/12)&gt;=E24,IF(E24&lt;&gt;0,E24-1,E25*G25*(F24/12)),E25*G25*(F24/12))</f>
        <v>0</v>
      </c>
      <c r="I25" s="694" t="n">
        <f aca="false">H25*(F25/100)</f>
        <v>0</v>
      </c>
      <c r="J25" s="694" t="n">
        <f aca="false">IF(E24&lt;&gt;0,E24-H25,D24-H25)</f>
        <v>0</v>
      </c>
      <c r="K25" s="695"/>
    </row>
    <row r="26" customFormat="false" ht="13.2" hidden="false" customHeight="false" outlineLevel="0" collapsed="false">
      <c r="A26" s="666" t="n">
        <v>11</v>
      </c>
      <c r="B26" s="667"/>
      <c r="C26" s="668"/>
      <c r="D26" s="669"/>
      <c r="E26" s="669"/>
      <c r="F26" s="670"/>
      <c r="G26" s="671" t="s">
        <v>401</v>
      </c>
      <c r="H26" s="672"/>
      <c r="I26" s="672"/>
      <c r="J26" s="672"/>
      <c r="K26" s="673"/>
    </row>
    <row r="27" customFormat="false" ht="13.2" hidden="false" customHeight="false" outlineLevel="0" collapsed="false">
      <c r="B27" s="674"/>
      <c r="C27" s="675"/>
      <c r="D27" s="676"/>
      <c r="E27" s="676" t="n">
        <f aca="false">D26</f>
        <v>0</v>
      </c>
      <c r="F27" s="677"/>
      <c r="G27" s="678"/>
      <c r="H27" s="679" t="n">
        <f aca="false">IF(E27*G27*(F26/12)&gt;=E26,IF(E26&lt;&gt;0,E26-1,E27*G27*(F26/12)),E27*G27*(F26/12))</f>
        <v>0</v>
      </c>
      <c r="I27" s="679" t="n">
        <f aca="false">H27*(F27/100)</f>
        <v>0</v>
      </c>
      <c r="J27" s="679" t="n">
        <f aca="false">IF(E26&lt;&gt;0,E26-H27,D26-H27)</f>
        <v>0</v>
      </c>
      <c r="K27" s="680"/>
    </row>
    <row r="28" customFormat="false" ht="13.2" hidden="false" customHeight="false" outlineLevel="0" collapsed="false">
      <c r="A28" s="666" t="n">
        <v>12</v>
      </c>
      <c r="B28" s="681"/>
      <c r="C28" s="682"/>
      <c r="D28" s="683"/>
      <c r="E28" s="683"/>
      <c r="F28" s="684"/>
      <c r="G28" s="685" t="s">
        <v>401</v>
      </c>
      <c r="H28" s="686"/>
      <c r="I28" s="686"/>
      <c r="J28" s="686"/>
      <c r="K28" s="687"/>
    </row>
    <row r="29" customFormat="false" ht="13.2" hidden="false" customHeight="false" outlineLevel="0" collapsed="false">
      <c r="B29" s="689"/>
      <c r="C29" s="690"/>
      <c r="D29" s="691"/>
      <c r="E29" s="691" t="n">
        <f aca="false">D28</f>
        <v>0</v>
      </c>
      <c r="F29" s="692"/>
      <c r="G29" s="693"/>
      <c r="H29" s="694" t="n">
        <f aca="false">IF(E29*G29*(F28/12)&gt;=E28,IF(E28&lt;&gt;0,E28-1,E29*G29*(F28/12)),E29*G29*(F28/12))</f>
        <v>0</v>
      </c>
      <c r="I29" s="694" t="n">
        <f aca="false">H29*(F29/100)</f>
        <v>0</v>
      </c>
      <c r="J29" s="694" t="n">
        <f aca="false">IF(E28&lt;&gt;0,E28-H29,D28-H29)</f>
        <v>0</v>
      </c>
      <c r="K29" s="695"/>
    </row>
    <row r="30" customFormat="false" ht="13.2" hidden="false" customHeight="false" outlineLevel="0" collapsed="false">
      <c r="H30" s="696"/>
      <c r="I30" s="650" t="s">
        <v>382</v>
      </c>
      <c r="J30" s="650" t="s">
        <v>382</v>
      </c>
    </row>
    <row r="31" customFormat="false" ht="13.2" hidden="false" customHeight="false" outlineLevel="0" collapsed="false">
      <c r="B31" s="697" t="s">
        <v>175</v>
      </c>
      <c r="C31" s="698"/>
      <c r="D31" s="698"/>
      <c r="E31" s="698"/>
      <c r="F31" s="698"/>
      <c r="G31" s="698"/>
      <c r="H31" s="669"/>
      <c r="I31" s="699" t="n">
        <f aca="false">SUMIF(B6:J29,B31,I6:I29)</f>
        <v>576000</v>
      </c>
      <c r="J31" s="699" t="n">
        <f aca="false">SUMIF(B6:J29,B31,J6:J29)</f>
        <v>3624000</v>
      </c>
      <c r="K31" s="700"/>
    </row>
    <row r="32" customFormat="false" ht="13.2" hidden="false" customHeight="false" outlineLevel="0" collapsed="false">
      <c r="B32" s="701" t="s">
        <v>176</v>
      </c>
      <c r="C32" s="702"/>
      <c r="D32" s="702"/>
      <c r="E32" s="702"/>
      <c r="F32" s="702"/>
      <c r="G32" s="702"/>
      <c r="H32" s="703"/>
      <c r="I32" s="704" t="n">
        <f aca="false">SUMIF(B6:J29,B32,I6:I29)</f>
        <v>0</v>
      </c>
      <c r="J32" s="704" t="n">
        <f aca="false">SUMIF(B6:J29,B32,J6:J29)</f>
        <v>0</v>
      </c>
      <c r="K32" s="705"/>
    </row>
    <row r="33" customFormat="false" ht="13.2" hidden="false" customHeight="false" outlineLevel="0" collapsed="false">
      <c r="B33" s="706" t="s">
        <v>404</v>
      </c>
      <c r="C33" s="675"/>
      <c r="D33" s="675"/>
      <c r="E33" s="675"/>
      <c r="F33" s="675"/>
      <c r="G33" s="675"/>
      <c r="H33" s="676"/>
      <c r="I33" s="707" t="n">
        <f aca="false">SUM(I6:I29)</f>
        <v>576000</v>
      </c>
      <c r="J33" s="707"/>
      <c r="K33" s="708"/>
    </row>
  </sheetData>
  <mergeCells count="5">
    <mergeCell ref="F2:K2"/>
    <mergeCell ref="H4:H5"/>
    <mergeCell ref="I4:I5"/>
    <mergeCell ref="J4:J5"/>
    <mergeCell ref="K4:K5"/>
  </mergeCells>
  <printOptions headings="false" gridLines="false" gridLinesSet="true" horizontalCentered="false" verticalCentered="false"/>
  <pageMargins left="0.22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4" activeCellId="0" sqref="F64"/>
    </sheetView>
  </sheetViews>
  <sheetFormatPr defaultColWidth="9.0546875" defaultRowHeight="12" zeroHeight="false" outlineLevelRow="0" outlineLevelCol="0"/>
  <cols>
    <col collapsed="false" customWidth="true" hidden="false" outlineLevel="0" max="1" min="1" style="0" width="3.43"/>
  </cols>
  <sheetData>
    <row r="1" customFormat="false" ht="12" hidden="false" customHeight="false" outlineLevel="0" collapsed="false">
      <c r="B1" s="54" t="s">
        <v>405</v>
      </c>
    </row>
    <row r="3" customFormat="false" ht="12" hidden="false" customHeight="false" outlineLevel="0" collapsed="false">
      <c r="B3" s="54" t="s">
        <v>406</v>
      </c>
    </row>
    <row r="5" customFormat="false" ht="12" hidden="false" customHeight="false" outlineLevel="0" collapsed="false">
      <c r="B5" s="54" t="s">
        <v>407</v>
      </c>
    </row>
    <row r="7" customFormat="false" ht="12" hidden="false" customHeight="false" outlineLevel="0" collapsed="false">
      <c r="B7" s="54"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 zeroHeight="false" outlineLevelRow="0" outlineLevelCol="0"/>
  <cols>
    <col collapsed="false" customWidth="true" hidden="false" outlineLevel="0" max="1" min="1" style="0" width="2.55"/>
    <col collapsed="false" customWidth="true" hidden="false" outlineLevel="0" max="2" min="2" style="0" width="15.66"/>
    <col collapsed="false" customWidth="true" hidden="false" outlineLevel="0" max="3" min="3" style="0" width="19.88"/>
    <col collapsed="false" customWidth="true" hidden="false" outlineLevel="0" max="7" min="4" style="0" width="13.21"/>
    <col collapsed="false" customWidth="true" hidden="false" outlineLevel="0" max="8" min="8" style="0" width="1.09"/>
  </cols>
  <sheetData>
    <row r="1" customFormat="false" ht="12" hidden="false" customHeight="false" outlineLevel="0" collapsed="false">
      <c r="B1" s="54" t="s">
        <v>409</v>
      </c>
    </row>
    <row r="2" customFormat="false" ht="3" hidden="false" customHeight="true" outlineLevel="0" collapsed="false"/>
    <row r="3" customFormat="false" ht="19.2" hidden="false" customHeight="true" outlineLevel="0" collapsed="false">
      <c r="C3" s="709" t="s">
        <v>410</v>
      </c>
      <c r="E3" s="54" t="s">
        <v>411</v>
      </c>
    </row>
    <row r="4" customFormat="false" ht="4.8" hidden="false" customHeight="true" outlineLevel="0" collapsed="false"/>
    <row r="5" customFormat="false" ht="19.8" hidden="false" customHeight="true" outlineLevel="0" collapsed="false">
      <c r="B5" s="710" t="s">
        <v>412</v>
      </c>
      <c r="C5" s="711" t="s">
        <v>413</v>
      </c>
      <c r="D5" s="712" t="s">
        <v>414</v>
      </c>
      <c r="E5" s="713" t="s">
        <v>112</v>
      </c>
      <c r="F5" s="714" t="s">
        <v>415</v>
      </c>
      <c r="G5" s="715" t="s">
        <v>115</v>
      </c>
      <c r="H5" s="716"/>
    </row>
    <row r="6" customFormat="false" ht="19.8" hidden="false" customHeight="true" outlineLevel="0" collapsed="false">
      <c r="A6" s="717" t="n">
        <v>1</v>
      </c>
      <c r="B6" s="718" t="n">
        <v>42372</v>
      </c>
      <c r="C6" s="719" t="s">
        <v>204</v>
      </c>
      <c r="D6" s="720" t="s">
        <v>416</v>
      </c>
      <c r="E6" s="721" t="n">
        <v>12000</v>
      </c>
      <c r="F6" s="722" t="s">
        <v>417</v>
      </c>
      <c r="G6" s="723" t="n">
        <f aca="false">IF(E6&lt;&gt;0,E6,"")</f>
        <v>12000</v>
      </c>
      <c r="H6" s="17"/>
    </row>
    <row r="7" customFormat="false" ht="19.8" hidden="false" customHeight="true" outlineLevel="0" collapsed="false">
      <c r="A7" s="717" t="n">
        <v>2</v>
      </c>
      <c r="B7" s="724" t="n">
        <v>42384</v>
      </c>
      <c r="C7" s="725" t="s">
        <v>418</v>
      </c>
      <c r="D7" s="726"/>
      <c r="E7" s="727"/>
      <c r="F7" s="728"/>
      <c r="G7" s="729" t="str">
        <f aca="false">IF(E7&lt;&gt;0,E7,"")</f>
        <v/>
      </c>
      <c r="H7" s="17"/>
    </row>
    <row r="8" customFormat="false" ht="19.8" hidden="false" customHeight="true" outlineLevel="0" collapsed="false">
      <c r="A8" s="717" t="n">
        <v>3</v>
      </c>
      <c r="B8" s="724" t="n">
        <v>42401</v>
      </c>
      <c r="C8" s="725" t="s">
        <v>419</v>
      </c>
      <c r="D8" s="726"/>
      <c r="E8" s="727"/>
      <c r="F8" s="728"/>
      <c r="G8" s="729" t="str">
        <f aca="false">IF(E8&lt;&gt;0,E8,"")</f>
        <v/>
      </c>
      <c r="H8" s="17"/>
    </row>
    <row r="9" customFormat="false" ht="19.8" hidden="false" customHeight="true" outlineLevel="0" collapsed="false">
      <c r="A9" s="717" t="n">
        <v>4</v>
      </c>
      <c r="B9" s="724" t="n">
        <v>42412</v>
      </c>
      <c r="C9" s="725" t="s">
        <v>149</v>
      </c>
      <c r="D9" s="726"/>
      <c r="E9" s="727"/>
      <c r="F9" s="728"/>
      <c r="G9" s="729" t="str">
        <f aca="false">IF(E9&lt;&gt;0,E9,"")</f>
        <v/>
      </c>
      <c r="H9" s="17"/>
    </row>
    <row r="10" customFormat="false" ht="19.8" hidden="false" customHeight="true" outlineLevel="0" collapsed="false">
      <c r="A10" s="717" t="n">
        <v>5</v>
      </c>
      <c r="B10" s="724" t="n">
        <v>42444</v>
      </c>
      <c r="C10" s="725" t="s">
        <v>420</v>
      </c>
      <c r="D10" s="726"/>
      <c r="E10" s="727"/>
      <c r="F10" s="728"/>
      <c r="G10" s="729" t="str">
        <f aca="false">IF(E10&lt;&gt;0,E10,"")</f>
        <v/>
      </c>
      <c r="H10" s="17"/>
    </row>
    <row r="11" customFormat="false" ht="19.8" hidden="false" customHeight="true" outlineLevel="0" collapsed="false">
      <c r="A11" s="717" t="n">
        <v>6</v>
      </c>
      <c r="B11" s="724" t="n">
        <v>42444</v>
      </c>
      <c r="C11" s="725" t="s">
        <v>421</v>
      </c>
      <c r="D11" s="726"/>
      <c r="E11" s="727"/>
      <c r="F11" s="728"/>
      <c r="G11" s="729" t="str">
        <f aca="false">IF(E11&lt;&gt;0,E11,"")</f>
        <v/>
      </c>
      <c r="H11" s="17"/>
    </row>
    <row r="12" customFormat="false" ht="19.8" hidden="false" customHeight="true" outlineLevel="0" collapsed="false">
      <c r="A12" s="717" t="n">
        <v>7</v>
      </c>
      <c r="B12" s="724" t="n">
        <v>42467</v>
      </c>
      <c r="C12" s="725" t="s">
        <v>184</v>
      </c>
      <c r="D12" s="726"/>
      <c r="E12" s="727"/>
      <c r="F12" s="728"/>
      <c r="G12" s="729" t="str">
        <f aca="false">IF(E12&lt;&gt;0,E12,"")</f>
        <v/>
      </c>
      <c r="H12" s="17"/>
    </row>
    <row r="13" customFormat="false" ht="19.8" hidden="false" customHeight="true" outlineLevel="0" collapsed="false">
      <c r="A13" s="717" t="n">
        <v>8</v>
      </c>
      <c r="B13" s="724" t="n">
        <v>42467</v>
      </c>
      <c r="C13" s="725" t="s">
        <v>185</v>
      </c>
      <c r="D13" s="726"/>
      <c r="E13" s="727"/>
      <c r="F13" s="728"/>
      <c r="G13" s="729" t="str">
        <f aca="false">IF(E13&lt;&gt;0,E13,"")</f>
        <v/>
      </c>
      <c r="H13" s="17"/>
    </row>
    <row r="14" customFormat="false" ht="19.8" hidden="false" customHeight="true" outlineLevel="0" collapsed="false">
      <c r="A14" s="717" t="n">
        <v>9</v>
      </c>
      <c r="B14" s="724" t="n">
        <v>42467</v>
      </c>
      <c r="C14" s="725" t="s">
        <v>187</v>
      </c>
      <c r="D14" s="726"/>
      <c r="E14" s="727"/>
      <c r="F14" s="728"/>
      <c r="G14" s="729" t="str">
        <f aca="false">IF(E14&lt;&gt;0,E14,"")</f>
        <v/>
      </c>
      <c r="H14" s="17"/>
    </row>
    <row r="15" customFormat="false" ht="19.8" hidden="false" customHeight="true" outlineLevel="0" collapsed="false">
      <c r="A15" s="717" t="n">
        <v>10</v>
      </c>
      <c r="B15" s="730" t="n">
        <v>42521</v>
      </c>
      <c r="C15" s="731" t="s">
        <v>422</v>
      </c>
      <c r="D15" s="732"/>
      <c r="E15" s="733"/>
      <c r="F15" s="734"/>
      <c r="G15" s="735" t="str">
        <f aca="false">IF(E15&lt;&gt;0,E15,"")</f>
        <v/>
      </c>
      <c r="H15" s="17"/>
    </row>
    <row r="16" customFormat="false" ht="19.8" hidden="false" customHeight="true" outlineLevel="0" collapsed="false">
      <c r="A16" s="717" t="n">
        <v>11</v>
      </c>
      <c r="B16" s="718" t="n">
        <v>42545</v>
      </c>
      <c r="C16" s="719" t="s">
        <v>423</v>
      </c>
      <c r="D16" s="720"/>
      <c r="E16" s="721"/>
      <c r="F16" s="722"/>
      <c r="G16" s="723" t="str">
        <f aca="false">IF(E16&lt;&gt;0,E16,"")</f>
        <v/>
      </c>
      <c r="H16" s="17"/>
    </row>
    <row r="17" customFormat="false" ht="19.8" hidden="false" customHeight="true" outlineLevel="0" collapsed="false">
      <c r="A17" s="717" t="n">
        <v>12</v>
      </c>
      <c r="B17" s="724" t="n">
        <v>42545</v>
      </c>
      <c r="C17" s="725" t="s">
        <v>424</v>
      </c>
      <c r="D17" s="726"/>
      <c r="E17" s="727"/>
      <c r="F17" s="728"/>
      <c r="G17" s="729" t="str">
        <f aca="false">IF(E17&lt;&gt;0,E17,"")</f>
        <v/>
      </c>
      <c r="H17" s="17"/>
    </row>
    <row r="18" customFormat="false" ht="19.8" hidden="false" customHeight="true" outlineLevel="0" collapsed="false">
      <c r="A18" s="717" t="n">
        <v>13</v>
      </c>
      <c r="B18" s="724" t="n">
        <v>42562</v>
      </c>
      <c r="C18" s="725" t="s">
        <v>425</v>
      </c>
      <c r="D18" s="726"/>
      <c r="E18" s="727"/>
      <c r="F18" s="728"/>
      <c r="G18" s="729" t="str">
        <f aca="false">IF(E18&lt;&gt;0,E18,"")</f>
        <v/>
      </c>
      <c r="H18" s="17"/>
    </row>
    <row r="19" customFormat="false" ht="19.8" hidden="false" customHeight="true" outlineLevel="0" collapsed="false">
      <c r="A19" s="717" t="n">
        <v>14</v>
      </c>
      <c r="B19" s="724" t="n">
        <v>42580</v>
      </c>
      <c r="C19" s="725" t="s">
        <v>426</v>
      </c>
      <c r="D19" s="726"/>
      <c r="E19" s="727"/>
      <c r="F19" s="728"/>
      <c r="G19" s="729" t="str">
        <f aca="false">IF(E19&lt;&gt;0,E19,"")</f>
        <v/>
      </c>
      <c r="H19" s="17"/>
    </row>
    <row r="20" customFormat="false" ht="19.8" hidden="false" customHeight="true" outlineLevel="0" collapsed="false">
      <c r="A20" s="717" t="n">
        <v>15</v>
      </c>
      <c r="B20" s="724" t="n">
        <v>42585</v>
      </c>
      <c r="C20" s="725" t="s">
        <v>159</v>
      </c>
      <c r="D20" s="726"/>
      <c r="E20" s="727"/>
      <c r="F20" s="728"/>
      <c r="G20" s="729" t="str">
        <f aca="false">IF(E20&lt;&gt;0,E20,"")</f>
        <v/>
      </c>
      <c r="H20" s="17"/>
    </row>
    <row r="21" customFormat="false" ht="19.8" hidden="false" customHeight="true" outlineLevel="0" collapsed="false">
      <c r="A21" s="717" t="n">
        <v>16</v>
      </c>
      <c r="B21" s="724" t="n">
        <v>42674</v>
      </c>
      <c r="C21" s="725" t="s">
        <v>427</v>
      </c>
      <c r="D21" s="726"/>
      <c r="E21" s="727"/>
      <c r="F21" s="728"/>
      <c r="G21" s="729" t="str">
        <f aca="false">IF(E21&lt;&gt;0,E21,"")</f>
        <v/>
      </c>
      <c r="H21" s="17"/>
    </row>
    <row r="22" customFormat="false" ht="19.8" hidden="false" customHeight="true" outlineLevel="0" collapsed="false">
      <c r="A22" s="717" t="n">
        <v>17</v>
      </c>
      <c r="B22" s="724" t="n">
        <v>42689</v>
      </c>
      <c r="C22" s="725" t="s">
        <v>428</v>
      </c>
      <c r="D22" s="726"/>
      <c r="E22" s="727"/>
      <c r="F22" s="728"/>
      <c r="G22" s="729" t="str">
        <f aca="false">IF(E22&lt;&gt;0,E22,"")</f>
        <v/>
      </c>
      <c r="H22" s="17"/>
    </row>
    <row r="23" customFormat="false" ht="19.8" hidden="false" customHeight="true" outlineLevel="0" collapsed="false">
      <c r="A23" s="717" t="n">
        <v>18</v>
      </c>
      <c r="B23" s="724" t="n">
        <v>42689</v>
      </c>
      <c r="C23" s="725" t="s">
        <v>429</v>
      </c>
      <c r="D23" s="726"/>
      <c r="E23" s="727"/>
      <c r="F23" s="728"/>
      <c r="G23" s="729" t="str">
        <f aca="false">IF(E23&lt;&gt;0,E23,"")</f>
        <v/>
      </c>
      <c r="H23" s="17"/>
    </row>
    <row r="24" customFormat="false" ht="19.8" hidden="false" customHeight="true" outlineLevel="0" collapsed="false">
      <c r="A24" s="717" t="n">
        <v>19</v>
      </c>
      <c r="B24" s="724" t="n">
        <v>42704</v>
      </c>
      <c r="C24" s="725" t="s">
        <v>419</v>
      </c>
      <c r="D24" s="726"/>
      <c r="E24" s="727"/>
      <c r="F24" s="728"/>
      <c r="G24" s="729" t="str">
        <f aca="false">IF(E24&lt;&gt;0,E24,"")</f>
        <v/>
      </c>
      <c r="H24" s="17"/>
    </row>
    <row r="25" customFormat="false" ht="19.8" hidden="false" customHeight="true" outlineLevel="0" collapsed="false">
      <c r="A25" s="717" t="n">
        <v>20</v>
      </c>
      <c r="B25" s="730" t="n">
        <v>42713</v>
      </c>
      <c r="C25" s="731" t="s">
        <v>430</v>
      </c>
      <c r="D25" s="732"/>
      <c r="E25" s="733"/>
      <c r="F25" s="734"/>
      <c r="G25" s="735" t="str">
        <f aca="false">IF(E25&lt;&gt;0,E25,"")</f>
        <v/>
      </c>
      <c r="H25" s="17"/>
    </row>
    <row r="26" customFormat="false" ht="19.8" hidden="false" customHeight="true" outlineLevel="0" collapsed="false">
      <c r="A26" s="717" t="n">
        <v>21</v>
      </c>
      <c r="B26" s="718" t="n">
        <v>42713</v>
      </c>
      <c r="C26" s="719" t="s">
        <v>431</v>
      </c>
      <c r="D26" s="720"/>
      <c r="E26" s="721"/>
      <c r="F26" s="722"/>
      <c r="G26" s="723" t="str">
        <f aca="false">IF(E26&lt;&gt;0,E26,"")</f>
        <v/>
      </c>
      <c r="H26" s="17"/>
    </row>
    <row r="27" customFormat="false" ht="19.8" hidden="false" customHeight="true" outlineLevel="0" collapsed="false">
      <c r="A27" s="717" t="n">
        <v>22</v>
      </c>
      <c r="B27" s="724" t="n">
        <v>42719</v>
      </c>
      <c r="C27" s="725" t="s">
        <v>432</v>
      </c>
      <c r="D27" s="726"/>
      <c r="E27" s="727"/>
      <c r="F27" s="728"/>
      <c r="G27" s="729" t="str">
        <f aca="false">IF(E27&lt;&gt;0,E27,"")</f>
        <v/>
      </c>
      <c r="H27" s="17"/>
    </row>
    <row r="28" customFormat="false" ht="19.8" hidden="false" customHeight="true" outlineLevel="0" collapsed="false">
      <c r="A28" s="717" t="n">
        <v>23</v>
      </c>
      <c r="B28" s="736" t="n">
        <v>42735</v>
      </c>
      <c r="C28" s="737" t="s">
        <v>433</v>
      </c>
      <c r="D28" s="738"/>
      <c r="E28" s="739"/>
      <c r="F28" s="740"/>
      <c r="G28" s="741" t="str">
        <f aca="false">IF(E28&lt;&gt;0,E28,"")</f>
        <v/>
      </c>
      <c r="H28" s="17"/>
    </row>
    <row r="29" customFormat="false" ht="19.8" hidden="false" customHeight="true" outlineLevel="0" collapsed="false">
      <c r="A29" s="717" t="n">
        <v>24</v>
      </c>
      <c r="B29" s="742" t="n">
        <v>42735</v>
      </c>
      <c r="C29" s="743" t="s">
        <v>434</v>
      </c>
      <c r="D29" s="744"/>
      <c r="E29" s="745"/>
      <c r="F29" s="746"/>
      <c r="G29" s="747" t="str">
        <f aca="false">IF(E29&lt;&gt;0,E29,"")</f>
        <v/>
      </c>
      <c r="H29" s="17"/>
    </row>
    <row r="30" customFormat="false" ht="19.8" hidden="false" customHeight="true" outlineLevel="0" collapsed="false">
      <c r="A30" s="717" t="n">
        <v>25</v>
      </c>
      <c r="B30" s="748" t="n">
        <v>42735</v>
      </c>
      <c r="C30" s="749" t="s">
        <v>435</v>
      </c>
      <c r="D30" s="750"/>
      <c r="E30" s="751"/>
      <c r="F30" s="752"/>
      <c r="G30" s="753" t="str">
        <f aca="false">IF(E30&lt;&gt;0,E30,"")</f>
        <v/>
      </c>
      <c r="H30" s="17"/>
    </row>
    <row r="31" customFormat="false" ht="19.8" hidden="false" customHeight="true" outlineLevel="0" collapsed="false">
      <c r="A31" s="717"/>
      <c r="B31" s="754" t="n">
        <v>42724</v>
      </c>
      <c r="C31" s="25" t="s">
        <v>436</v>
      </c>
      <c r="D31" s="755"/>
      <c r="E31" s="756"/>
      <c r="F31" s="11"/>
      <c r="G31" s="757" t="str">
        <f aca="false">IF(E31&lt;&gt;0,E31,"")</f>
        <v/>
      </c>
      <c r="H31" s="17"/>
    </row>
    <row r="32" customFormat="false" ht="19.8" hidden="false" customHeight="true" outlineLevel="0" collapsed="false">
      <c r="A32" s="717"/>
      <c r="B32" s="742" t="n">
        <v>42735</v>
      </c>
      <c r="C32" s="743" t="s">
        <v>437</v>
      </c>
      <c r="D32" s="744"/>
      <c r="E32" s="745"/>
      <c r="F32" s="746"/>
      <c r="G32" s="747" t="str">
        <f aca="false">IF(E32&lt;&gt;0,E32,"")</f>
        <v/>
      </c>
      <c r="H32" s="17"/>
    </row>
    <row r="33" customFormat="false" ht="19.8" hidden="false" customHeight="true" outlineLevel="0" collapsed="false">
      <c r="B33" s="758" t="n">
        <v>42729</v>
      </c>
      <c r="C33" s="759" t="s">
        <v>438</v>
      </c>
      <c r="D33" s="760"/>
      <c r="E33" s="761"/>
      <c r="F33" s="42"/>
      <c r="G33" s="762" t="str">
        <f aca="false">IF(E33&lt;&gt;0,E33,"")</f>
        <v/>
      </c>
      <c r="H33" s="17"/>
    </row>
    <row r="35" customFormat="false" ht="12" hidden="false" customHeight="false" outlineLevel="0" collapsed="false">
      <c r="B35" s="54" t="s">
        <v>439</v>
      </c>
    </row>
    <row r="36" customFormat="false" ht="12" hidden="false" customHeight="false" outlineLevel="0" collapsed="false">
      <c r="B36" s="54" t="s">
        <v>440</v>
      </c>
    </row>
    <row r="38" customFormat="false" ht="12" hidden="false" customHeight="false" outlineLevel="0" collapsed="false">
      <c r="B38" s="54" t="s">
        <v>441</v>
      </c>
    </row>
    <row r="39" customFormat="false" ht="12" hidden="false" customHeight="false" outlineLevel="0" collapsed="false">
      <c r="B39" s="54" t="s">
        <v>442</v>
      </c>
    </row>
    <row r="40" customFormat="false" ht="12" hidden="false" customHeight="false" outlineLevel="0" collapsed="false">
      <c r="B40" s="54" t="s">
        <v>443</v>
      </c>
    </row>
    <row r="41" customFormat="false" ht="12" hidden="false" customHeight="false" outlineLevel="0" collapsed="false">
      <c r="B41" s="54" t="s">
        <v>444</v>
      </c>
    </row>
  </sheetData>
  <printOptions headings="false" gridLines="false" gridLinesSet="true" horizontalCentered="false" verticalCentered="false"/>
  <pageMargins left="0.433333333333333" right="0.196527777777778" top="0.39375" bottom="0.315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 activeCellId="0" sqref="D1"/>
    </sheetView>
  </sheetViews>
  <sheetFormatPr defaultColWidth="9.0546875" defaultRowHeight="12" zeroHeight="false" outlineLevelRow="0" outlineLevelCol="0"/>
  <cols>
    <col collapsed="false" customWidth="true" hidden="false" outlineLevel="0" max="1" min="1" style="0" width="2.21"/>
    <col collapsed="false" customWidth="true" hidden="false" outlineLevel="0" max="2" min="2" style="0" width="7.1"/>
    <col collapsed="false" customWidth="true" hidden="false" outlineLevel="0" max="4" min="4" style="0" width="12.32"/>
    <col collapsed="false" customWidth="true" hidden="false" outlineLevel="0" max="5" min="5" style="0" width="6.66"/>
    <col collapsed="false" customWidth="true" hidden="false" outlineLevel="0" max="7" min="7" style="0" width="11.99"/>
    <col collapsed="false" customWidth="true" hidden="false" outlineLevel="0" max="9" min="8" style="0" width="1.99"/>
    <col collapsed="false" customWidth="true" hidden="false" outlineLevel="0" max="12" min="12" style="0" width="11.66"/>
    <col collapsed="false" customWidth="true" hidden="false" outlineLevel="0" max="13" min="13" style="0" width="9.32"/>
    <col collapsed="false" customWidth="true" hidden="false" outlineLevel="0" max="15" min="15" style="0" width="12.66"/>
  </cols>
  <sheetData>
    <row r="1" customFormat="false" ht="12" hidden="false" customHeight="false" outlineLevel="0" collapsed="false">
      <c r="B1" s="54" t="s">
        <v>445</v>
      </c>
    </row>
    <row r="2" customFormat="false" ht="3" hidden="false" customHeight="true" outlineLevel="0" collapsed="false"/>
    <row r="3" customFormat="false" ht="19.2" hidden="false" customHeight="true" outlineLevel="0" collapsed="false">
      <c r="B3" s="17"/>
      <c r="C3" s="763" t="s">
        <v>446</v>
      </c>
      <c r="D3" s="17"/>
      <c r="E3" s="54" t="s">
        <v>447</v>
      </c>
    </row>
    <row r="4" customFormat="false" ht="4.2" hidden="false" customHeight="true" outlineLevel="0" collapsed="false">
      <c r="B4" s="764"/>
      <c r="C4" s="764"/>
      <c r="D4" s="764"/>
      <c r="E4" s="764"/>
      <c r="F4" s="764"/>
      <c r="G4" s="764"/>
      <c r="H4" s="764"/>
      <c r="I4" s="764"/>
      <c r="J4" s="764"/>
      <c r="K4" s="764"/>
      <c r="L4" s="764"/>
      <c r="M4" s="764"/>
      <c r="N4" s="764"/>
      <c r="O4" s="764"/>
    </row>
    <row r="5" customFormat="false" ht="14.4" hidden="false" customHeight="false" outlineLevel="0" collapsed="false">
      <c r="B5" s="765"/>
      <c r="C5" s="765"/>
      <c r="D5" s="766" t="s">
        <v>448</v>
      </c>
      <c r="E5" s="765"/>
      <c r="F5" s="765"/>
      <c r="G5" s="765"/>
      <c r="I5" s="767"/>
      <c r="J5" s="768"/>
      <c r="K5" s="769" t="s">
        <v>449</v>
      </c>
      <c r="L5" s="768"/>
      <c r="M5" s="768"/>
      <c r="N5" s="768"/>
      <c r="O5" s="768"/>
    </row>
    <row r="6" customFormat="false" ht="12" hidden="false" customHeight="false" outlineLevel="0" collapsed="false">
      <c r="I6" s="770"/>
    </row>
    <row r="7" customFormat="false" ht="18.6" hidden="false" customHeight="true" outlineLevel="0" collapsed="false">
      <c r="B7" s="771"/>
      <c r="C7" s="771"/>
      <c r="D7" s="772" t="s">
        <v>450</v>
      </c>
      <c r="E7" s="771"/>
      <c r="F7" s="771"/>
      <c r="G7" s="771"/>
      <c r="I7" s="770"/>
      <c r="J7" s="771"/>
      <c r="K7" s="771"/>
      <c r="L7" s="772" t="s">
        <v>451</v>
      </c>
      <c r="M7" s="771"/>
      <c r="N7" s="771"/>
      <c r="O7" s="771"/>
    </row>
    <row r="8" customFormat="false" ht="12.6" hidden="false" customHeight="false" outlineLevel="0" collapsed="false">
      <c r="B8" s="86" t="s">
        <v>452</v>
      </c>
      <c r="C8" s="42"/>
      <c r="D8" s="42"/>
      <c r="E8" s="773" t="s">
        <v>453</v>
      </c>
      <c r="F8" s="42"/>
      <c r="G8" s="42"/>
      <c r="I8" s="770"/>
      <c r="J8" s="86" t="s">
        <v>452</v>
      </c>
      <c r="K8" s="42"/>
      <c r="L8" s="42"/>
      <c r="M8" s="773" t="s">
        <v>453</v>
      </c>
      <c r="N8" s="42"/>
      <c r="O8" s="42"/>
    </row>
    <row r="9" customFormat="false" ht="12" hidden="false" customHeight="false" outlineLevel="0" collapsed="false">
      <c r="B9" s="774" t="s">
        <v>412</v>
      </c>
      <c r="C9" s="775" t="s">
        <v>413</v>
      </c>
      <c r="D9" s="774" t="s">
        <v>454</v>
      </c>
      <c r="E9" s="776" t="s">
        <v>412</v>
      </c>
      <c r="F9" s="775" t="s">
        <v>413</v>
      </c>
      <c r="G9" s="774" t="s">
        <v>454</v>
      </c>
      <c r="I9" s="770"/>
      <c r="J9" s="774" t="s">
        <v>412</v>
      </c>
      <c r="K9" s="775" t="s">
        <v>413</v>
      </c>
      <c r="L9" s="774" t="s">
        <v>454</v>
      </c>
      <c r="M9" s="776" t="s">
        <v>412</v>
      </c>
      <c r="N9" s="775" t="s">
        <v>413</v>
      </c>
      <c r="O9" s="774" t="s">
        <v>454</v>
      </c>
    </row>
    <row r="10" customFormat="false" ht="13.2" hidden="false" customHeight="false" outlineLevel="0" collapsed="false">
      <c r="B10" s="0" t="s">
        <v>455</v>
      </c>
      <c r="C10" s="777" t="s">
        <v>456</v>
      </c>
      <c r="D10" s="778" t="n">
        <v>339000</v>
      </c>
      <c r="E10" s="779" t="s">
        <v>457</v>
      </c>
      <c r="F10" s="777" t="s">
        <v>416</v>
      </c>
      <c r="G10" s="778" t="n">
        <v>12000</v>
      </c>
      <c r="I10" s="770"/>
      <c r="J10" s="0" t="s">
        <v>458</v>
      </c>
      <c r="K10" s="777"/>
      <c r="L10" s="778"/>
      <c r="M10" s="779" t="s">
        <v>455</v>
      </c>
      <c r="N10" s="777" t="s">
        <v>456</v>
      </c>
      <c r="O10" s="778" t="n">
        <v>230000</v>
      </c>
    </row>
    <row r="11" customFormat="false" ht="13.2" hidden="false" customHeight="false" outlineLevel="0" collapsed="false">
      <c r="B11" s="780" t="s">
        <v>459</v>
      </c>
      <c r="C11" s="781"/>
      <c r="D11" s="782"/>
      <c r="E11" s="783" t="s">
        <v>460</v>
      </c>
      <c r="F11" s="781"/>
      <c r="G11" s="782"/>
      <c r="I11" s="770"/>
      <c r="J11" s="780" t="s">
        <v>461</v>
      </c>
      <c r="K11" s="781"/>
      <c r="L11" s="782"/>
      <c r="M11" s="784" t="s">
        <v>462</v>
      </c>
      <c r="N11" s="781"/>
      <c r="O11" s="782"/>
    </row>
    <row r="12" customFormat="false" ht="13.2" hidden="false" customHeight="false" outlineLevel="0" collapsed="false">
      <c r="B12" s="42"/>
      <c r="C12" s="785"/>
      <c r="D12" s="786"/>
      <c r="E12" s="773"/>
      <c r="F12" s="785"/>
      <c r="G12" s="786"/>
      <c r="I12" s="770"/>
      <c r="J12" s="780"/>
      <c r="K12" s="781"/>
      <c r="L12" s="782"/>
      <c r="M12" s="783" t="s">
        <v>462</v>
      </c>
      <c r="N12" s="781"/>
      <c r="O12" s="782"/>
    </row>
    <row r="13" customFormat="false" ht="13.2" hidden="false" customHeight="false" outlineLevel="0" collapsed="false">
      <c r="C13" s="787" t="s">
        <v>463</v>
      </c>
      <c r="D13" s="778" t="n">
        <f aca="false">SUM(D10:D12)</f>
        <v>339000</v>
      </c>
      <c r="F13" s="787" t="s">
        <v>463</v>
      </c>
      <c r="G13" s="778" t="n">
        <f aca="false">SUM(G10:G12)</f>
        <v>12000</v>
      </c>
      <c r="I13" s="770"/>
      <c r="J13" s="780"/>
      <c r="K13" s="781"/>
      <c r="L13" s="782"/>
      <c r="M13" s="783" t="s">
        <v>462</v>
      </c>
      <c r="N13" s="781"/>
      <c r="O13" s="782"/>
    </row>
    <row r="14" customFormat="false" ht="13.2" hidden="false" customHeight="false" outlineLevel="0" collapsed="false">
      <c r="I14" s="770"/>
      <c r="J14" s="42"/>
      <c r="K14" s="785"/>
      <c r="L14" s="786"/>
      <c r="M14" s="773"/>
      <c r="N14" s="785"/>
      <c r="O14" s="786"/>
    </row>
    <row r="15" customFormat="false" ht="18.6" hidden="false" customHeight="true" outlineLevel="0" collapsed="false">
      <c r="B15" s="771"/>
      <c r="C15" s="771"/>
      <c r="D15" s="772" t="s">
        <v>464</v>
      </c>
      <c r="E15" s="771"/>
      <c r="F15" s="771"/>
      <c r="G15" s="771"/>
      <c r="I15" s="770"/>
      <c r="K15" s="787" t="s">
        <v>463</v>
      </c>
      <c r="L15" s="778" t="n">
        <f aca="false">SUM(L10:L14)</f>
        <v>0</v>
      </c>
      <c r="N15" s="787" t="s">
        <v>463</v>
      </c>
      <c r="O15" s="778" t="n">
        <f aca="false">SUM(O10:O14)</f>
        <v>230000</v>
      </c>
    </row>
    <row r="16" customFormat="false" ht="12.6" hidden="false" customHeight="false" outlineLevel="0" collapsed="false">
      <c r="B16" s="86" t="s">
        <v>452</v>
      </c>
      <c r="C16" s="42"/>
      <c r="D16" s="42"/>
      <c r="E16" s="773" t="s">
        <v>453</v>
      </c>
      <c r="F16" s="42"/>
      <c r="G16" s="42"/>
      <c r="I16" s="770"/>
    </row>
    <row r="17" customFormat="false" ht="12" hidden="false" customHeight="false" outlineLevel="0" collapsed="false">
      <c r="B17" s="774" t="s">
        <v>412</v>
      </c>
      <c r="C17" s="775" t="s">
        <v>413</v>
      </c>
      <c r="D17" s="774" t="s">
        <v>454</v>
      </c>
      <c r="E17" s="776" t="s">
        <v>412</v>
      </c>
      <c r="F17" s="775" t="s">
        <v>413</v>
      </c>
      <c r="G17" s="774" t="s">
        <v>454</v>
      </c>
      <c r="I17" s="770"/>
    </row>
    <row r="18" customFormat="false" ht="13.2" hidden="false" customHeight="false" outlineLevel="0" collapsed="false">
      <c r="B18" s="0" t="s">
        <v>455</v>
      </c>
      <c r="C18" s="777" t="s">
        <v>456</v>
      </c>
      <c r="D18" s="778" t="n">
        <v>17382000</v>
      </c>
      <c r="E18" s="779" t="s">
        <v>465</v>
      </c>
      <c r="F18" s="777"/>
      <c r="G18" s="778"/>
      <c r="I18" s="770"/>
    </row>
    <row r="19" customFormat="false" ht="13.2" hidden="false" customHeight="false" outlineLevel="0" collapsed="false">
      <c r="B19" s="780" t="s">
        <v>466</v>
      </c>
      <c r="C19" s="781"/>
      <c r="D19" s="782"/>
      <c r="E19" s="784" t="s">
        <v>467</v>
      </c>
      <c r="F19" s="781"/>
      <c r="G19" s="782"/>
      <c r="I19" s="770"/>
    </row>
    <row r="20" customFormat="false" ht="13.8" hidden="false" customHeight="false" outlineLevel="0" collapsed="false">
      <c r="B20" s="780" t="s">
        <v>468</v>
      </c>
      <c r="C20" s="781"/>
      <c r="D20" s="782"/>
      <c r="E20" s="783" t="s">
        <v>460</v>
      </c>
      <c r="F20" s="781"/>
      <c r="G20" s="782"/>
      <c r="I20" s="770"/>
      <c r="J20" s="771"/>
      <c r="K20" s="771"/>
      <c r="L20" s="772" t="s">
        <v>469</v>
      </c>
      <c r="M20" s="771"/>
      <c r="N20" s="771"/>
      <c r="O20" s="771"/>
    </row>
    <row r="21" customFormat="false" ht="13.8" hidden="false" customHeight="false" outlineLevel="0" collapsed="false">
      <c r="B21" s="780" t="s">
        <v>470</v>
      </c>
      <c r="C21" s="781"/>
      <c r="D21" s="782"/>
      <c r="E21" s="783" t="s">
        <v>471</v>
      </c>
      <c r="F21" s="781"/>
      <c r="G21" s="782"/>
      <c r="I21" s="770"/>
      <c r="J21" s="86" t="s">
        <v>452</v>
      </c>
      <c r="K21" s="42"/>
      <c r="L21" s="42"/>
      <c r="M21" s="773" t="s">
        <v>453</v>
      </c>
      <c r="N21" s="42"/>
      <c r="O21" s="42"/>
    </row>
    <row r="22" customFormat="false" ht="13.2" hidden="false" customHeight="false" outlineLevel="0" collapsed="false">
      <c r="B22" s="780" t="s">
        <v>472</v>
      </c>
      <c r="C22" s="781"/>
      <c r="D22" s="782"/>
      <c r="E22" s="783" t="s">
        <v>473</v>
      </c>
      <c r="F22" s="781"/>
      <c r="G22" s="782"/>
      <c r="I22" s="770"/>
      <c r="J22" s="774" t="s">
        <v>412</v>
      </c>
      <c r="K22" s="775" t="s">
        <v>413</v>
      </c>
      <c r="L22" s="774" t="s">
        <v>454</v>
      </c>
      <c r="M22" s="776" t="s">
        <v>412</v>
      </c>
      <c r="N22" s="775" t="s">
        <v>413</v>
      </c>
      <c r="O22" s="774" t="s">
        <v>454</v>
      </c>
    </row>
    <row r="23" customFormat="false" ht="13.2" hidden="false" customHeight="false" outlineLevel="0" collapsed="false">
      <c r="B23" s="780"/>
      <c r="C23" s="781"/>
      <c r="D23" s="782"/>
      <c r="E23" s="783" t="s">
        <v>461</v>
      </c>
      <c r="F23" s="781"/>
      <c r="G23" s="782"/>
      <c r="I23" s="770"/>
      <c r="K23" s="777"/>
      <c r="L23" s="778"/>
      <c r="M23" s="779" t="s">
        <v>467</v>
      </c>
      <c r="N23" s="777"/>
      <c r="O23" s="778"/>
    </row>
    <row r="24" customFormat="false" ht="13.2" hidden="false" customHeight="false" outlineLevel="0" collapsed="false">
      <c r="B24" s="780"/>
      <c r="C24" s="781"/>
      <c r="D24" s="782"/>
      <c r="E24" s="783" t="s">
        <v>474</v>
      </c>
      <c r="F24" s="781"/>
      <c r="G24" s="782"/>
      <c r="I24" s="770"/>
      <c r="J24" s="780"/>
      <c r="K24" s="781"/>
      <c r="L24" s="782"/>
      <c r="M24" s="783"/>
      <c r="N24" s="781"/>
      <c r="O24" s="782"/>
    </row>
    <row r="25" customFormat="false" ht="13.2" hidden="false" customHeight="false" outlineLevel="0" collapsed="false">
      <c r="B25" s="780"/>
      <c r="C25" s="781"/>
      <c r="D25" s="782"/>
      <c r="E25" s="783" t="s">
        <v>474</v>
      </c>
      <c r="F25" s="781"/>
      <c r="G25" s="782"/>
      <c r="I25" s="770"/>
      <c r="J25" s="42"/>
      <c r="K25" s="785"/>
      <c r="L25" s="786"/>
      <c r="M25" s="773"/>
      <c r="N25" s="785"/>
      <c r="O25" s="786"/>
    </row>
    <row r="26" customFormat="false" ht="13.2" hidden="false" customHeight="false" outlineLevel="0" collapsed="false">
      <c r="B26" s="42"/>
      <c r="C26" s="785"/>
      <c r="D26" s="786"/>
      <c r="E26" s="773"/>
      <c r="F26" s="785"/>
      <c r="G26" s="786"/>
      <c r="I26" s="770"/>
      <c r="K26" s="787" t="s">
        <v>463</v>
      </c>
      <c r="L26" s="778" t="n">
        <f aca="false">SUM(L23:L25)</f>
        <v>0</v>
      </c>
      <c r="N26" s="787" t="s">
        <v>463</v>
      </c>
      <c r="O26" s="778" t="n">
        <f aca="false">SUM(O23:O25)</f>
        <v>0</v>
      </c>
    </row>
    <row r="27" customFormat="false" ht="13.2" hidden="false" customHeight="false" outlineLevel="0" collapsed="false">
      <c r="C27" s="787" t="s">
        <v>463</v>
      </c>
      <c r="D27" s="778" t="n">
        <f aca="false">SUM(D18:D26)</f>
        <v>17382000</v>
      </c>
      <c r="F27" s="787" t="s">
        <v>463</v>
      </c>
      <c r="G27" s="778" t="n">
        <f aca="false">SUM(G18:G26)</f>
        <v>0</v>
      </c>
      <c r="I27" s="770"/>
    </row>
    <row r="28" customFormat="false" ht="12" hidden="false" customHeight="false" outlineLevel="0" collapsed="false">
      <c r="I28" s="770"/>
    </row>
    <row r="29" customFormat="false" ht="18.6" hidden="false" customHeight="true" outlineLevel="0" collapsed="false">
      <c r="B29" s="771"/>
      <c r="C29" s="771"/>
      <c r="D29" s="772" t="s">
        <v>475</v>
      </c>
      <c r="E29" s="771"/>
      <c r="F29" s="771"/>
      <c r="G29" s="771"/>
      <c r="I29" s="770"/>
      <c r="J29" s="771"/>
      <c r="K29" s="771"/>
      <c r="L29" s="772" t="s">
        <v>476</v>
      </c>
      <c r="M29" s="771"/>
      <c r="N29" s="771"/>
      <c r="O29" s="771"/>
    </row>
    <row r="30" customFormat="false" ht="12.6" hidden="false" customHeight="false" outlineLevel="0" collapsed="false">
      <c r="B30" s="86" t="s">
        <v>452</v>
      </c>
      <c r="C30" s="42"/>
      <c r="D30" s="42"/>
      <c r="E30" s="773" t="s">
        <v>453</v>
      </c>
      <c r="F30" s="42"/>
      <c r="G30" s="42"/>
      <c r="I30" s="770"/>
      <c r="J30" s="86" t="s">
        <v>452</v>
      </c>
      <c r="K30" s="42"/>
      <c r="L30" s="42"/>
      <c r="M30" s="773" t="s">
        <v>453</v>
      </c>
      <c r="N30" s="42"/>
      <c r="O30" s="42"/>
    </row>
    <row r="31" customFormat="false" ht="12" hidden="false" customHeight="false" outlineLevel="0" collapsed="false">
      <c r="B31" s="774" t="s">
        <v>412</v>
      </c>
      <c r="C31" s="775" t="s">
        <v>413</v>
      </c>
      <c r="D31" s="774" t="s">
        <v>454</v>
      </c>
      <c r="E31" s="776" t="s">
        <v>412</v>
      </c>
      <c r="F31" s="775" t="s">
        <v>413</v>
      </c>
      <c r="G31" s="774" t="s">
        <v>454</v>
      </c>
      <c r="I31" s="770"/>
      <c r="J31" s="774" t="s">
        <v>412</v>
      </c>
      <c r="K31" s="775" t="s">
        <v>413</v>
      </c>
      <c r="L31" s="774" t="s">
        <v>454</v>
      </c>
      <c r="M31" s="776" t="s">
        <v>412</v>
      </c>
      <c r="N31" s="775" t="s">
        <v>413</v>
      </c>
      <c r="O31" s="774" t="s">
        <v>454</v>
      </c>
    </row>
    <row r="32" customFormat="false" ht="13.2" hidden="false" customHeight="false" outlineLevel="0" collapsed="false">
      <c r="B32" s="0" t="s">
        <v>455</v>
      </c>
      <c r="C32" s="777" t="s">
        <v>456</v>
      </c>
      <c r="D32" s="778" t="n">
        <v>450000</v>
      </c>
      <c r="E32" s="779" t="s">
        <v>466</v>
      </c>
      <c r="F32" s="777"/>
      <c r="G32" s="778"/>
      <c r="I32" s="770"/>
      <c r="J32" s="0" t="s">
        <v>474</v>
      </c>
      <c r="K32" s="777"/>
      <c r="L32" s="778"/>
      <c r="M32" s="779" t="s">
        <v>455</v>
      </c>
      <c r="N32" s="777" t="s">
        <v>456</v>
      </c>
      <c r="O32" s="778" t="n">
        <v>6000000</v>
      </c>
    </row>
    <row r="33" customFormat="false" ht="13.2" hidden="false" customHeight="false" outlineLevel="0" collapsed="false">
      <c r="B33" s="780" t="s">
        <v>477</v>
      </c>
      <c r="C33" s="781"/>
      <c r="D33" s="782"/>
      <c r="E33" s="783"/>
      <c r="F33" s="781"/>
      <c r="G33" s="782"/>
      <c r="I33" s="770"/>
      <c r="J33" s="780"/>
      <c r="K33" s="781"/>
      <c r="L33" s="782"/>
      <c r="M33" s="783"/>
      <c r="N33" s="781"/>
      <c r="O33" s="782"/>
    </row>
    <row r="34" customFormat="false" ht="13.2" hidden="false" customHeight="false" outlineLevel="0" collapsed="false">
      <c r="B34" s="42"/>
      <c r="C34" s="785"/>
      <c r="D34" s="786"/>
      <c r="E34" s="773"/>
      <c r="F34" s="785"/>
      <c r="G34" s="786"/>
      <c r="I34" s="770"/>
      <c r="J34" s="42"/>
      <c r="K34" s="785"/>
      <c r="L34" s="786"/>
      <c r="M34" s="773"/>
      <c r="N34" s="785"/>
      <c r="O34" s="786"/>
    </row>
    <row r="35" customFormat="false" ht="13.2" hidden="false" customHeight="false" outlineLevel="0" collapsed="false">
      <c r="C35" s="787" t="s">
        <v>463</v>
      </c>
      <c r="D35" s="778" t="n">
        <f aca="false">SUM(D32:D34)</f>
        <v>450000</v>
      </c>
      <c r="F35" s="787" t="s">
        <v>463</v>
      </c>
      <c r="G35" s="778" t="n">
        <f aca="false">SUM(G32:G34)</f>
        <v>0</v>
      </c>
      <c r="I35" s="770"/>
      <c r="K35" s="787" t="s">
        <v>463</v>
      </c>
      <c r="L35" s="778" t="n">
        <f aca="false">SUM(L32:L34)</f>
        <v>0</v>
      </c>
      <c r="N35" s="787" t="s">
        <v>463</v>
      </c>
      <c r="O35" s="778" t="n">
        <f aca="false">SUM(O32:O34)</f>
        <v>6000000</v>
      </c>
    </row>
    <row r="36" customFormat="false" ht="12" hidden="false" customHeight="false" outlineLevel="0" collapsed="false">
      <c r="I36" s="770"/>
    </row>
    <row r="37" customFormat="false" ht="18.6" hidden="false" customHeight="true" outlineLevel="0" collapsed="false">
      <c r="B37" s="771"/>
      <c r="C37" s="771"/>
      <c r="D37" s="772" t="s">
        <v>478</v>
      </c>
      <c r="E37" s="771"/>
      <c r="F37" s="771"/>
      <c r="G37" s="771"/>
      <c r="I37" s="770"/>
      <c r="J37" s="771"/>
      <c r="K37" s="771"/>
      <c r="L37" s="772" t="s">
        <v>479</v>
      </c>
      <c r="M37" s="771"/>
      <c r="N37" s="771"/>
      <c r="O37" s="771"/>
    </row>
    <row r="38" customFormat="false" ht="12.6" hidden="false" customHeight="false" outlineLevel="0" collapsed="false">
      <c r="B38" s="86" t="s">
        <v>452</v>
      </c>
      <c r="C38" s="42"/>
      <c r="D38" s="42"/>
      <c r="E38" s="773" t="s">
        <v>453</v>
      </c>
      <c r="F38" s="42"/>
      <c r="G38" s="42"/>
      <c r="I38" s="770"/>
      <c r="J38" s="86" t="s">
        <v>452</v>
      </c>
      <c r="K38" s="42"/>
      <c r="L38" s="42"/>
      <c r="M38" s="773" t="s">
        <v>453</v>
      </c>
      <c r="N38" s="42"/>
      <c r="O38" s="42"/>
    </row>
    <row r="39" customFormat="false" ht="12" hidden="false" customHeight="false" outlineLevel="0" collapsed="false">
      <c r="B39" s="774" t="s">
        <v>412</v>
      </c>
      <c r="C39" s="775" t="s">
        <v>413</v>
      </c>
      <c r="D39" s="774" t="s">
        <v>454</v>
      </c>
      <c r="E39" s="776" t="s">
        <v>412</v>
      </c>
      <c r="F39" s="775" t="s">
        <v>413</v>
      </c>
      <c r="G39" s="774" t="s">
        <v>454</v>
      </c>
      <c r="I39" s="770"/>
      <c r="J39" s="774" t="s">
        <v>412</v>
      </c>
      <c r="K39" s="775" t="s">
        <v>413</v>
      </c>
      <c r="L39" s="774" t="s">
        <v>454</v>
      </c>
      <c r="M39" s="776" t="s">
        <v>412</v>
      </c>
      <c r="N39" s="775" t="s">
        <v>413</v>
      </c>
      <c r="O39" s="774" t="s">
        <v>454</v>
      </c>
    </row>
    <row r="40" customFormat="false" ht="13.2" hidden="false" customHeight="false" outlineLevel="0" collapsed="false">
      <c r="B40" s="788" t="s">
        <v>455</v>
      </c>
      <c r="C40" s="789" t="s">
        <v>456</v>
      </c>
      <c r="D40" s="790" t="n">
        <v>965000</v>
      </c>
      <c r="E40" s="791"/>
      <c r="F40" s="789"/>
      <c r="G40" s="790"/>
      <c r="I40" s="770"/>
      <c r="J40" s="788" t="s">
        <v>472</v>
      </c>
      <c r="K40" s="789"/>
      <c r="L40" s="790"/>
      <c r="M40" s="791" t="s">
        <v>470</v>
      </c>
      <c r="N40" s="789"/>
      <c r="O40" s="790"/>
    </row>
    <row r="41" customFormat="false" ht="13.2" hidden="false" customHeight="false" outlineLevel="0" collapsed="false">
      <c r="B41" s="42"/>
      <c r="C41" s="785"/>
      <c r="D41" s="786"/>
      <c r="E41" s="773"/>
      <c r="F41" s="785"/>
      <c r="G41" s="786"/>
      <c r="I41" s="770"/>
      <c r="J41" s="42"/>
      <c r="K41" s="785"/>
      <c r="L41" s="786"/>
      <c r="M41" s="773"/>
      <c r="N41" s="785"/>
      <c r="O41" s="786"/>
    </row>
    <row r="42" customFormat="false" ht="13.2" hidden="false" customHeight="false" outlineLevel="0" collapsed="false">
      <c r="C42" s="787" t="s">
        <v>463</v>
      </c>
      <c r="D42" s="778" t="n">
        <f aca="false">SUM(D40:D41)</f>
        <v>965000</v>
      </c>
      <c r="F42" s="787" t="s">
        <v>463</v>
      </c>
      <c r="G42" s="778" t="n">
        <f aca="false">SUM(G40:G41)</f>
        <v>0</v>
      </c>
      <c r="I42" s="770"/>
      <c r="K42" s="787" t="s">
        <v>463</v>
      </c>
      <c r="L42" s="778" t="n">
        <f aca="false">SUM(L40:L41)</f>
        <v>0</v>
      </c>
      <c r="N42" s="787" t="s">
        <v>463</v>
      </c>
      <c r="O42" s="778" t="n">
        <f aca="false">SUM(O40:O41)</f>
        <v>0</v>
      </c>
    </row>
    <row r="43" customFormat="false" ht="13.2" hidden="false" customHeight="false" outlineLevel="0" collapsed="false">
      <c r="I43" s="770"/>
      <c r="K43" s="787"/>
      <c r="L43" s="778"/>
      <c r="N43" s="787"/>
      <c r="O43" s="778"/>
    </row>
    <row r="44" customFormat="false" ht="18.6" hidden="false" customHeight="true" outlineLevel="0" collapsed="false">
      <c r="B44" s="771"/>
      <c r="C44" s="771"/>
      <c r="D44" s="772" t="s">
        <v>480</v>
      </c>
      <c r="E44" s="771"/>
      <c r="F44" s="771"/>
      <c r="G44" s="771"/>
      <c r="I44" s="770"/>
      <c r="J44" s="771"/>
      <c r="K44" s="771"/>
      <c r="L44" s="772" t="s">
        <v>481</v>
      </c>
      <c r="M44" s="771"/>
      <c r="N44" s="771"/>
      <c r="O44" s="771"/>
    </row>
    <row r="45" customFormat="false" ht="12.6" hidden="false" customHeight="false" outlineLevel="0" collapsed="false">
      <c r="B45" s="86" t="s">
        <v>452</v>
      </c>
      <c r="C45" s="42"/>
      <c r="D45" s="42"/>
      <c r="E45" s="773" t="s">
        <v>453</v>
      </c>
      <c r="F45" s="42"/>
      <c r="G45" s="42"/>
      <c r="I45" s="770"/>
      <c r="J45" s="86" t="s">
        <v>452</v>
      </c>
      <c r="K45" s="42"/>
      <c r="L45" s="42"/>
      <c r="M45" s="773" t="s">
        <v>453</v>
      </c>
      <c r="N45" s="42"/>
      <c r="O45" s="42"/>
    </row>
    <row r="46" customFormat="false" ht="12" hidden="false" customHeight="false" outlineLevel="0" collapsed="false">
      <c r="B46" s="774" t="s">
        <v>412</v>
      </c>
      <c r="C46" s="775" t="s">
        <v>413</v>
      </c>
      <c r="D46" s="774" t="s">
        <v>454</v>
      </c>
      <c r="E46" s="776" t="s">
        <v>412</v>
      </c>
      <c r="F46" s="775" t="s">
        <v>413</v>
      </c>
      <c r="G46" s="774" t="s">
        <v>454</v>
      </c>
      <c r="I46" s="770"/>
      <c r="J46" s="774" t="s">
        <v>412</v>
      </c>
      <c r="K46" s="775" t="s">
        <v>413</v>
      </c>
      <c r="L46" s="774" t="s">
        <v>454</v>
      </c>
      <c r="M46" s="776" t="s">
        <v>412</v>
      </c>
      <c r="N46" s="775" t="s">
        <v>413</v>
      </c>
      <c r="O46" s="774" t="s">
        <v>454</v>
      </c>
    </row>
    <row r="47" customFormat="false" ht="13.2" hidden="false" customHeight="false" outlineLevel="0" collapsed="false">
      <c r="B47" s="788" t="s">
        <v>455</v>
      </c>
      <c r="C47" s="789" t="s">
        <v>456</v>
      </c>
      <c r="D47" s="790" t="n">
        <v>4200000</v>
      </c>
      <c r="E47" s="792" t="s">
        <v>482</v>
      </c>
      <c r="F47" s="789"/>
      <c r="G47" s="790"/>
      <c r="I47" s="770"/>
      <c r="J47" s="788" t="s">
        <v>483</v>
      </c>
      <c r="K47" s="789"/>
      <c r="L47" s="790"/>
      <c r="M47" s="791" t="s">
        <v>460</v>
      </c>
      <c r="N47" s="789"/>
      <c r="O47" s="790"/>
    </row>
    <row r="48" customFormat="false" ht="13.2" hidden="false" customHeight="false" outlineLevel="0" collapsed="false">
      <c r="B48" s="42"/>
      <c r="C48" s="785"/>
      <c r="D48" s="786"/>
      <c r="E48" s="773"/>
      <c r="F48" s="785"/>
      <c r="G48" s="786"/>
      <c r="I48" s="770"/>
      <c r="J48" s="42"/>
      <c r="K48" s="785"/>
      <c r="L48" s="786"/>
      <c r="M48" s="773"/>
      <c r="N48" s="785"/>
      <c r="O48" s="786"/>
    </row>
    <row r="49" customFormat="false" ht="13.2" hidden="false" customHeight="false" outlineLevel="0" collapsed="false">
      <c r="C49" s="787" t="s">
        <v>463</v>
      </c>
      <c r="D49" s="778" t="n">
        <f aca="false">SUM(D47:D48)</f>
        <v>4200000</v>
      </c>
      <c r="F49" s="787" t="s">
        <v>463</v>
      </c>
      <c r="G49" s="778" t="n">
        <f aca="false">SUM(G47:G48)</f>
        <v>0</v>
      </c>
      <c r="I49" s="770"/>
      <c r="K49" s="787" t="s">
        <v>463</v>
      </c>
      <c r="L49" s="778" t="n">
        <f aca="false">SUM(L47:L48)</f>
        <v>0</v>
      </c>
      <c r="N49" s="787" t="s">
        <v>463</v>
      </c>
      <c r="O49" s="778" t="n">
        <f aca="false">SUM(O47:O48)</f>
        <v>0</v>
      </c>
    </row>
    <row r="50" customFormat="false" ht="18.6" hidden="false" customHeight="true" outlineLevel="0" collapsed="false">
      <c r="B50" s="771"/>
      <c r="C50" s="771"/>
      <c r="D50" s="772" t="s">
        <v>484</v>
      </c>
      <c r="E50" s="771"/>
      <c r="F50" s="771"/>
      <c r="G50" s="771"/>
      <c r="I50" s="770"/>
      <c r="J50" s="17"/>
      <c r="K50" s="17"/>
      <c r="L50" s="793"/>
      <c r="M50" s="17"/>
      <c r="N50" s="17"/>
      <c r="O50" s="17"/>
    </row>
    <row r="51" customFormat="false" ht="12.6" hidden="false" customHeight="false" outlineLevel="0" collapsed="false">
      <c r="B51" s="86" t="s">
        <v>452</v>
      </c>
      <c r="C51" s="42"/>
      <c r="D51" s="42"/>
      <c r="E51" s="773" t="s">
        <v>453</v>
      </c>
      <c r="F51" s="42"/>
      <c r="G51" s="42"/>
      <c r="I51" s="770"/>
      <c r="J51" s="17"/>
      <c r="K51" s="17"/>
      <c r="L51" s="17"/>
      <c r="M51" s="17"/>
      <c r="N51" s="17"/>
      <c r="O51" s="17"/>
    </row>
    <row r="52" customFormat="false" ht="12.6" hidden="false" customHeight="false" outlineLevel="0" collapsed="false">
      <c r="B52" s="774" t="s">
        <v>412</v>
      </c>
      <c r="C52" s="775" t="s">
        <v>413</v>
      </c>
      <c r="D52" s="774" t="s">
        <v>454</v>
      </c>
      <c r="E52" s="776" t="s">
        <v>412</v>
      </c>
      <c r="F52" s="775" t="s">
        <v>413</v>
      </c>
      <c r="G52" s="774" t="s">
        <v>454</v>
      </c>
      <c r="I52" s="770"/>
      <c r="J52" s="771"/>
      <c r="K52" s="771"/>
      <c r="L52" s="772" t="s">
        <v>485</v>
      </c>
      <c r="M52" s="771"/>
      <c r="N52" s="771"/>
      <c r="O52" s="771"/>
    </row>
    <row r="53" customFormat="false" ht="13.8" hidden="false" customHeight="false" outlineLevel="0" collapsed="false">
      <c r="B53" s="0" t="s">
        <v>455</v>
      </c>
      <c r="C53" s="789" t="s">
        <v>456</v>
      </c>
      <c r="D53" s="778" t="n">
        <v>3800000</v>
      </c>
      <c r="E53" s="794" t="s">
        <v>482</v>
      </c>
      <c r="F53" s="777"/>
      <c r="G53" s="778"/>
      <c r="I53" s="770"/>
      <c r="J53" s="86" t="s">
        <v>452</v>
      </c>
      <c r="K53" s="42"/>
      <c r="L53" s="42"/>
      <c r="M53" s="773" t="s">
        <v>453</v>
      </c>
      <c r="N53" s="42"/>
      <c r="O53" s="42"/>
    </row>
    <row r="54" customFormat="false" ht="13.2" hidden="false" customHeight="false" outlineLevel="0" collapsed="false">
      <c r="B54" s="780" t="s">
        <v>467</v>
      </c>
      <c r="C54" s="781"/>
      <c r="D54" s="782"/>
      <c r="E54" s="795" t="s">
        <v>482</v>
      </c>
      <c r="F54" s="781"/>
      <c r="G54" s="782"/>
      <c r="I54" s="770"/>
      <c r="J54" s="774" t="s">
        <v>412</v>
      </c>
      <c r="K54" s="775" t="s">
        <v>413</v>
      </c>
      <c r="L54" s="774" t="s">
        <v>454</v>
      </c>
      <c r="M54" s="776" t="s">
        <v>412</v>
      </c>
      <c r="N54" s="775" t="s">
        <v>413</v>
      </c>
      <c r="O54" s="774" t="s">
        <v>454</v>
      </c>
    </row>
    <row r="55" customFormat="false" ht="13.2" hidden="false" customHeight="false" outlineLevel="0" collapsed="false">
      <c r="B55" s="780" t="s">
        <v>467</v>
      </c>
      <c r="C55" s="781"/>
      <c r="D55" s="782"/>
      <c r="E55" s="783"/>
      <c r="F55" s="781"/>
      <c r="G55" s="782"/>
      <c r="I55" s="770"/>
      <c r="J55" s="788"/>
      <c r="K55" s="789"/>
      <c r="L55" s="790"/>
      <c r="M55" s="791" t="s">
        <v>486</v>
      </c>
      <c r="N55" s="789"/>
      <c r="O55" s="790"/>
    </row>
    <row r="56" customFormat="false" ht="13.2" hidden="false" customHeight="false" outlineLevel="0" collapsed="false">
      <c r="B56" s="42"/>
      <c r="C56" s="785"/>
      <c r="D56" s="786"/>
      <c r="E56" s="773"/>
      <c r="F56" s="785"/>
      <c r="G56" s="786"/>
      <c r="I56" s="770"/>
      <c r="J56" s="42"/>
      <c r="K56" s="785"/>
      <c r="L56" s="786"/>
      <c r="M56" s="773"/>
      <c r="N56" s="785"/>
      <c r="O56" s="786"/>
    </row>
    <row r="57" customFormat="false" ht="13.2" hidden="false" customHeight="false" outlineLevel="0" collapsed="false">
      <c r="C57" s="787" t="s">
        <v>463</v>
      </c>
      <c r="D57" s="778" t="n">
        <f aca="false">SUM(D53:D56)</f>
        <v>3800000</v>
      </c>
      <c r="F57" s="787" t="s">
        <v>463</v>
      </c>
      <c r="G57" s="778" t="n">
        <f aca="false">SUM(G53:G56)</f>
        <v>0</v>
      </c>
      <c r="I57" s="770"/>
      <c r="K57" s="787" t="s">
        <v>463</v>
      </c>
      <c r="L57" s="778" t="n">
        <f aca="false">SUM(L55:L56)</f>
        <v>0</v>
      </c>
      <c r="N57" s="787" t="s">
        <v>463</v>
      </c>
      <c r="O57" s="778" t="n">
        <f aca="false">SUM(O55:O56)</f>
        <v>0</v>
      </c>
    </row>
    <row r="58" customFormat="false" ht="12" hidden="false" customHeight="false" outlineLevel="0" collapsed="false">
      <c r="I58" s="770"/>
    </row>
    <row r="59" customFormat="false" ht="18.6" hidden="false" customHeight="true" outlineLevel="0" collapsed="false">
      <c r="B59" s="771"/>
      <c r="C59" s="771"/>
      <c r="D59" s="772" t="s">
        <v>487</v>
      </c>
      <c r="E59" s="771"/>
      <c r="F59" s="771"/>
      <c r="G59" s="771"/>
      <c r="I59" s="770"/>
      <c r="J59" s="771"/>
      <c r="K59" s="771"/>
      <c r="L59" s="772" t="s">
        <v>488</v>
      </c>
      <c r="M59" s="771"/>
      <c r="N59" s="771"/>
      <c r="O59" s="771"/>
    </row>
    <row r="60" customFormat="false" ht="12.6" hidden="false" customHeight="false" outlineLevel="0" collapsed="false">
      <c r="B60" s="86" t="s">
        <v>452</v>
      </c>
      <c r="C60" s="42"/>
      <c r="D60" s="42"/>
      <c r="E60" s="773" t="s">
        <v>453</v>
      </c>
      <c r="F60" s="42"/>
      <c r="G60" s="42"/>
      <c r="I60" s="770"/>
      <c r="J60" s="86" t="s">
        <v>452</v>
      </c>
      <c r="K60" s="42"/>
      <c r="L60" s="42"/>
      <c r="M60" s="773" t="s">
        <v>453</v>
      </c>
      <c r="N60" s="42"/>
      <c r="O60" s="42"/>
    </row>
    <row r="61" customFormat="false" ht="12" hidden="false" customHeight="false" outlineLevel="0" collapsed="false">
      <c r="B61" s="774" t="s">
        <v>412</v>
      </c>
      <c r="C61" s="775" t="s">
        <v>413</v>
      </c>
      <c r="D61" s="774" t="s">
        <v>454</v>
      </c>
      <c r="E61" s="776" t="s">
        <v>412</v>
      </c>
      <c r="F61" s="775" t="s">
        <v>413</v>
      </c>
      <c r="G61" s="774" t="s">
        <v>454</v>
      </c>
      <c r="I61" s="770"/>
      <c r="J61" s="774" t="s">
        <v>412</v>
      </c>
      <c r="K61" s="775" t="s">
        <v>413</v>
      </c>
      <c r="L61" s="774" t="s">
        <v>454</v>
      </c>
      <c r="M61" s="776" t="s">
        <v>412</v>
      </c>
      <c r="N61" s="775" t="s">
        <v>413</v>
      </c>
      <c r="O61" s="774" t="s">
        <v>454</v>
      </c>
    </row>
    <row r="62" customFormat="false" ht="13.2" hidden="false" customHeight="false" outlineLevel="0" collapsed="false">
      <c r="B62" s="788" t="s">
        <v>455</v>
      </c>
      <c r="C62" s="789" t="s">
        <v>456</v>
      </c>
      <c r="D62" s="790" t="n">
        <v>5900000</v>
      </c>
      <c r="E62" s="791"/>
      <c r="F62" s="789"/>
      <c r="G62" s="790"/>
      <c r="I62" s="770"/>
      <c r="J62" s="788"/>
      <c r="K62" s="789"/>
      <c r="L62" s="790"/>
      <c r="M62" s="796" t="s">
        <v>455</v>
      </c>
      <c r="N62" s="789"/>
      <c r="O62" s="790" t="n">
        <v>28166000</v>
      </c>
    </row>
    <row r="63" customFormat="false" ht="13.2" hidden="false" customHeight="false" outlineLevel="0" collapsed="false">
      <c r="B63" s="42"/>
      <c r="C63" s="785"/>
      <c r="D63" s="786"/>
      <c r="E63" s="773"/>
      <c r="F63" s="785"/>
      <c r="G63" s="786"/>
      <c r="I63" s="770"/>
      <c r="J63" s="42"/>
      <c r="K63" s="785"/>
      <c r="L63" s="786"/>
      <c r="M63" s="773"/>
      <c r="N63" s="785"/>
      <c r="O63" s="786"/>
    </row>
    <row r="64" customFormat="false" ht="13.2" hidden="false" customHeight="false" outlineLevel="0" collapsed="false">
      <c r="C64" s="787" t="s">
        <v>463</v>
      </c>
      <c r="D64" s="778" t="n">
        <f aca="false">SUM(D62:D63)</f>
        <v>5900000</v>
      </c>
      <c r="F64" s="787" t="s">
        <v>463</v>
      </c>
      <c r="G64" s="778" t="n">
        <f aca="false">SUM(G62:G63)</f>
        <v>0</v>
      </c>
      <c r="I64" s="770"/>
      <c r="K64" s="787" t="s">
        <v>463</v>
      </c>
      <c r="L64" s="778" t="n">
        <f aca="false">SUM(L62:L63)</f>
        <v>0</v>
      </c>
      <c r="N64" s="787" t="s">
        <v>463</v>
      </c>
      <c r="O64" s="778" t="n">
        <f aca="false">SUM(O62:O63)</f>
        <v>28166000</v>
      </c>
    </row>
    <row r="65" customFormat="false" ht="12" hidden="false" customHeight="false" outlineLevel="0" collapsed="false">
      <c r="I65" s="770"/>
    </row>
    <row r="66" customFormat="false" ht="18.6" hidden="false" customHeight="true" outlineLevel="0" collapsed="false">
      <c r="B66" s="771"/>
      <c r="C66" s="771"/>
      <c r="D66" s="772" t="s">
        <v>489</v>
      </c>
      <c r="E66" s="771"/>
      <c r="F66" s="771"/>
      <c r="G66" s="771"/>
      <c r="I66" s="770"/>
    </row>
    <row r="67" customFormat="false" ht="12.6" hidden="false" customHeight="false" outlineLevel="0" collapsed="false">
      <c r="B67" s="86" t="s">
        <v>452</v>
      </c>
      <c r="C67" s="42"/>
      <c r="D67" s="42"/>
      <c r="E67" s="773" t="s">
        <v>453</v>
      </c>
      <c r="F67" s="42"/>
      <c r="G67" s="42"/>
      <c r="I67" s="770"/>
    </row>
    <row r="68" customFormat="false" ht="12" hidden="false" customHeight="false" outlineLevel="0" collapsed="false">
      <c r="B68" s="774" t="s">
        <v>412</v>
      </c>
      <c r="C68" s="775" t="s">
        <v>413</v>
      </c>
      <c r="D68" s="774" t="s">
        <v>454</v>
      </c>
      <c r="E68" s="776" t="s">
        <v>412</v>
      </c>
      <c r="F68" s="775" t="s">
        <v>413</v>
      </c>
      <c r="G68" s="774" t="s">
        <v>454</v>
      </c>
      <c r="I68" s="770"/>
    </row>
    <row r="69" customFormat="false" ht="13.2" hidden="false" customHeight="false" outlineLevel="0" collapsed="false">
      <c r="B69" s="0" t="s">
        <v>455</v>
      </c>
      <c r="C69" s="777" t="s">
        <v>456</v>
      </c>
      <c r="D69" s="778" t="n">
        <v>1260000</v>
      </c>
      <c r="E69" s="779"/>
      <c r="F69" s="777"/>
      <c r="G69" s="778"/>
      <c r="I69" s="770"/>
    </row>
    <row r="70" customFormat="false" ht="13.2" hidden="false" customHeight="false" outlineLevel="0" collapsed="false">
      <c r="B70" s="797" t="s">
        <v>471</v>
      </c>
      <c r="C70" s="781"/>
      <c r="D70" s="782"/>
      <c r="E70" s="783"/>
      <c r="F70" s="781"/>
      <c r="G70" s="782"/>
      <c r="I70" s="770"/>
    </row>
    <row r="71" customFormat="false" ht="13.2" hidden="false" customHeight="false" outlineLevel="0" collapsed="false">
      <c r="B71" s="42"/>
      <c r="C71" s="785"/>
      <c r="D71" s="786"/>
      <c r="E71" s="773"/>
      <c r="F71" s="785"/>
      <c r="G71" s="786"/>
      <c r="I71" s="770"/>
    </row>
    <row r="72" customFormat="false" ht="13.2" hidden="false" customHeight="false" outlineLevel="0" collapsed="false">
      <c r="C72" s="787" t="s">
        <v>463</v>
      </c>
      <c r="D72" s="778" t="n">
        <f aca="false">SUM(D69:D71)</f>
        <v>1260000</v>
      </c>
      <c r="F72" s="787" t="s">
        <v>463</v>
      </c>
      <c r="G72" s="778" t="n">
        <f aca="false">SUM(G69:G71)</f>
        <v>0</v>
      </c>
      <c r="I72" s="770"/>
    </row>
    <row r="73" customFormat="false" ht="12" hidden="false" customHeight="false" outlineLevel="0" collapsed="false">
      <c r="I73" s="770"/>
    </row>
    <row r="74" customFormat="false" ht="18.6" hidden="false" customHeight="true" outlineLevel="0" collapsed="false">
      <c r="B74" s="771"/>
      <c r="C74" s="771"/>
      <c r="D74" s="772" t="s">
        <v>490</v>
      </c>
      <c r="E74" s="771"/>
      <c r="F74" s="771"/>
      <c r="G74" s="771"/>
      <c r="I74" s="770"/>
    </row>
    <row r="75" customFormat="false" ht="12.6" hidden="false" customHeight="false" outlineLevel="0" collapsed="false">
      <c r="B75" s="86" t="s">
        <v>452</v>
      </c>
      <c r="C75" s="42"/>
      <c r="D75" s="42"/>
      <c r="E75" s="773" t="s">
        <v>453</v>
      </c>
      <c r="F75" s="42"/>
      <c r="G75" s="42"/>
      <c r="I75" s="770"/>
    </row>
    <row r="76" customFormat="false" ht="12" hidden="false" customHeight="false" outlineLevel="0" collapsed="false">
      <c r="B76" s="774" t="s">
        <v>412</v>
      </c>
      <c r="C76" s="775" t="s">
        <v>413</v>
      </c>
      <c r="D76" s="774" t="s">
        <v>454</v>
      </c>
      <c r="E76" s="776" t="s">
        <v>412</v>
      </c>
      <c r="F76" s="775" t="s">
        <v>413</v>
      </c>
      <c r="G76" s="774" t="s">
        <v>454</v>
      </c>
      <c r="I76" s="770"/>
    </row>
    <row r="77" customFormat="false" ht="13.2" hidden="false" customHeight="false" outlineLevel="0" collapsed="false">
      <c r="B77" s="788" t="s">
        <v>455</v>
      </c>
      <c r="C77" s="789" t="s">
        <v>456</v>
      </c>
      <c r="D77" s="790" t="n">
        <v>100000</v>
      </c>
      <c r="E77" s="791"/>
      <c r="F77" s="789"/>
      <c r="G77" s="790"/>
      <c r="I77" s="770"/>
    </row>
    <row r="78" customFormat="false" ht="13.2" hidden="false" customHeight="false" outlineLevel="0" collapsed="false">
      <c r="B78" s="42"/>
      <c r="C78" s="785"/>
      <c r="D78" s="786"/>
      <c r="E78" s="773"/>
      <c r="F78" s="785"/>
      <c r="G78" s="786"/>
      <c r="I78" s="770"/>
    </row>
    <row r="79" customFormat="false" ht="13.2" hidden="false" customHeight="false" outlineLevel="0" collapsed="false">
      <c r="C79" s="787" t="s">
        <v>463</v>
      </c>
      <c r="D79" s="778" t="n">
        <f aca="false">SUM(D77:D78)</f>
        <v>100000</v>
      </c>
      <c r="F79" s="787" t="s">
        <v>463</v>
      </c>
      <c r="G79" s="778" t="n">
        <f aca="false">SUM(G77:G78)</f>
        <v>0</v>
      </c>
      <c r="I79" s="770"/>
    </row>
    <row r="80" customFormat="false" ht="12" hidden="false" customHeight="false" outlineLevel="0" collapsed="false">
      <c r="I80" s="770"/>
    </row>
    <row r="81" customFormat="false" ht="12.6" hidden="false" customHeight="false" outlineLevel="0" collapsed="false">
      <c r="B81" s="771"/>
      <c r="C81" s="771"/>
      <c r="D81" s="772" t="s">
        <v>491</v>
      </c>
      <c r="E81" s="771"/>
      <c r="F81" s="771"/>
      <c r="G81" s="771"/>
      <c r="I81" s="770"/>
    </row>
    <row r="82" customFormat="false" ht="12.6" hidden="false" customHeight="false" outlineLevel="0" collapsed="false">
      <c r="B82" s="86" t="s">
        <v>452</v>
      </c>
      <c r="C82" s="42"/>
      <c r="D82" s="42"/>
      <c r="E82" s="773" t="s">
        <v>453</v>
      </c>
      <c r="F82" s="42"/>
      <c r="G82" s="42"/>
      <c r="I82" s="770"/>
    </row>
    <row r="83" customFormat="false" ht="12" hidden="false" customHeight="false" outlineLevel="0" collapsed="false">
      <c r="B83" s="774" t="s">
        <v>412</v>
      </c>
      <c r="C83" s="775" t="s">
        <v>413</v>
      </c>
      <c r="D83" s="774" t="s">
        <v>454</v>
      </c>
      <c r="E83" s="776" t="s">
        <v>412</v>
      </c>
      <c r="F83" s="775" t="s">
        <v>413</v>
      </c>
      <c r="G83" s="774" t="s">
        <v>454</v>
      </c>
      <c r="I83" s="770"/>
    </row>
    <row r="84" customFormat="false" ht="13.2" hidden="false" customHeight="false" outlineLevel="0" collapsed="false">
      <c r="B84" s="788" t="s">
        <v>492</v>
      </c>
      <c r="C84" s="789"/>
      <c r="D84" s="790"/>
      <c r="E84" s="791" t="s">
        <v>482</v>
      </c>
      <c r="F84" s="789"/>
      <c r="G84" s="790"/>
      <c r="I84" s="770"/>
    </row>
    <row r="85" customFormat="false" ht="13.2" hidden="false" customHeight="false" outlineLevel="0" collapsed="false">
      <c r="B85" s="42"/>
      <c r="C85" s="785"/>
      <c r="D85" s="786"/>
      <c r="E85" s="773"/>
      <c r="F85" s="785"/>
      <c r="G85" s="786"/>
      <c r="I85" s="770"/>
    </row>
    <row r="86" customFormat="false" ht="13.2" hidden="false" customHeight="false" outlineLevel="0" collapsed="false">
      <c r="C86" s="787" t="s">
        <v>463</v>
      </c>
      <c r="D86" s="778" t="n">
        <f aca="false">SUM(D84:D85)</f>
        <v>0</v>
      </c>
      <c r="F86" s="787" t="s">
        <v>463</v>
      </c>
      <c r="G86" s="778" t="n">
        <f aca="false">SUM(G84:G85)</f>
        <v>0</v>
      </c>
      <c r="I86" s="770"/>
    </row>
    <row r="88" customFormat="false" ht="12" hidden="false" customHeight="false" outlineLevel="0" collapsed="false">
      <c r="B88" s="54" t="s">
        <v>493</v>
      </c>
    </row>
    <row r="89" customFormat="false" ht="3" hidden="false" customHeight="true" outlineLevel="0" collapsed="false"/>
    <row r="90" customFormat="false" ht="19.2" hidden="false" customHeight="true" outlineLevel="0" collapsed="false">
      <c r="B90" s="17"/>
      <c r="C90" s="763" t="s">
        <v>446</v>
      </c>
      <c r="D90" s="17"/>
      <c r="E90" s="54" t="s">
        <v>447</v>
      </c>
    </row>
    <row r="91" customFormat="false" ht="7.2" hidden="false" customHeight="true" outlineLevel="0" collapsed="false">
      <c r="B91" s="764"/>
      <c r="C91" s="764"/>
      <c r="D91" s="764"/>
      <c r="E91" s="764"/>
      <c r="F91" s="764"/>
      <c r="G91" s="764"/>
      <c r="H91" s="764"/>
      <c r="I91" s="764"/>
      <c r="J91" s="764"/>
      <c r="K91" s="764"/>
      <c r="L91" s="764"/>
      <c r="M91" s="764"/>
      <c r="N91" s="764"/>
      <c r="O91" s="764"/>
    </row>
    <row r="92" customFormat="false" ht="14.4" hidden="false" customHeight="false" outlineLevel="0" collapsed="false">
      <c r="B92" s="768"/>
      <c r="C92" s="768"/>
      <c r="D92" s="769" t="s">
        <v>494</v>
      </c>
      <c r="E92" s="768"/>
      <c r="F92" s="768"/>
      <c r="G92" s="768"/>
      <c r="I92" s="770"/>
      <c r="J92" s="798"/>
      <c r="K92" s="799" t="s">
        <v>495</v>
      </c>
      <c r="L92" s="800"/>
      <c r="M92" s="798"/>
      <c r="N92" s="798"/>
      <c r="O92" s="798"/>
    </row>
    <row r="93" customFormat="false" ht="12" hidden="false" customHeight="false" outlineLevel="0" collapsed="false">
      <c r="I93" s="770"/>
    </row>
    <row r="94" customFormat="false" ht="18.6" hidden="false" customHeight="true" outlineLevel="0" collapsed="false">
      <c r="B94" s="771"/>
      <c r="C94" s="771"/>
      <c r="D94" s="772" t="s">
        <v>496</v>
      </c>
      <c r="E94" s="771"/>
      <c r="F94" s="771"/>
      <c r="G94" s="771"/>
      <c r="I94" s="770"/>
      <c r="J94" s="771"/>
      <c r="K94" s="771"/>
      <c r="L94" s="772" t="s">
        <v>497</v>
      </c>
      <c r="M94" s="771"/>
      <c r="N94" s="771"/>
      <c r="O94" s="771"/>
    </row>
    <row r="95" customFormat="false" ht="12.6" hidden="false" customHeight="false" outlineLevel="0" collapsed="false">
      <c r="B95" s="86" t="s">
        <v>452</v>
      </c>
      <c r="C95" s="42"/>
      <c r="D95" s="42"/>
      <c r="E95" s="773" t="s">
        <v>453</v>
      </c>
      <c r="F95" s="42"/>
      <c r="G95" s="42"/>
      <c r="I95" s="770"/>
      <c r="J95" s="86" t="s">
        <v>452</v>
      </c>
      <c r="K95" s="42"/>
      <c r="L95" s="42"/>
      <c r="M95" s="773" t="s">
        <v>453</v>
      </c>
      <c r="N95" s="42"/>
      <c r="O95" s="42"/>
    </row>
    <row r="96" customFormat="false" ht="12" hidden="false" customHeight="false" outlineLevel="0" collapsed="false">
      <c r="B96" s="774" t="s">
        <v>412</v>
      </c>
      <c r="C96" s="775" t="s">
        <v>413</v>
      </c>
      <c r="D96" s="774" t="s">
        <v>454</v>
      </c>
      <c r="E96" s="776" t="s">
        <v>412</v>
      </c>
      <c r="F96" s="775" t="s">
        <v>413</v>
      </c>
      <c r="G96" s="774" t="s">
        <v>454</v>
      </c>
      <c r="I96" s="770"/>
      <c r="J96" s="774" t="s">
        <v>412</v>
      </c>
      <c r="K96" s="775" t="s">
        <v>413</v>
      </c>
      <c r="L96" s="774" t="s">
        <v>454</v>
      </c>
      <c r="M96" s="776" t="s">
        <v>412</v>
      </c>
      <c r="N96" s="775" t="s">
        <v>413</v>
      </c>
      <c r="O96" s="774" t="s">
        <v>454</v>
      </c>
    </row>
    <row r="97" customFormat="false" ht="13.2" hidden="false" customHeight="false" outlineLevel="0" collapsed="false">
      <c r="B97" s="788" t="s">
        <v>462</v>
      </c>
      <c r="C97" s="789"/>
      <c r="D97" s="790"/>
      <c r="E97" s="791"/>
      <c r="F97" s="789"/>
      <c r="G97" s="790"/>
      <c r="I97" s="770"/>
      <c r="K97" s="777"/>
      <c r="L97" s="778"/>
      <c r="M97" s="779" t="s">
        <v>472</v>
      </c>
      <c r="N97" s="777"/>
      <c r="O97" s="778"/>
    </row>
    <row r="98" customFormat="false" ht="13.2" hidden="false" customHeight="false" outlineLevel="0" collapsed="false">
      <c r="B98" s="42"/>
      <c r="C98" s="785"/>
      <c r="D98" s="786"/>
      <c r="E98" s="773"/>
      <c r="F98" s="785"/>
      <c r="G98" s="786"/>
      <c r="I98" s="770"/>
      <c r="J98" s="780"/>
      <c r="K98" s="781"/>
      <c r="L98" s="782"/>
      <c r="M98" s="783" t="s">
        <v>472</v>
      </c>
      <c r="N98" s="781"/>
      <c r="O98" s="782"/>
    </row>
    <row r="99" customFormat="false" ht="13.2" hidden="false" customHeight="false" outlineLevel="0" collapsed="false">
      <c r="C99" s="787" t="s">
        <v>463</v>
      </c>
      <c r="D99" s="778" t="n">
        <f aca="false">SUM(D97:D98)</f>
        <v>0</v>
      </c>
      <c r="F99" s="787" t="s">
        <v>463</v>
      </c>
      <c r="G99" s="778" t="n">
        <f aca="false">SUM(G97:G98)</f>
        <v>0</v>
      </c>
      <c r="I99" s="770"/>
      <c r="J99" s="42"/>
      <c r="K99" s="785"/>
      <c r="L99" s="786"/>
      <c r="M99" s="801" t="s">
        <v>477</v>
      </c>
      <c r="N99" s="785"/>
      <c r="O99" s="786"/>
    </row>
    <row r="100" customFormat="false" ht="13.2" hidden="false" customHeight="false" outlineLevel="0" collapsed="false">
      <c r="C100" s="787"/>
      <c r="D100" s="778"/>
      <c r="F100" s="787"/>
      <c r="G100" s="778"/>
      <c r="I100" s="770"/>
      <c r="K100" s="787" t="s">
        <v>463</v>
      </c>
      <c r="L100" s="778" t="n">
        <f aca="false">SUM(L97:L99)</f>
        <v>0</v>
      </c>
      <c r="N100" s="787" t="s">
        <v>463</v>
      </c>
      <c r="O100" s="778" t="n">
        <f aca="false">SUM(O97:O99)</f>
        <v>0</v>
      </c>
    </row>
    <row r="101" customFormat="false" ht="12" hidden="false" customHeight="false" outlineLevel="0" collapsed="false">
      <c r="I101" s="770"/>
    </row>
    <row r="102" customFormat="false" ht="17.4" hidden="false" customHeight="true" outlineLevel="0" collapsed="false">
      <c r="B102" s="771"/>
      <c r="C102" s="771"/>
      <c r="D102" s="772" t="s">
        <v>498</v>
      </c>
      <c r="E102" s="771"/>
      <c r="F102" s="771"/>
      <c r="G102" s="771"/>
      <c r="I102" s="770"/>
      <c r="J102" s="771"/>
      <c r="K102" s="771"/>
      <c r="L102" s="772" t="s">
        <v>499</v>
      </c>
      <c r="M102" s="771"/>
      <c r="N102" s="771"/>
      <c r="O102" s="771"/>
    </row>
    <row r="103" customFormat="false" ht="12.6" hidden="false" customHeight="false" outlineLevel="0" collapsed="false">
      <c r="B103" s="86" t="s">
        <v>452</v>
      </c>
      <c r="C103" s="42"/>
      <c r="D103" s="42"/>
      <c r="E103" s="773" t="s">
        <v>453</v>
      </c>
      <c r="F103" s="42"/>
      <c r="G103" s="42"/>
      <c r="I103" s="770"/>
      <c r="J103" s="86" t="s">
        <v>452</v>
      </c>
      <c r="K103" s="42"/>
      <c r="L103" s="42"/>
      <c r="M103" s="773" t="s">
        <v>453</v>
      </c>
      <c r="N103" s="42"/>
      <c r="O103" s="42"/>
    </row>
    <row r="104" customFormat="false" ht="12" hidden="false" customHeight="false" outlineLevel="0" collapsed="false">
      <c r="B104" s="774" t="s">
        <v>412</v>
      </c>
      <c r="C104" s="775" t="s">
        <v>413</v>
      </c>
      <c r="D104" s="774" t="s">
        <v>454</v>
      </c>
      <c r="E104" s="776" t="s">
        <v>412</v>
      </c>
      <c r="F104" s="775" t="s">
        <v>413</v>
      </c>
      <c r="G104" s="774" t="s">
        <v>454</v>
      </c>
      <c r="I104" s="770"/>
      <c r="J104" s="774" t="s">
        <v>412</v>
      </c>
      <c r="K104" s="775" t="s">
        <v>413</v>
      </c>
      <c r="L104" s="774" t="s">
        <v>454</v>
      </c>
      <c r="M104" s="776" t="s">
        <v>412</v>
      </c>
      <c r="N104" s="775" t="s">
        <v>413</v>
      </c>
      <c r="O104" s="774" t="s">
        <v>454</v>
      </c>
    </row>
    <row r="105" customFormat="false" ht="13.2" hidden="false" customHeight="false" outlineLevel="0" collapsed="false">
      <c r="B105" s="788" t="s">
        <v>462</v>
      </c>
      <c r="C105" s="789"/>
      <c r="D105" s="790"/>
      <c r="E105" s="791"/>
      <c r="F105" s="789"/>
      <c r="G105" s="790"/>
      <c r="I105" s="770"/>
      <c r="J105" s="788"/>
      <c r="K105" s="789"/>
      <c r="L105" s="790"/>
      <c r="M105" s="791" t="s">
        <v>468</v>
      </c>
      <c r="N105" s="789"/>
      <c r="O105" s="790"/>
    </row>
    <row r="106" customFormat="false" ht="13.2" hidden="false" customHeight="false" outlineLevel="0" collapsed="false">
      <c r="B106" s="42"/>
      <c r="C106" s="785"/>
      <c r="D106" s="786"/>
      <c r="E106" s="773"/>
      <c r="F106" s="785"/>
      <c r="G106" s="786"/>
      <c r="I106" s="770"/>
      <c r="J106" s="42"/>
      <c r="K106" s="785"/>
      <c r="L106" s="786"/>
      <c r="M106" s="802" t="s">
        <v>459</v>
      </c>
      <c r="N106" s="785"/>
      <c r="O106" s="786"/>
    </row>
    <row r="107" customFormat="false" ht="13.2" hidden="false" customHeight="false" outlineLevel="0" collapsed="false">
      <c r="C107" s="787" t="s">
        <v>463</v>
      </c>
      <c r="D107" s="778" t="n">
        <f aca="false">SUM(D105:D106)</f>
        <v>0</v>
      </c>
      <c r="F107" s="787" t="s">
        <v>463</v>
      </c>
      <c r="G107" s="778" t="n">
        <f aca="false">SUM(G105:G106)</f>
        <v>0</v>
      </c>
      <c r="I107" s="770"/>
      <c r="K107" s="787" t="s">
        <v>463</v>
      </c>
      <c r="L107" s="778" t="n">
        <f aca="false">SUM(L105:L106)</f>
        <v>0</v>
      </c>
      <c r="N107" s="787" t="s">
        <v>463</v>
      </c>
      <c r="O107" s="778" t="n">
        <f aca="false">SUM(O105:O106)</f>
        <v>0</v>
      </c>
    </row>
    <row r="108" customFormat="false" ht="12" hidden="false" customHeight="false" outlineLevel="0" collapsed="false">
      <c r="I108" s="770"/>
    </row>
    <row r="109" customFormat="false" ht="17.4" hidden="false" customHeight="true" outlineLevel="0" collapsed="false">
      <c r="B109" s="771"/>
      <c r="C109" s="771"/>
      <c r="D109" s="772" t="s">
        <v>500</v>
      </c>
      <c r="E109" s="771"/>
      <c r="F109" s="771"/>
      <c r="G109" s="771"/>
      <c r="I109" s="770"/>
    </row>
    <row r="110" customFormat="false" ht="12.6" hidden="false" customHeight="false" outlineLevel="0" collapsed="false">
      <c r="B110" s="86" t="s">
        <v>452</v>
      </c>
      <c r="C110" s="42"/>
      <c r="D110" s="42"/>
      <c r="E110" s="773" t="s">
        <v>453</v>
      </c>
      <c r="F110" s="42"/>
      <c r="G110" s="42"/>
      <c r="I110" s="770"/>
    </row>
    <row r="111" customFormat="false" ht="12" hidden="false" customHeight="false" outlineLevel="0" collapsed="false">
      <c r="B111" s="774" t="s">
        <v>412</v>
      </c>
      <c r="C111" s="775" t="s">
        <v>413</v>
      </c>
      <c r="D111" s="774" t="s">
        <v>454</v>
      </c>
      <c r="E111" s="776" t="s">
        <v>412</v>
      </c>
      <c r="F111" s="775" t="s">
        <v>413</v>
      </c>
      <c r="G111" s="774" t="s">
        <v>454</v>
      </c>
      <c r="I111" s="770"/>
    </row>
    <row r="112" customFormat="false" ht="13.2" hidden="false" customHeight="false" outlineLevel="0" collapsed="false">
      <c r="B112" s="788" t="s">
        <v>462</v>
      </c>
      <c r="C112" s="789"/>
      <c r="D112" s="790"/>
      <c r="E112" s="791"/>
      <c r="F112" s="789"/>
      <c r="G112" s="790"/>
      <c r="I112" s="770"/>
    </row>
    <row r="113" customFormat="false" ht="13.2" hidden="false" customHeight="false" outlineLevel="0" collapsed="false">
      <c r="B113" s="42"/>
      <c r="C113" s="785"/>
      <c r="D113" s="786"/>
      <c r="E113" s="802"/>
      <c r="F113" s="785"/>
      <c r="G113" s="786"/>
      <c r="I113" s="770"/>
    </row>
    <row r="114" customFormat="false" ht="13.2" hidden="false" customHeight="false" outlineLevel="0" collapsed="false">
      <c r="C114" s="787" t="s">
        <v>463</v>
      </c>
      <c r="D114" s="778" t="n">
        <f aca="false">SUM(D112:D113)</f>
        <v>0</v>
      </c>
      <c r="F114" s="787" t="s">
        <v>463</v>
      </c>
      <c r="G114" s="778" t="n">
        <f aca="false">SUM(G112:G113)</f>
        <v>0</v>
      </c>
      <c r="I114" s="770"/>
    </row>
    <row r="115" customFormat="false" ht="12" hidden="false" customHeight="false" outlineLevel="0" collapsed="false">
      <c r="I115" s="770"/>
    </row>
    <row r="116" customFormat="false" ht="17.4" hidden="false" customHeight="true" outlineLevel="0" collapsed="false">
      <c r="B116" s="771"/>
      <c r="C116" s="771"/>
      <c r="D116" s="772" t="s">
        <v>501</v>
      </c>
      <c r="E116" s="771"/>
      <c r="F116" s="771"/>
      <c r="G116" s="771"/>
      <c r="I116" s="770"/>
    </row>
    <row r="117" customFormat="false" ht="12.6" hidden="false" customHeight="false" outlineLevel="0" collapsed="false">
      <c r="B117" s="86" t="s">
        <v>452</v>
      </c>
      <c r="C117" s="42"/>
      <c r="D117" s="42"/>
      <c r="E117" s="773" t="s">
        <v>453</v>
      </c>
      <c r="F117" s="42"/>
      <c r="G117" s="42"/>
      <c r="I117" s="770"/>
    </row>
    <row r="118" customFormat="false" ht="12" hidden="false" customHeight="false" outlineLevel="0" collapsed="false">
      <c r="B118" s="774" t="s">
        <v>412</v>
      </c>
      <c r="C118" s="775" t="s">
        <v>413</v>
      </c>
      <c r="D118" s="774" t="s">
        <v>454</v>
      </c>
      <c r="E118" s="776" t="s">
        <v>412</v>
      </c>
      <c r="F118" s="775" t="s">
        <v>413</v>
      </c>
      <c r="G118" s="774" t="s">
        <v>454</v>
      </c>
      <c r="I118" s="770"/>
    </row>
    <row r="119" customFormat="false" ht="13.2" hidden="false" customHeight="false" outlineLevel="0" collapsed="false">
      <c r="A119" s="17"/>
      <c r="B119" s="803" t="s">
        <v>473</v>
      </c>
      <c r="C119" s="804"/>
      <c r="D119" s="805"/>
      <c r="E119" s="806"/>
      <c r="F119" s="804"/>
      <c r="G119" s="805"/>
      <c r="I119" s="770"/>
    </row>
    <row r="120" customFormat="false" ht="13.2" hidden="false" customHeight="false" outlineLevel="0" collapsed="false">
      <c r="B120" s="42"/>
      <c r="C120" s="785"/>
      <c r="D120" s="786"/>
      <c r="E120" s="802"/>
      <c r="F120" s="785"/>
      <c r="G120" s="786"/>
      <c r="I120" s="770"/>
    </row>
    <row r="121" customFormat="false" ht="13.2" hidden="false" customHeight="false" outlineLevel="0" collapsed="false">
      <c r="C121" s="787" t="s">
        <v>463</v>
      </c>
      <c r="D121" s="778" t="n">
        <f aca="false">SUM(D119:D120)</f>
        <v>0</v>
      </c>
      <c r="F121" s="787" t="s">
        <v>463</v>
      </c>
      <c r="G121" s="778" t="n">
        <f aca="false">SUM(G119:G120)</f>
        <v>0</v>
      </c>
      <c r="I121" s="770"/>
    </row>
    <row r="122" customFormat="false" ht="12" hidden="false" customHeight="false" outlineLevel="0" collapsed="false">
      <c r="I122" s="770"/>
    </row>
    <row r="123" customFormat="false" ht="17.4" hidden="false" customHeight="true" outlineLevel="0" collapsed="false">
      <c r="B123" s="771"/>
      <c r="C123" s="771"/>
      <c r="D123" s="772" t="s">
        <v>502</v>
      </c>
      <c r="E123" s="771"/>
      <c r="F123" s="771"/>
      <c r="G123" s="771"/>
      <c r="I123" s="770"/>
    </row>
    <row r="124" customFormat="false" ht="12.6" hidden="false" customHeight="false" outlineLevel="0" collapsed="false">
      <c r="B124" s="86" t="s">
        <v>452</v>
      </c>
      <c r="C124" s="42"/>
      <c r="D124" s="42"/>
      <c r="E124" s="773" t="s">
        <v>453</v>
      </c>
      <c r="F124" s="42"/>
      <c r="G124" s="42"/>
      <c r="I124" s="770"/>
    </row>
    <row r="125" customFormat="false" ht="12" hidden="false" customHeight="false" outlineLevel="0" collapsed="false">
      <c r="B125" s="774" t="s">
        <v>412</v>
      </c>
      <c r="C125" s="775" t="s">
        <v>413</v>
      </c>
      <c r="D125" s="774" t="s">
        <v>454</v>
      </c>
      <c r="E125" s="776" t="s">
        <v>412</v>
      </c>
      <c r="F125" s="775" t="s">
        <v>413</v>
      </c>
      <c r="G125" s="774" t="s">
        <v>454</v>
      </c>
      <c r="I125" s="770"/>
    </row>
    <row r="126" customFormat="false" ht="13.2" hidden="false" customHeight="false" outlineLevel="0" collapsed="false">
      <c r="A126" s="17"/>
      <c r="B126" s="803" t="s">
        <v>482</v>
      </c>
      <c r="C126" s="807" t="s">
        <v>175</v>
      </c>
      <c r="D126" s="805"/>
      <c r="E126" s="806"/>
      <c r="F126" s="807"/>
      <c r="G126" s="805"/>
      <c r="I126" s="770"/>
    </row>
    <row r="127" customFormat="false" ht="13.2" hidden="false" customHeight="false" outlineLevel="0" collapsed="false">
      <c r="A127" s="17"/>
      <c r="B127" s="780" t="s">
        <v>482</v>
      </c>
      <c r="C127" s="808" t="s">
        <v>176</v>
      </c>
      <c r="D127" s="782"/>
      <c r="E127" s="783"/>
      <c r="F127" s="808"/>
      <c r="G127" s="782"/>
      <c r="I127" s="770"/>
    </row>
    <row r="128" customFormat="false" ht="13.2" hidden="false" customHeight="false" outlineLevel="0" collapsed="false">
      <c r="B128" s="42" t="s">
        <v>482</v>
      </c>
      <c r="C128" s="809" t="s">
        <v>176</v>
      </c>
      <c r="D128" s="786"/>
      <c r="E128" s="802"/>
      <c r="F128" s="809"/>
      <c r="G128" s="786"/>
      <c r="I128" s="770"/>
    </row>
    <row r="129" customFormat="false" ht="13.2" hidden="false" customHeight="false" outlineLevel="0" collapsed="false">
      <c r="C129" s="787" t="s">
        <v>463</v>
      </c>
      <c r="D129" s="778" t="n">
        <f aca="false">SUM(D126:D128)</f>
        <v>0</v>
      </c>
      <c r="F129" s="787" t="s">
        <v>463</v>
      </c>
      <c r="G129" s="778" t="n">
        <f aca="false">SUM(G126:G128)</f>
        <v>0</v>
      </c>
      <c r="I129" s="770"/>
    </row>
    <row r="130" customFormat="false" ht="13.2" hidden="false" customHeight="false" outlineLevel="0" collapsed="false">
      <c r="C130" s="787"/>
      <c r="D130" s="778"/>
      <c r="F130" s="787"/>
      <c r="G130" s="778"/>
      <c r="I130" s="770"/>
    </row>
    <row r="131" customFormat="false" ht="17.4" hidden="false" customHeight="true" outlineLevel="0" collapsed="false">
      <c r="B131" s="771"/>
      <c r="C131" s="771"/>
      <c r="D131" s="772" t="s">
        <v>503</v>
      </c>
      <c r="E131" s="771"/>
      <c r="F131" s="771"/>
      <c r="G131" s="771"/>
      <c r="I131" s="770"/>
    </row>
    <row r="132" customFormat="false" ht="12.6" hidden="false" customHeight="false" outlineLevel="0" collapsed="false">
      <c r="B132" s="86" t="s">
        <v>452</v>
      </c>
      <c r="C132" s="42"/>
      <c r="D132" s="42"/>
      <c r="E132" s="773" t="s">
        <v>453</v>
      </c>
      <c r="F132" s="42"/>
      <c r="G132" s="42"/>
      <c r="I132" s="770"/>
    </row>
    <row r="133" customFormat="false" ht="12" hidden="false" customHeight="false" outlineLevel="0" collapsed="false">
      <c r="B133" s="774" t="s">
        <v>412</v>
      </c>
      <c r="C133" s="775" t="s">
        <v>413</v>
      </c>
      <c r="D133" s="774" t="s">
        <v>454</v>
      </c>
      <c r="E133" s="776" t="s">
        <v>412</v>
      </c>
      <c r="F133" s="775" t="s">
        <v>413</v>
      </c>
      <c r="G133" s="774" t="s">
        <v>454</v>
      </c>
      <c r="I133" s="770"/>
    </row>
    <row r="134" customFormat="false" ht="13.2" hidden="false" customHeight="false" outlineLevel="0" collapsed="false">
      <c r="A134" s="17"/>
      <c r="B134" s="803" t="s">
        <v>460</v>
      </c>
      <c r="C134" s="807"/>
      <c r="D134" s="805"/>
      <c r="E134" s="806"/>
      <c r="F134" s="807"/>
      <c r="G134" s="805"/>
      <c r="I134" s="770"/>
    </row>
    <row r="135" customFormat="false" ht="13.2" hidden="false" customHeight="false" outlineLevel="0" collapsed="false">
      <c r="B135" s="42" t="s">
        <v>460</v>
      </c>
      <c r="C135" s="809"/>
      <c r="D135" s="786"/>
      <c r="E135" s="802"/>
      <c r="F135" s="809"/>
      <c r="G135" s="786"/>
      <c r="I135" s="770"/>
    </row>
    <row r="136" customFormat="false" ht="13.2" hidden="false" customHeight="false" outlineLevel="0" collapsed="false">
      <c r="C136" s="787" t="s">
        <v>463</v>
      </c>
      <c r="D136" s="778" t="n">
        <f aca="false">SUM(D134:D135)</f>
        <v>0</v>
      </c>
      <c r="F136" s="787" t="s">
        <v>463</v>
      </c>
      <c r="G136" s="778" t="n">
        <f aca="false">SUM(G134:G135)</f>
        <v>0</v>
      </c>
      <c r="I136" s="770"/>
    </row>
    <row r="137" customFormat="false" ht="13.2" hidden="false" customHeight="false" outlineLevel="0" collapsed="false">
      <c r="C137" s="787"/>
      <c r="D137" s="778"/>
      <c r="F137" s="787"/>
      <c r="G137" s="778"/>
      <c r="I137" s="770"/>
    </row>
    <row r="138" customFormat="false" ht="17.4" hidden="false" customHeight="true" outlineLevel="0" collapsed="false">
      <c r="B138" s="771"/>
      <c r="C138" s="771"/>
      <c r="D138" s="772" t="s">
        <v>504</v>
      </c>
      <c r="E138" s="771"/>
      <c r="F138" s="771"/>
      <c r="G138" s="771"/>
      <c r="I138" s="770"/>
    </row>
    <row r="139" customFormat="false" ht="12.6" hidden="false" customHeight="false" outlineLevel="0" collapsed="false">
      <c r="B139" s="86" t="s">
        <v>452</v>
      </c>
      <c r="C139" s="42"/>
      <c r="D139" s="42"/>
      <c r="E139" s="773" t="s">
        <v>453</v>
      </c>
      <c r="F139" s="42"/>
      <c r="G139" s="42"/>
      <c r="I139" s="770"/>
    </row>
    <row r="140" customFormat="false" ht="12" hidden="false" customHeight="false" outlineLevel="0" collapsed="false">
      <c r="B140" s="774" t="s">
        <v>412</v>
      </c>
      <c r="C140" s="775" t="s">
        <v>413</v>
      </c>
      <c r="D140" s="774" t="s">
        <v>454</v>
      </c>
      <c r="E140" s="776" t="s">
        <v>412</v>
      </c>
      <c r="F140" s="775" t="s">
        <v>413</v>
      </c>
      <c r="G140" s="774" t="s">
        <v>454</v>
      </c>
      <c r="I140" s="770"/>
    </row>
    <row r="141" customFormat="false" ht="13.2" hidden="false" customHeight="false" outlineLevel="0" collapsed="false">
      <c r="A141" s="17"/>
      <c r="B141" s="803" t="s">
        <v>474</v>
      </c>
      <c r="C141" s="807"/>
      <c r="D141" s="805"/>
      <c r="E141" s="806"/>
      <c r="F141" s="807"/>
      <c r="G141" s="805"/>
      <c r="I141" s="770"/>
    </row>
    <row r="142" customFormat="false" ht="13.2" hidden="false" customHeight="false" outlineLevel="0" collapsed="false">
      <c r="B142" s="42"/>
      <c r="C142" s="809"/>
      <c r="D142" s="786"/>
      <c r="E142" s="802"/>
      <c r="F142" s="809"/>
      <c r="G142" s="786"/>
      <c r="I142" s="770"/>
    </row>
    <row r="143" customFormat="false" ht="13.2" hidden="false" customHeight="false" outlineLevel="0" collapsed="false">
      <c r="C143" s="787" t="s">
        <v>463</v>
      </c>
      <c r="D143" s="778" t="n">
        <f aca="false">SUM(D141:D142)</f>
        <v>0</v>
      </c>
      <c r="F143" s="787" t="s">
        <v>463</v>
      </c>
      <c r="G143" s="778" t="n">
        <f aca="false">SUM(G141:G142)</f>
        <v>0</v>
      </c>
      <c r="I143" s="770"/>
    </row>
    <row r="144" customFormat="false" ht="13.2" hidden="false" customHeight="false" outlineLevel="0" collapsed="false">
      <c r="C144" s="787"/>
      <c r="D144" s="778"/>
      <c r="F144" s="787"/>
      <c r="G144" s="778"/>
      <c r="I144" s="770"/>
    </row>
    <row r="145" customFormat="false" ht="17.4" hidden="false" customHeight="true" outlineLevel="0" collapsed="false">
      <c r="B145" s="771"/>
      <c r="C145" s="771"/>
      <c r="D145" s="772" t="s">
        <v>505</v>
      </c>
      <c r="E145" s="771"/>
      <c r="F145" s="771"/>
      <c r="G145" s="771"/>
      <c r="I145" s="770"/>
    </row>
    <row r="146" customFormat="false" ht="12.6" hidden="false" customHeight="false" outlineLevel="0" collapsed="false">
      <c r="B146" s="86" t="s">
        <v>452</v>
      </c>
      <c r="C146" s="42"/>
      <c r="D146" s="42"/>
      <c r="E146" s="773" t="s">
        <v>453</v>
      </c>
      <c r="F146" s="42"/>
      <c r="G146" s="42"/>
      <c r="I146" s="770"/>
    </row>
    <row r="147" customFormat="false" ht="12" hidden="false" customHeight="false" outlineLevel="0" collapsed="false">
      <c r="B147" s="774" t="s">
        <v>412</v>
      </c>
      <c r="C147" s="775" t="s">
        <v>413</v>
      </c>
      <c r="D147" s="774" t="s">
        <v>454</v>
      </c>
      <c r="E147" s="776" t="s">
        <v>412</v>
      </c>
      <c r="F147" s="775" t="s">
        <v>413</v>
      </c>
      <c r="G147" s="774" t="s">
        <v>454</v>
      </c>
      <c r="I147" s="770"/>
    </row>
    <row r="148" customFormat="false" ht="13.2" hidden="false" customHeight="false" outlineLevel="0" collapsed="false">
      <c r="A148" s="17"/>
      <c r="B148" s="803" t="s">
        <v>482</v>
      </c>
      <c r="C148" s="807"/>
      <c r="D148" s="805"/>
      <c r="E148" s="806"/>
      <c r="F148" s="807"/>
      <c r="G148" s="805"/>
      <c r="I148" s="770"/>
    </row>
    <row r="149" customFormat="false" ht="13.2" hidden="false" customHeight="false" outlineLevel="0" collapsed="false">
      <c r="B149" s="42"/>
      <c r="C149" s="809"/>
      <c r="D149" s="786"/>
      <c r="E149" s="802"/>
      <c r="F149" s="809"/>
      <c r="G149" s="786"/>
      <c r="I149" s="770"/>
    </row>
    <row r="150" customFormat="false" ht="13.2" hidden="false" customHeight="false" outlineLevel="0" collapsed="false">
      <c r="C150" s="787" t="s">
        <v>463</v>
      </c>
      <c r="D150" s="778" t="n">
        <f aca="false">SUM(D148:D149)</f>
        <v>0</v>
      </c>
      <c r="F150" s="787" t="s">
        <v>463</v>
      </c>
      <c r="G150" s="778" t="n">
        <f aca="false">SUM(G148:G149)</f>
        <v>0</v>
      </c>
      <c r="I150" s="770"/>
    </row>
    <row r="151" customFormat="false" ht="13.2" hidden="false" customHeight="false" outlineLevel="0" collapsed="false">
      <c r="C151" s="787"/>
      <c r="D151" s="778"/>
      <c r="F151" s="787"/>
      <c r="G151" s="778"/>
      <c r="I151" s="770"/>
    </row>
    <row r="152" customFormat="false" ht="17.4" hidden="false" customHeight="true" outlineLevel="0" collapsed="false">
      <c r="B152" s="771"/>
      <c r="C152" s="771"/>
      <c r="D152" s="772" t="s">
        <v>506</v>
      </c>
      <c r="E152" s="771"/>
      <c r="F152" s="771"/>
      <c r="G152" s="771"/>
      <c r="I152" s="770"/>
    </row>
    <row r="153" customFormat="false" ht="12.6" hidden="false" customHeight="false" outlineLevel="0" collapsed="false">
      <c r="B153" s="86" t="s">
        <v>452</v>
      </c>
      <c r="C153" s="42"/>
      <c r="D153" s="42"/>
      <c r="E153" s="773" t="s">
        <v>453</v>
      </c>
      <c r="F153" s="42"/>
      <c r="G153" s="42"/>
      <c r="I153" s="770"/>
    </row>
    <row r="154" customFormat="false" ht="12" hidden="false" customHeight="false" outlineLevel="0" collapsed="false">
      <c r="B154" s="774" t="s">
        <v>412</v>
      </c>
      <c r="C154" s="775" t="s">
        <v>413</v>
      </c>
      <c r="D154" s="774" t="s">
        <v>454</v>
      </c>
      <c r="E154" s="776" t="s">
        <v>412</v>
      </c>
      <c r="F154" s="775" t="s">
        <v>413</v>
      </c>
      <c r="G154" s="774" t="s">
        <v>454</v>
      </c>
      <c r="I154" s="770"/>
    </row>
    <row r="155" customFormat="false" ht="13.2" hidden="false" customHeight="false" outlineLevel="0" collapsed="false">
      <c r="A155" s="17"/>
      <c r="B155" s="803" t="s">
        <v>457</v>
      </c>
      <c r="C155" s="807" t="s">
        <v>417</v>
      </c>
      <c r="D155" s="805" t="n">
        <v>12000</v>
      </c>
      <c r="E155" s="806"/>
      <c r="F155" s="807"/>
      <c r="G155" s="805"/>
      <c r="I155" s="770"/>
    </row>
    <row r="156" customFormat="false" ht="13.2" hidden="false" customHeight="false" outlineLevel="0" collapsed="false">
      <c r="B156" s="42"/>
      <c r="C156" s="809"/>
      <c r="D156" s="786"/>
      <c r="E156" s="802"/>
      <c r="F156" s="809"/>
      <c r="G156" s="786"/>
      <c r="I156" s="770"/>
    </row>
    <row r="157" customFormat="false" ht="13.2" hidden="false" customHeight="false" outlineLevel="0" collapsed="false">
      <c r="C157" s="787" t="s">
        <v>463</v>
      </c>
      <c r="D157" s="778" t="n">
        <f aca="false">SUM(D155:D156)</f>
        <v>12000</v>
      </c>
      <c r="F157" s="787" t="s">
        <v>463</v>
      </c>
      <c r="G157" s="778" t="n">
        <f aca="false">SUM(G155:G156)</f>
        <v>0</v>
      </c>
      <c r="I157" s="770"/>
    </row>
    <row r="158" customFormat="false" ht="12" hidden="false" customHeight="false" outlineLevel="0" collapsed="false">
      <c r="I158" s="770"/>
    </row>
  </sheetData>
  <printOptions headings="false" gridLines="false" gridLinesSet="true" horizontalCentered="false" verticalCentered="false"/>
  <pageMargins left="0.7" right="0.7" top="0.379861111111111"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23:31:34Z</dcterms:created>
  <dc:creator>木村　一虎</dc:creator>
  <dc:description/>
  <dc:language>en-US</dc:language>
  <cp:lastModifiedBy>秋田県</cp:lastModifiedBy>
  <cp:lastPrinted>2016-11-09T07:24:27Z</cp:lastPrinted>
  <dcterms:modified xsi:type="dcterms:W3CDTF">2017-01-12T07:55:18Z</dcterms:modified>
  <cp:revision>0</cp:revision>
  <dc:subject/>
  <dc:title/>
</cp:coreProperties>
</file>