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使い方" sheetId="1" state="visible" r:id="rId2"/>
    <sheet name="仕訳帳・設定" sheetId="2" state="visible" r:id="rId3"/>
    <sheet name="総勘定元帳" sheetId="3" state="visible" r:id="rId4"/>
    <sheet name="損益計算書_一般" sheetId="4" state="visible" r:id="rId5"/>
    <sheet name="貸借対照表_一般" sheetId="5" state="visible" r:id="rId6"/>
    <sheet name="減価償却" sheetId="6" state="visible" r:id="rId7"/>
    <sheet name="可処分所得"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8" uniqueCount="426">
  <si>
    <t xml:space="preserve">　　　　　　　申告簿記シートのメインメニュー</t>
  </si>
  <si>
    <t xml:space="preserve">申告開始</t>
  </si>
  <si>
    <t xml:space="preserve">今年もサクサクやるぞ！</t>
  </si>
  <si>
    <t xml:space="preserve">原始記録整備</t>
  </si>
  <si>
    <t xml:space="preserve">※１年１冊クリアファイル、家計と通帳分離、現金取引削減</t>
  </si>
  <si>
    <t xml:space="preserve">納得いくまで繰り返し</t>
  </si>
  <si>
    <t xml:space="preserve">簿記シート
可処分所得
</t>
  </si>
  <si>
    <r>
      <rPr>
        <sz val="10"/>
        <color rgb="FFFF0000"/>
        <rFont val="Noto Sans"/>
        <family val="2"/>
      </rPr>
      <t xml:space="preserve">簿記シート
</t>
    </r>
    <r>
      <rPr>
        <sz val="10"/>
        <rFont val="Noto Sans"/>
        <family val="2"/>
      </rPr>
      <t xml:space="preserve">仕訳帳・設定</t>
    </r>
  </si>
  <si>
    <r>
      <rPr>
        <sz val="9"/>
        <rFont val="Noto Sans"/>
        <family val="2"/>
      </rPr>
      <t xml:space="preserve">表計算の簿記シート
  </t>
    </r>
    <r>
      <rPr>
        <sz val="9"/>
        <rFont val="ＭＳ Ｐゴシック"/>
        <family val="3"/>
        <charset val="128"/>
      </rPr>
      <t xml:space="preserve">d </t>
    </r>
    <r>
      <rPr>
        <sz val="9"/>
        <rFont val="Noto Sans"/>
        <family val="2"/>
      </rPr>
      <t xml:space="preserve">仕訳帳  </t>
    </r>
    <r>
      <rPr>
        <sz val="8"/>
        <rFont val="ＭＳ Ｐゴシック"/>
        <family val="3"/>
        <charset val="128"/>
      </rPr>
      <t xml:space="preserve">(</t>
    </r>
    <r>
      <rPr>
        <sz val="8"/>
        <rFont val="Noto Sans"/>
        <family val="2"/>
      </rPr>
      <t xml:space="preserve">データベース、初期設定</t>
    </r>
    <r>
      <rPr>
        <sz val="8"/>
        <rFont val="ＭＳ Ｐゴシック"/>
        <family val="3"/>
        <charset val="128"/>
      </rPr>
      <t xml:space="preserve">150</t>
    </r>
    <r>
      <rPr>
        <sz val="8"/>
        <rFont val="Noto Sans"/>
        <family val="2"/>
      </rPr>
      <t xml:space="preserve">行～増やせます、たぶん</t>
    </r>
    <r>
      <rPr>
        <sz val="8"/>
        <rFont val="ＭＳ Ｐゴシック"/>
        <family val="3"/>
        <charset val="128"/>
      </rPr>
      <t xml:space="preserve">2000</t>
    </r>
    <r>
      <rPr>
        <sz val="8"/>
        <rFont val="Noto Sans"/>
        <family val="2"/>
      </rPr>
      <t xml:space="preserve">行くらいまでなら</t>
    </r>
    <r>
      <rPr>
        <sz val="8"/>
        <rFont val="ＭＳ Ｐゴシック"/>
        <family val="3"/>
        <charset val="128"/>
      </rPr>
      <t xml:space="preserve">)
</t>
    </r>
    <r>
      <rPr>
        <sz val="9"/>
        <rFont val="ＭＳ Ｐゴシック"/>
        <family val="3"/>
        <charset val="128"/>
      </rPr>
      <t xml:space="preserve">  A </t>
    </r>
    <r>
      <rPr>
        <sz val="9"/>
        <rFont val="Noto Sans"/>
        <family val="2"/>
      </rPr>
      <t xml:space="preserve">科目登録兼 </t>
    </r>
    <r>
      <rPr>
        <sz val="9"/>
        <rFont val="ＭＳ Ｐゴシック"/>
        <family val="3"/>
        <charset val="128"/>
      </rPr>
      <t xml:space="preserve">b</t>
    </r>
    <r>
      <rPr>
        <sz val="9"/>
        <rFont val="Noto Sans"/>
        <family val="2"/>
      </rPr>
      <t xml:space="preserve">合計残高試算表   </t>
    </r>
    <r>
      <rPr>
        <sz val="8"/>
        <rFont val="ＭＳ Ｐゴシック"/>
        <family val="3"/>
        <charset val="128"/>
      </rPr>
      <t xml:space="preserve">(</t>
    </r>
    <r>
      <rPr>
        <sz val="8"/>
        <rFont val="Noto Sans"/>
        <family val="2"/>
      </rPr>
      <t xml:space="preserve">科目マスター、国税準拠、削除、追加できます。</t>
    </r>
    <r>
      <rPr>
        <sz val="8"/>
        <rFont val="ＭＳ Ｐゴシック"/>
        <family val="3"/>
        <charset val="128"/>
      </rPr>
      <t xml:space="preserve">)
</t>
    </r>
    <r>
      <rPr>
        <sz val="9"/>
        <rFont val="ＭＳ Ｐゴシック"/>
        <family val="3"/>
        <charset val="128"/>
      </rPr>
      <t xml:space="preserve">  c </t>
    </r>
    <r>
      <rPr>
        <sz val="9"/>
        <rFont val="Noto Sans"/>
        <family val="2"/>
      </rPr>
      <t xml:space="preserve">仕訳登録  </t>
    </r>
    <r>
      <rPr>
        <sz val="8"/>
        <rFont val="Noto Sans"/>
        <family val="2"/>
      </rPr>
      <t xml:space="preserve">（仕訳辞書マスター、初期設定</t>
    </r>
    <r>
      <rPr>
        <sz val="8"/>
        <rFont val="ＭＳ Ｐゴシック"/>
        <family val="3"/>
        <charset val="128"/>
      </rPr>
      <t xml:space="preserve">120</t>
    </r>
    <r>
      <rPr>
        <sz val="8"/>
        <rFont val="Noto Sans"/>
        <family val="2"/>
      </rPr>
      <t xml:space="preserve">行～増やせます。）</t>
    </r>
  </si>
  <si>
    <t xml:space="preserve">適正判断</t>
  </si>
  <si>
    <t xml:space="preserve">決算作業
（減価償却・他）</t>
  </si>
  <si>
    <r>
      <rPr>
        <sz val="10"/>
        <rFont val="Noto Sans"/>
        <family val="2"/>
      </rPr>
      <t xml:space="preserve">国税庁作成コーナー
</t>
    </r>
    <r>
      <rPr>
        <sz val="10"/>
        <rFont val="ＭＳ Ｐゴシック"/>
        <family val="3"/>
        <charset val="128"/>
      </rPr>
      <t xml:space="preserve">H**</t>
    </r>
    <r>
      <rPr>
        <sz val="10"/>
        <rFont val="Noto Sans"/>
        <family val="2"/>
      </rPr>
      <t xml:space="preserve">決算書等データ</t>
    </r>
    <r>
      <rPr>
        <sz val="10"/>
        <rFont val="ＭＳ Ｐゴシック"/>
        <family val="3"/>
        <charset val="128"/>
      </rPr>
      <t xml:space="preserve">.dat</t>
    </r>
    <r>
      <rPr>
        <sz val="10"/>
        <rFont val="Noto Sans"/>
        <family val="2"/>
      </rPr>
      <t xml:space="preserve">　で保存</t>
    </r>
  </si>
  <si>
    <t xml:space="preserve">・所得税
・住民税
・消費税
・社会保険
・専従者給与</t>
  </si>
  <si>
    <t xml:space="preserve">申告用決算書
（損益計算書、貸借対照表）</t>
  </si>
  <si>
    <r>
      <rPr>
        <sz val="10"/>
        <rFont val="Noto Sans"/>
        <family val="2"/>
      </rPr>
      <t xml:space="preserve">国税庁作成コーナー
</t>
    </r>
    <r>
      <rPr>
        <sz val="8"/>
        <rFont val="Noto Sans"/>
        <family val="2"/>
      </rPr>
      <t xml:space="preserve">申告簿記シートの損益、貸借シートから転記</t>
    </r>
  </si>
  <si>
    <t xml:space="preserve">確定申告書
（様式Ｂ）</t>
  </si>
  <si>
    <r>
      <rPr>
        <sz val="10"/>
        <rFont val="Noto Sans"/>
        <family val="2"/>
      </rPr>
      <t xml:space="preserve">国税庁作成コーナー
</t>
    </r>
    <r>
      <rPr>
        <sz val="8"/>
        <rFont val="Noto Sans"/>
        <family val="2"/>
      </rPr>
      <t xml:space="preserve">申告簿記シートの事業主貸から内容転記</t>
    </r>
  </si>
  <si>
    <t xml:space="preserve">申告送信(書類)
納税(口座振込)</t>
  </si>
  <si>
    <r>
      <rPr>
        <sz val="10"/>
        <rFont val="ＭＳ Ｐゴシック"/>
        <family val="3"/>
        <charset val="128"/>
      </rPr>
      <t xml:space="preserve">e-tax</t>
    </r>
    <r>
      <rPr>
        <sz val="9"/>
        <rFont val="ＭＳ Ｐゴシック"/>
        <family val="3"/>
        <charset val="128"/>
      </rPr>
      <t xml:space="preserve">(H28</t>
    </r>
    <r>
      <rPr>
        <sz val="9"/>
        <rFont val="Noto Sans"/>
        <family val="2"/>
      </rPr>
      <t xml:space="preserve">から認証カード不要？）
（又は税務署・役場・青申会へ提出）</t>
    </r>
  </si>
  <si>
    <t xml:space="preserve">申告終了</t>
  </si>
  <si>
    <t xml:space="preserve">お疲れ様でした</t>
  </si>
  <si>
    <t xml:space="preserve">次年度シート作成</t>
  </si>
  <si>
    <t xml:space="preserve">シートを別名保存、前年仕訳データ削除、科目見直し、仕訳登録見直し</t>
  </si>
  <si>
    <r>
      <rPr>
        <sz val="10"/>
        <rFont val="ＭＳ Ｐゴシック"/>
        <family val="3"/>
        <charset val="128"/>
      </rPr>
      <t xml:space="preserve">H**</t>
    </r>
    <r>
      <rPr>
        <sz val="10"/>
        <rFont val="Noto Sans"/>
        <family val="2"/>
      </rPr>
      <t xml:space="preserve">申告簿記シート</t>
    </r>
    <r>
      <rPr>
        <sz val="10"/>
        <rFont val="ＭＳ Ｐゴシック"/>
        <family val="3"/>
        <charset val="128"/>
      </rPr>
      <t xml:space="preserve">(</t>
    </r>
    <r>
      <rPr>
        <sz val="10"/>
        <rFont val="Noto Sans"/>
        <family val="2"/>
      </rPr>
      <t xml:space="preserve">農業</t>
    </r>
    <r>
      <rPr>
        <sz val="10"/>
        <rFont val="ＭＳ Ｐゴシック"/>
        <family val="3"/>
        <charset val="128"/>
      </rPr>
      <t xml:space="preserve">).xls </t>
    </r>
    <r>
      <rPr>
        <sz val="10"/>
        <rFont val="Noto Sans"/>
        <family val="2"/>
      </rPr>
      <t xml:space="preserve">又は</t>
    </r>
    <r>
      <rPr>
        <sz val="10"/>
        <rFont val="ＭＳ Ｐゴシック"/>
        <family val="3"/>
        <charset val="128"/>
      </rPr>
      <t xml:space="preserve">.ods</t>
    </r>
  </si>
  <si>
    <t xml:space="preserve"> 次年度申告へ、もっとスマートに</t>
  </si>
  <si>
    <t xml:space="preserve">ご参考</t>
  </si>
  <si>
    <t xml:space="preserve">・入力例（簿記３級問題＋決算）を見てください。</t>
  </si>
  <si>
    <r>
      <rPr>
        <sz val="10"/>
        <rFont val="Noto Sans"/>
        <family val="2"/>
      </rPr>
      <t xml:space="preserve">・</t>
    </r>
    <r>
      <rPr>
        <sz val="10"/>
        <rFont val="ＭＳ Ｐゴシック"/>
        <family val="3"/>
        <charset val="128"/>
      </rPr>
      <t xml:space="preserve">[</t>
    </r>
    <r>
      <rPr>
        <sz val="10"/>
        <rFont val="Noto Sans"/>
        <family val="2"/>
      </rPr>
      <t xml:space="preserve">仕訳帳・設定</t>
    </r>
    <r>
      <rPr>
        <sz val="10"/>
        <rFont val="ＭＳ Ｐゴシック"/>
        <family val="3"/>
        <charset val="128"/>
      </rPr>
      <t xml:space="preserve">]</t>
    </r>
    <r>
      <rPr>
        <sz val="10"/>
        <rFont val="Noto Sans"/>
        <family val="2"/>
      </rPr>
      <t xml:space="preserve">シートのみで決算までできます。その他のシートは</t>
    </r>
    <r>
      <rPr>
        <sz val="10"/>
        <rFont val="ＭＳ Ｐゴシック"/>
        <family val="3"/>
        <charset val="128"/>
      </rPr>
      <t xml:space="preserve">[</t>
    </r>
    <r>
      <rPr>
        <sz val="10"/>
        <rFont val="Noto Sans"/>
        <family val="2"/>
      </rPr>
      <t xml:space="preserve">仕訳帳・設定</t>
    </r>
    <r>
      <rPr>
        <sz val="10"/>
        <rFont val="ＭＳ Ｐゴシック"/>
        <family val="3"/>
        <charset val="128"/>
      </rPr>
      <t xml:space="preserve">]</t>
    </r>
    <r>
      <rPr>
        <sz val="10"/>
        <rFont val="Noto Sans"/>
        <family val="2"/>
      </rPr>
      <t xml:space="preserve">のデータを参照して、必要な様式で表示しているだけです。</t>
    </r>
  </si>
  <si>
    <r>
      <rPr>
        <sz val="10"/>
        <rFont val="Noto Sans"/>
        <family val="2"/>
      </rPr>
      <t xml:space="preserve">・様式の異なるシートの加除を気軽にするため、名前（範囲）をつかいません。</t>
    </r>
    <r>
      <rPr>
        <sz val="10"/>
        <rFont val="ＭＳ Ｐゴシック"/>
        <family val="3"/>
        <charset val="128"/>
      </rPr>
      <t xml:space="preserve">[</t>
    </r>
    <r>
      <rPr>
        <sz val="10"/>
        <rFont val="Noto Sans"/>
        <family val="2"/>
      </rPr>
      <t xml:space="preserve">仕訳帳・設定</t>
    </r>
    <r>
      <rPr>
        <sz val="10"/>
        <rFont val="ＭＳ Ｐゴシック"/>
        <family val="3"/>
        <charset val="128"/>
      </rPr>
      <t xml:space="preserve">]</t>
    </r>
    <r>
      <rPr>
        <sz val="10"/>
        <rFont val="Noto Sans"/>
        <family val="2"/>
      </rPr>
      <t xml:space="preserve">シートの中だけで計算式は完結しています。</t>
    </r>
  </si>
  <si>
    <t xml:space="preserve">・計算式は１行目を全行（最終行まで）にコピーして作りました。（計算式の行番号は自動で変わります）誤って消しても未入力の計算式のある行からコピーすると復活します。</t>
  </si>
  <si>
    <t xml:space="preserve">・摘要欄や科目欄は計算式や入力規則（リスト）が上書きで消されますが、未入力のセルからコピーで元に戻せます。</t>
  </si>
  <si>
    <r>
      <rPr>
        <sz val="8"/>
        <color rgb="FF800000"/>
        <rFont val="ＭＳ Ｐゴシック"/>
        <family val="3"/>
        <charset val="128"/>
      </rPr>
      <t xml:space="preserve">2017/10/5  </t>
    </r>
    <r>
      <rPr>
        <sz val="8"/>
        <color rgb="FF800000"/>
        <rFont val="Noto Sans"/>
        <family val="2"/>
      </rPr>
      <t xml:space="preserve">表の配置を左右逆にして、科目登録兼試算表、仕訳辞書、仕訳帳にした。</t>
    </r>
  </si>
  <si>
    <t xml:space="preserve">１行仕訳方式。複合仕訳は分解して、１行仕訳の組み合わせで実現。出納帳形式は１行仕訳のみである。</t>
  </si>
  <si>
    <r>
      <rPr>
        <sz val="8"/>
        <color rgb="FF800000"/>
        <rFont val="ＭＳ Ｐゴシック"/>
        <family val="3"/>
        <charset val="128"/>
      </rPr>
      <t xml:space="preserve">2017/10/3  </t>
    </r>
    <r>
      <rPr>
        <sz val="8"/>
        <color rgb="FF800000"/>
        <rFont val="Noto Sans"/>
        <family val="2"/>
      </rPr>
      <t xml:space="preserve">シンプル版再作成。書式、罫線、色の作り込みは最小限に、罫線を使わず背景色で区分。</t>
    </r>
  </si>
  <si>
    <r>
      <rPr>
        <sz val="10"/>
        <rFont val="Noto Sans"/>
        <family val="2"/>
      </rPr>
      <t xml:space="preserve">　    </t>
    </r>
    <r>
      <rPr>
        <sz val="10"/>
        <rFont val="ＭＳ Ｐゴシック"/>
        <family val="3"/>
        <charset val="128"/>
      </rPr>
      <t xml:space="preserve">a </t>
    </r>
    <r>
      <rPr>
        <b val="true"/>
        <sz val="10"/>
        <rFont val="Noto Sans"/>
        <family val="2"/>
      </rPr>
      <t xml:space="preserve">科目登録</t>
    </r>
  </si>
  <si>
    <r>
      <rPr>
        <sz val="8"/>
        <rFont val="Noto Sans"/>
        <family val="2"/>
      </rPr>
      <t xml:space="preserve"> </t>
    </r>
    <r>
      <rPr>
        <sz val="10"/>
        <rFont val="Noto Sans"/>
        <family val="2"/>
      </rPr>
      <t xml:space="preserve">開始残高 </t>
    </r>
    <r>
      <rPr>
        <sz val="8"/>
        <rFont val="ＭＳ Ｐゴシック"/>
        <family val="3"/>
        <charset val="128"/>
      </rPr>
      <t xml:space="preserve">(</t>
    </r>
    <r>
      <rPr>
        <sz val="8"/>
        <rFont val="Noto Sans"/>
        <family val="2"/>
      </rPr>
      <t xml:space="preserve">前年</t>
    </r>
    <r>
      <rPr>
        <sz val="8"/>
        <rFont val="ＭＳ Ｐゴシック"/>
        <family val="3"/>
        <charset val="128"/>
      </rPr>
      <t xml:space="preserve">12/31</t>
    </r>
    <r>
      <rPr>
        <sz val="8"/>
        <rFont val="Noto Sans"/>
        <family val="2"/>
      </rPr>
      <t xml:space="preserve">から引継ぎ入力</t>
    </r>
    <r>
      <rPr>
        <sz val="8"/>
        <rFont val="ＭＳ Ｐゴシック"/>
        <family val="3"/>
        <charset val="128"/>
      </rPr>
      <t xml:space="preserve">) </t>
    </r>
  </si>
  <si>
    <r>
      <rPr>
        <sz val="8"/>
        <rFont val="Noto Sans"/>
        <family val="2"/>
      </rPr>
      <t xml:space="preserve">兼　</t>
    </r>
    <r>
      <rPr>
        <sz val="10"/>
        <rFont val="ＭＳ Ｐゴシック"/>
        <family val="3"/>
        <charset val="128"/>
      </rPr>
      <t xml:space="preserve">b</t>
    </r>
    <r>
      <rPr>
        <b val="true"/>
        <sz val="10"/>
        <rFont val="ＭＳ Ｐゴシック"/>
        <family val="3"/>
        <charset val="128"/>
      </rPr>
      <t xml:space="preserve"> </t>
    </r>
    <r>
      <rPr>
        <b val="true"/>
        <sz val="10"/>
        <rFont val="Noto Sans"/>
        <family val="2"/>
      </rPr>
      <t xml:space="preserve">合計残高試算表</t>
    </r>
  </si>
  <si>
    <t xml:space="preserve">（科目はコード又はリスト選択で入力します）</t>
  </si>
  <si>
    <r>
      <rPr>
        <sz val="10"/>
        <rFont val="Noto Sans"/>
        <family val="2"/>
      </rPr>
      <t xml:space="preserve">　　　</t>
    </r>
    <r>
      <rPr>
        <sz val="10"/>
        <rFont val="ＭＳ Ｐゴシック"/>
        <family val="3"/>
        <charset val="128"/>
      </rPr>
      <t xml:space="preserve">c </t>
    </r>
    <r>
      <rPr>
        <b val="true"/>
        <sz val="10"/>
        <rFont val="Noto Sans"/>
        <family val="2"/>
      </rPr>
      <t xml:space="preserve">仕訳辞書</t>
    </r>
    <r>
      <rPr>
        <sz val="10"/>
        <rFont val="Noto Sans"/>
        <family val="2"/>
      </rPr>
      <t xml:space="preserve">　</t>
    </r>
    <r>
      <rPr>
        <sz val="8"/>
        <rFont val="Noto Sans"/>
        <family val="2"/>
      </rPr>
      <t xml:space="preserve">（毎回出てくる仕訳は登録しておくと仕訳帳で呼び出せます。通帳の印字文を摘要にします。）</t>
    </r>
  </si>
  <si>
    <r>
      <rPr>
        <sz val="10"/>
        <rFont val="Noto Sans"/>
        <family val="2"/>
      </rPr>
      <t xml:space="preserve">　　</t>
    </r>
    <r>
      <rPr>
        <sz val="10"/>
        <rFont val="ＭＳ Ｐゴシック"/>
        <family val="3"/>
        <charset val="128"/>
      </rPr>
      <t xml:space="preserve">d </t>
    </r>
    <r>
      <rPr>
        <b val="true"/>
        <sz val="10"/>
        <rFont val="Noto Sans"/>
        <family val="2"/>
      </rPr>
      <t xml:space="preserve">仕訳帳</t>
    </r>
    <r>
      <rPr>
        <sz val="8"/>
        <rFont val="Noto Sans"/>
        <family val="2"/>
      </rPr>
      <t xml:space="preserve">データベース</t>
    </r>
    <r>
      <rPr>
        <sz val="10"/>
        <rFont val="Noto Sans"/>
        <family val="2"/>
      </rPr>
      <t xml:space="preserve">　</t>
    </r>
    <r>
      <rPr>
        <sz val="8"/>
        <rFont val="Noto Sans"/>
        <family val="2"/>
      </rPr>
      <t xml:space="preserve">　（　日常の取引を入力します。　出納帳科目を指定し残高を確認すると入力ミスを防げます。　）</t>
    </r>
  </si>
  <si>
    <r>
      <rPr>
        <sz val="10"/>
        <color rgb="FF3333FF"/>
        <rFont val="Noto Sans"/>
        <family val="2"/>
      </rPr>
      <t xml:space="preserve">▼</t>
    </r>
    <r>
      <rPr>
        <b val="true"/>
        <sz val="10"/>
        <rFont val="Noto Sans"/>
        <family val="2"/>
      </rPr>
      <t xml:space="preserve">出納帳</t>
    </r>
    <r>
      <rPr>
        <sz val="10"/>
        <rFont val="Noto Sans"/>
        <family val="2"/>
      </rPr>
      <t xml:space="preserve">科目</t>
    </r>
  </si>
  <si>
    <r>
      <rPr>
        <b val="true"/>
        <sz val="10"/>
        <rFont val="Noto Sans"/>
        <family val="2"/>
      </rPr>
      <t xml:space="preserve">元帳</t>
    </r>
    <r>
      <rPr>
        <sz val="8"/>
        <rFont val="Noto Sans"/>
        <family val="2"/>
      </rPr>
      <t xml:space="preserve">作業域</t>
    </r>
  </si>
  <si>
    <t xml:space="preserve">　国税決算書準拠、入力は白地のみ、網掛け部分は自動計算</t>
  </si>
  <si>
    <r>
      <rPr>
        <sz val="8"/>
        <color rgb="FF999999"/>
        <rFont val="Noto Sans"/>
        <family val="2"/>
      </rPr>
      <t xml:space="preserve">　</t>
    </r>
    <r>
      <rPr>
        <sz val="8"/>
        <color rgb="FF999999"/>
        <rFont val="ＭＳ Ｐゴシック"/>
        <family val="3"/>
        <charset val="128"/>
      </rPr>
      <t xml:space="preserve">IFSUM</t>
    </r>
    <r>
      <rPr>
        <sz val="8"/>
        <color rgb="FF999999"/>
        <rFont val="Noto Sans"/>
        <family val="2"/>
      </rPr>
      <t xml:space="preserve">関数で仕訳データベースを集計・自動生成</t>
    </r>
  </si>
  <si>
    <t xml:space="preserve">自動生成</t>
  </si>
  <si>
    <t xml:space="preserve">　原始記録別の体系に</t>
  </si>
  <si>
    <t xml:space="preserve">　科目の入力は、コード／リスト、どちらでもできます。</t>
  </si>
  <si>
    <r>
      <rPr>
        <sz val="8"/>
        <color rgb="FF999999"/>
        <rFont val="Noto Sans"/>
        <family val="2"/>
      </rPr>
      <t xml:space="preserve">　仕訳の入力は、コード</t>
    </r>
    <r>
      <rPr>
        <sz val="8"/>
        <color rgb="FF999999"/>
        <rFont val="ＭＳ Ｐゴシック"/>
        <family val="3"/>
        <charset val="128"/>
      </rPr>
      <t xml:space="preserve">/</t>
    </r>
    <r>
      <rPr>
        <sz val="8"/>
        <color rgb="FF999999"/>
        <rFont val="Noto Sans"/>
        <family val="2"/>
      </rPr>
      <t xml:space="preserve">リスト、どちらでもできます。　　試算表へはコードでなく　▼科目欄　から転記されます。</t>
    </r>
  </si>
  <si>
    <t xml:space="preserve">科目コード</t>
  </si>
  <si>
    <t xml:space="preserve">勘定科目名</t>
  </si>
  <si>
    <t xml:space="preserve">貸借区分</t>
  </si>
  <si>
    <r>
      <rPr>
        <sz val="10"/>
        <rFont val="ＭＳ Ｐゴシック"/>
        <family val="3"/>
        <charset val="128"/>
      </rPr>
      <t xml:space="preserve">1/1</t>
    </r>
    <r>
      <rPr>
        <sz val="10"/>
        <rFont val="Noto Sans"/>
        <family val="2"/>
      </rPr>
      <t xml:space="preserve">借方残高</t>
    </r>
  </si>
  <si>
    <r>
      <rPr>
        <sz val="10"/>
        <rFont val="ＭＳ Ｐゴシック"/>
        <family val="3"/>
        <charset val="128"/>
      </rPr>
      <t xml:space="preserve">1/1</t>
    </r>
    <r>
      <rPr>
        <sz val="10"/>
        <rFont val="Noto Sans"/>
        <family val="2"/>
      </rPr>
      <t xml:space="preserve">貸方残高</t>
    </r>
  </si>
  <si>
    <t xml:space="preserve">借方合計</t>
  </si>
  <si>
    <t xml:space="preserve">貸方合計</t>
  </si>
  <si>
    <r>
      <rPr>
        <sz val="10"/>
        <rFont val="ＭＳ Ｐゴシック"/>
        <family val="3"/>
        <charset val="128"/>
      </rPr>
      <t xml:space="preserve">12/31</t>
    </r>
    <r>
      <rPr>
        <sz val="10"/>
        <rFont val="Noto Sans"/>
        <family val="2"/>
      </rPr>
      <t xml:space="preserve">借方残高</t>
    </r>
  </si>
  <si>
    <r>
      <rPr>
        <sz val="10"/>
        <rFont val="ＭＳ Ｐゴシック"/>
        <family val="3"/>
        <charset val="128"/>
      </rPr>
      <t xml:space="preserve">12/31</t>
    </r>
    <r>
      <rPr>
        <sz val="10"/>
        <rFont val="Noto Sans"/>
        <family val="2"/>
      </rPr>
      <t xml:space="preserve">貸方残高</t>
    </r>
  </si>
  <si>
    <t xml:space="preserve">▽ 科目リスト</t>
  </si>
  <si>
    <t xml:space="preserve">仕訳コード</t>
  </si>
  <si>
    <t xml:space="preserve">摘　要</t>
  </si>
  <si>
    <r>
      <rPr>
        <sz val="10"/>
        <color rgb="FF3333FF"/>
        <rFont val="Noto Sans"/>
        <family val="2"/>
      </rPr>
      <t xml:space="preserve">▼</t>
    </r>
    <r>
      <rPr>
        <sz val="10"/>
        <rFont val="Noto Sans"/>
        <family val="2"/>
      </rPr>
      <t xml:space="preserve">借方科目</t>
    </r>
  </si>
  <si>
    <r>
      <rPr>
        <sz val="10"/>
        <color rgb="FF3333FF"/>
        <rFont val="Noto Sans"/>
        <family val="2"/>
      </rPr>
      <t xml:space="preserve">▼</t>
    </r>
    <r>
      <rPr>
        <sz val="10"/>
        <rFont val="Noto Sans"/>
        <family val="2"/>
      </rPr>
      <t xml:space="preserve">貸方科目</t>
    </r>
  </si>
  <si>
    <t xml:space="preserve">▽　仕訳辞書リスト</t>
  </si>
  <si>
    <t xml:space="preserve">日付</t>
  </si>
  <si>
    <r>
      <rPr>
        <sz val="10"/>
        <color rgb="FF009900"/>
        <rFont val="Noto Sans"/>
        <family val="2"/>
      </rPr>
      <t xml:space="preserve">▼</t>
    </r>
    <r>
      <rPr>
        <sz val="10"/>
        <rFont val="Noto Sans"/>
        <family val="2"/>
      </rPr>
      <t xml:space="preserve">　摘　要　</t>
    </r>
  </si>
  <si>
    <t xml:space="preserve">メモ</t>
  </si>
  <si>
    <r>
      <rPr>
        <sz val="10"/>
        <color rgb="FF0066CC"/>
        <rFont val="Noto Sans"/>
        <family val="2"/>
      </rPr>
      <t xml:space="preserve">▼</t>
    </r>
    <r>
      <rPr>
        <sz val="10"/>
        <rFont val="Noto Sans"/>
        <family val="2"/>
      </rPr>
      <t xml:space="preserve">借方科目</t>
    </r>
  </si>
  <si>
    <t xml:space="preserve">借方金額</t>
  </si>
  <si>
    <r>
      <rPr>
        <sz val="10"/>
        <color rgb="FF0066CC"/>
        <rFont val="Noto Sans"/>
        <family val="2"/>
      </rPr>
      <t xml:space="preserve">▼</t>
    </r>
    <r>
      <rPr>
        <sz val="10"/>
        <rFont val="Noto Sans"/>
        <family val="2"/>
      </rPr>
      <t xml:space="preserve">貸方科目</t>
    </r>
  </si>
  <si>
    <t xml:space="preserve">貸方金額</t>
  </si>
  <si>
    <r>
      <rPr>
        <sz val="8"/>
        <color rgb="FF999999"/>
        <rFont val="Noto Sans"/>
        <family val="2"/>
      </rPr>
      <t xml:space="preserve">科目有</t>
    </r>
    <r>
      <rPr>
        <sz val="8"/>
        <color rgb="FF999999"/>
        <rFont val="ＭＳ Ｐゴシック"/>
        <family val="3"/>
        <charset val="128"/>
      </rPr>
      <t xml:space="preserve">1</t>
    </r>
  </si>
  <si>
    <t xml:space="preserve">連番</t>
  </si>
  <si>
    <t xml:space="preserve">借貸</t>
  </si>
  <si>
    <t xml:space="preserve">現　　　金</t>
  </si>
  <si>
    <t xml:space="preserve">借</t>
  </si>
  <si>
    <t xml:space="preserve">－通帳取引－</t>
  </si>
  <si>
    <t xml:space="preserve">出納帳１行目</t>
  </si>
  <si>
    <t xml:space="preserve">前繰行</t>
  </si>
  <si>
    <t xml:space="preserve">当座預金</t>
  </si>
  <si>
    <t xml:space="preserve">↓補助科目は貸借対照表の表示科目へ合算転記</t>
  </si>
  <si>
    <t xml:space="preserve">ATM </t>
  </si>
  <si>
    <t xml:space="preserve">仕訳帳１行目</t>
  </si>
  <si>
    <t xml:space="preserve">自由に書けます。摘要なしも日付・科目・金額だけで問題なし。</t>
  </si>
  <si>
    <r>
      <rPr>
        <sz val="10"/>
        <color rgb="FF999999"/>
        <rFont val="ＭＳ Ｐゴシック"/>
        <family val="3"/>
        <charset val="128"/>
      </rPr>
      <t xml:space="preserve">_</t>
    </r>
    <r>
      <rPr>
        <sz val="10"/>
        <color rgb="FF999999"/>
        <rFont val="Noto Sans"/>
        <family val="2"/>
      </rPr>
      <t xml:space="preserve">銀行１</t>
    </r>
  </si>
  <si>
    <t xml:space="preserve">普通預金口座１</t>
  </si>
  <si>
    <t xml:space="preserve">→普通預金</t>
  </si>
  <si>
    <t xml:space="preserve">日付は昇順でなくも問題なし。空白行も問題なし。</t>
  </si>
  <si>
    <r>
      <rPr>
        <sz val="10"/>
        <color rgb="FF999999"/>
        <rFont val="ＭＳ Ｐゴシック"/>
        <family val="3"/>
        <charset val="128"/>
      </rPr>
      <t xml:space="preserve">_</t>
    </r>
    <r>
      <rPr>
        <sz val="10"/>
        <color rgb="FF999999"/>
        <rFont val="Noto Sans"/>
        <family val="2"/>
      </rPr>
      <t xml:space="preserve">銀行２</t>
    </r>
  </si>
  <si>
    <t xml:space="preserve">普通預金口座２</t>
  </si>
  <si>
    <t xml:space="preserve">定期預金</t>
  </si>
  <si>
    <t xml:space="preserve">その他の預金</t>
  </si>
  <si>
    <t xml:space="preserve">受取手形</t>
  </si>
  <si>
    <t xml:space="preserve">売　掛　金</t>
  </si>
  <si>
    <t xml:space="preserve">→売掛金</t>
  </si>
  <si>
    <r>
      <rPr>
        <sz val="10"/>
        <color rgb="FF999999"/>
        <rFont val="ＭＳ Ｐゴシック"/>
        <family val="3"/>
        <charset val="128"/>
      </rPr>
      <t xml:space="preserve">_</t>
    </r>
    <r>
      <rPr>
        <sz val="10"/>
        <color rgb="FF999999"/>
        <rFont val="Noto Sans"/>
        <family val="2"/>
      </rPr>
      <t xml:space="preserve">得意先１</t>
    </r>
  </si>
  <si>
    <r>
      <rPr>
        <sz val="10"/>
        <color rgb="FF999999"/>
        <rFont val="ＭＳ Ｐゴシック"/>
        <family val="3"/>
        <charset val="128"/>
      </rPr>
      <t xml:space="preserve">_</t>
    </r>
    <r>
      <rPr>
        <sz val="10"/>
        <color rgb="FF999999"/>
        <rFont val="Noto Sans"/>
        <family val="2"/>
      </rPr>
      <t xml:space="preserve">得意先２</t>
    </r>
  </si>
  <si>
    <t xml:space="preserve">有価証券</t>
  </si>
  <si>
    <t xml:space="preserve">棚卸資産</t>
  </si>
  <si>
    <t xml:space="preserve">前　払　金</t>
  </si>
  <si>
    <t xml:space="preserve">貸　付　金</t>
  </si>
  <si>
    <t xml:space="preserve">建物</t>
  </si>
  <si>
    <t xml:space="preserve">建物付属設備</t>
  </si>
  <si>
    <t xml:space="preserve">機械装置</t>
  </si>
  <si>
    <t xml:space="preserve">車両運搬具</t>
  </si>
  <si>
    <t xml:space="preserve">－現金取引－</t>
  </si>
  <si>
    <t xml:space="preserve">工具器具備品</t>
  </si>
  <si>
    <t xml:space="preserve">土地</t>
  </si>
  <si>
    <t xml:space="preserve">繰延資産</t>
  </si>
  <si>
    <t xml:space="preserve">育成資産</t>
  </si>
  <si>
    <t xml:space="preserve">農業の場合</t>
  </si>
  <si>
    <t xml:space="preserve">空欄</t>
  </si>
  <si>
    <t xml:space="preserve">事業主貸</t>
  </si>
  <si>
    <t xml:space="preserve">国税科目、資本の減少（家計費）</t>
  </si>
  <si>
    <t xml:space="preserve">↓例：按分仕訳（費用計上）の相手科目</t>
  </si>
  <si>
    <r>
      <rPr>
        <sz val="10"/>
        <color rgb="FF999999"/>
        <rFont val="ＭＳ Ｐゴシック"/>
        <family val="3"/>
        <charset val="128"/>
      </rPr>
      <t xml:space="preserve">_</t>
    </r>
    <r>
      <rPr>
        <sz val="10"/>
        <color rgb="FF999999"/>
        <rFont val="Noto Sans"/>
        <family val="2"/>
      </rPr>
      <t xml:space="preserve">家関　電気料</t>
    </r>
  </si>
  <si>
    <t xml:space="preserve">↓按分の集計用科目</t>
  </si>
  <si>
    <t xml:space="preserve">→事業主貸</t>
  </si>
  <si>
    <t xml:space="preserve">動力光熱費</t>
  </si>
  <si>
    <r>
      <rPr>
        <sz val="10"/>
        <color rgb="FF999999"/>
        <rFont val="ＭＳ Ｐゴシック"/>
        <family val="3"/>
        <charset val="128"/>
      </rPr>
      <t xml:space="preserve">_</t>
    </r>
    <r>
      <rPr>
        <sz val="10"/>
        <color rgb="FF999999"/>
        <rFont val="Noto Sans"/>
        <family val="2"/>
      </rPr>
      <t xml:space="preserve">家関　水道</t>
    </r>
  </si>
  <si>
    <r>
      <rPr>
        <sz val="10"/>
        <color rgb="FF999999"/>
        <rFont val="ＭＳ Ｐゴシック"/>
        <family val="3"/>
        <charset val="128"/>
      </rPr>
      <t xml:space="preserve">_</t>
    </r>
    <r>
      <rPr>
        <sz val="10"/>
        <color rgb="FF999999"/>
        <rFont val="Noto Sans"/>
        <family val="2"/>
      </rPr>
      <t xml:space="preserve">家関　ガス灯油</t>
    </r>
  </si>
  <si>
    <t xml:space="preserve">－掛け・信用取引－</t>
  </si>
  <si>
    <r>
      <rPr>
        <sz val="10"/>
        <color rgb="FF999999"/>
        <rFont val="ＭＳ Ｐゴシック"/>
        <family val="3"/>
        <charset val="128"/>
      </rPr>
      <t xml:space="preserve">_</t>
    </r>
    <r>
      <rPr>
        <sz val="10"/>
        <color rgb="FF999999"/>
        <rFont val="Noto Sans"/>
        <family val="2"/>
      </rPr>
      <t xml:space="preserve">家関　ガソリン軽油</t>
    </r>
  </si>
  <si>
    <r>
      <rPr>
        <sz val="10"/>
        <color rgb="FF999999"/>
        <rFont val="ＭＳ Ｐゴシック"/>
        <family val="3"/>
        <charset val="128"/>
      </rPr>
      <t xml:space="preserve">_</t>
    </r>
    <r>
      <rPr>
        <sz val="10"/>
        <color rgb="FF999999"/>
        <rFont val="Noto Sans"/>
        <family val="2"/>
      </rPr>
      <t xml:space="preserve">家関　自動車</t>
    </r>
  </si>
  <si>
    <t xml:space="preserve">修繕費</t>
  </si>
  <si>
    <r>
      <rPr>
        <sz val="10"/>
        <color rgb="FF999999"/>
        <rFont val="ＭＳ Ｐゴシック"/>
        <family val="3"/>
        <charset val="128"/>
      </rPr>
      <t xml:space="preserve">_</t>
    </r>
    <r>
      <rPr>
        <sz val="10"/>
        <color rgb="FF999999"/>
        <rFont val="Noto Sans"/>
        <family val="2"/>
      </rPr>
      <t xml:space="preserve">家関　情報通信</t>
    </r>
  </si>
  <si>
    <t xml:space="preserve">営農管理費</t>
  </si>
  <si>
    <r>
      <rPr>
        <sz val="10"/>
        <color rgb="FF999999"/>
        <rFont val="ＭＳ Ｐゴシック"/>
        <family val="3"/>
        <charset val="128"/>
      </rPr>
      <t xml:space="preserve">_</t>
    </r>
    <r>
      <rPr>
        <sz val="10"/>
        <color rgb="FF999999"/>
        <rFont val="Noto Sans"/>
        <family val="2"/>
      </rPr>
      <t xml:space="preserve">家関　諸税保険</t>
    </r>
  </si>
  <si>
    <r>
      <rPr>
        <sz val="10"/>
        <color rgb="FF999999"/>
        <rFont val="ＭＳ Ｐゴシック"/>
        <family val="3"/>
        <charset val="128"/>
      </rPr>
      <t xml:space="preserve">_</t>
    </r>
    <r>
      <rPr>
        <sz val="10"/>
        <color rgb="FF999999"/>
        <rFont val="Noto Sans"/>
        <family val="2"/>
      </rPr>
      <t xml:space="preserve">家関　ローン利子</t>
    </r>
  </si>
  <si>
    <t xml:space="preserve">支払い手形</t>
  </si>
  <si>
    <t xml:space="preserve">貸</t>
  </si>
  <si>
    <t xml:space="preserve">買　掛　金</t>
  </si>
  <si>
    <t xml:space="preserve">→買掛金</t>
  </si>
  <si>
    <t xml:space="preserve">補助科目の不使用も可</t>
  </si>
  <si>
    <r>
      <rPr>
        <sz val="10"/>
        <color rgb="FF999999"/>
        <rFont val="ＭＳ Ｐゴシック"/>
        <family val="3"/>
        <charset val="128"/>
      </rPr>
      <t xml:space="preserve">_</t>
    </r>
    <r>
      <rPr>
        <sz val="10"/>
        <color rgb="FF999999"/>
        <rFont val="Noto Sans"/>
        <family val="2"/>
      </rPr>
      <t xml:space="preserve">仕入先１</t>
    </r>
  </si>
  <si>
    <r>
      <rPr>
        <sz val="10"/>
        <color rgb="FF999999"/>
        <rFont val="ＭＳ Ｐゴシック"/>
        <family val="3"/>
        <charset val="128"/>
      </rPr>
      <t xml:space="preserve">_</t>
    </r>
    <r>
      <rPr>
        <sz val="10"/>
        <color rgb="FF999999"/>
        <rFont val="Noto Sans"/>
        <family val="2"/>
      </rPr>
      <t xml:space="preserve">仕入先２</t>
    </r>
  </si>
  <si>
    <t xml:space="preserve">－事業主取引・決算－</t>
  </si>
  <si>
    <t xml:space="preserve">借　入　金</t>
  </si>
  <si>
    <r>
      <rPr>
        <sz val="10"/>
        <color rgb="FF999999"/>
        <rFont val="ＭＳ Ｐゴシック"/>
        <family val="3"/>
        <charset val="128"/>
      </rPr>
      <t xml:space="preserve">_</t>
    </r>
    <r>
      <rPr>
        <sz val="10"/>
        <color rgb="FF999999"/>
        <rFont val="Noto Sans"/>
        <family val="2"/>
      </rPr>
      <t xml:space="preserve">政策融資</t>
    </r>
  </si>
  <si>
    <t xml:space="preserve">→借入金</t>
  </si>
  <si>
    <r>
      <rPr>
        <sz val="10"/>
        <color rgb="FF999999"/>
        <rFont val="ＭＳ Ｐゴシック"/>
        <family val="3"/>
        <charset val="128"/>
      </rPr>
      <t xml:space="preserve">_</t>
    </r>
    <r>
      <rPr>
        <sz val="10"/>
        <color rgb="FF999999"/>
        <rFont val="Noto Sans"/>
        <family val="2"/>
      </rPr>
      <t xml:space="preserve">銀行ローン</t>
    </r>
  </si>
  <si>
    <r>
      <rPr>
        <sz val="10"/>
        <color rgb="FF999999"/>
        <rFont val="ＭＳ Ｐゴシック"/>
        <family val="3"/>
        <charset val="128"/>
      </rPr>
      <t xml:space="preserve">_</t>
    </r>
    <r>
      <rPr>
        <sz val="10"/>
        <color rgb="FF999999"/>
        <rFont val="Noto Sans"/>
        <family val="2"/>
      </rPr>
      <t xml:space="preserve">信用金庫</t>
    </r>
  </si>
  <si>
    <t xml:space="preserve">未　払　金</t>
  </si>
  <si>
    <t xml:space="preserve">前　受　金</t>
  </si>
  <si>
    <t xml:space="preserve">預　り　金</t>
  </si>
  <si>
    <t xml:space="preserve">貸倒引当金</t>
  </si>
  <si>
    <t xml:space="preserve">事業主借</t>
  </si>
  <si>
    <t xml:space="preserve">国税科目、資本の増加（事業外収入）</t>
  </si>
  <si>
    <t xml:space="preserve">元入金</t>
  </si>
  <si>
    <t xml:space="preserve">国税科目、資本金</t>
  </si>
  <si>
    <t xml:space="preserve">【検算貸借合計】</t>
  </si>
  <si>
    <t xml:space="preserve">売上</t>
  </si>
  <si>
    <t xml:space="preserve">↓内訳科目は損益計算書へ合算転記</t>
  </si>
  <si>
    <r>
      <rPr>
        <sz val="10"/>
        <color rgb="FF999999"/>
        <rFont val="ＭＳ Ｐゴシック"/>
        <family val="3"/>
        <charset val="128"/>
      </rPr>
      <t xml:space="preserve">_</t>
    </r>
    <r>
      <rPr>
        <sz val="10"/>
        <color rgb="FF999999"/>
        <rFont val="Noto Sans"/>
        <family val="2"/>
      </rPr>
      <t xml:space="preserve">品目１</t>
    </r>
  </si>
  <si>
    <t xml:space="preserve">得意先１</t>
  </si>
  <si>
    <t xml:space="preserve">→販売金額</t>
  </si>
  <si>
    <r>
      <rPr>
        <sz val="10"/>
        <color rgb="FF999999"/>
        <rFont val="ＭＳ Ｐゴシック"/>
        <family val="3"/>
        <charset val="128"/>
      </rPr>
      <t xml:space="preserve">_</t>
    </r>
    <r>
      <rPr>
        <sz val="10"/>
        <color rgb="FF999999"/>
        <rFont val="Noto Sans"/>
        <family val="2"/>
      </rPr>
      <t xml:space="preserve">品目２</t>
    </r>
  </si>
  <si>
    <t xml:space="preserve">得意先２</t>
  </si>
  <si>
    <r>
      <rPr>
        <sz val="10"/>
        <color rgb="FF999999"/>
        <rFont val="ＭＳ Ｐゴシック"/>
        <family val="3"/>
        <charset val="128"/>
      </rPr>
      <t xml:space="preserve">_</t>
    </r>
    <r>
      <rPr>
        <sz val="10"/>
        <color rgb="FF999999"/>
        <rFont val="Noto Sans"/>
        <family val="2"/>
      </rPr>
      <t xml:space="preserve">品目３</t>
    </r>
  </si>
  <si>
    <t xml:space="preserve">得意先３</t>
  </si>
  <si>
    <t xml:space="preserve">－　売上計　－</t>
  </si>
  <si>
    <t xml:space="preserve">期首商品・製品</t>
  </si>
  <si>
    <t xml:space="preserve">国税科目、原価の増加</t>
  </si>
  <si>
    <t xml:space="preserve">仕入・製造原価</t>
  </si>
  <si>
    <t xml:space="preserve">ＪＡから仕入、種苗・肥料・農薬・生産資材</t>
  </si>
  <si>
    <t xml:space="preserve">－　原価小計　－</t>
  </si>
  <si>
    <t xml:space="preserve">期末商品・製品</t>
  </si>
  <si>
    <t xml:space="preserve">国税科目、原価の減少</t>
  </si>
  <si>
    <t xml:space="preserve">－　差引原価　－</t>
  </si>
  <si>
    <t xml:space="preserve">－　売上総利益　－</t>
  </si>
  <si>
    <t xml:space="preserve">租税公課</t>
  </si>
  <si>
    <t xml:space="preserve">荷造運賃</t>
  </si>
  <si>
    <t xml:space="preserve">販売経費全般</t>
  </si>
  <si>
    <t xml:space="preserve">水道光熱費</t>
  </si>
  <si>
    <t xml:space="preserve">旅費交通費</t>
  </si>
  <si>
    <t xml:space="preserve">△営業管理費へ集約</t>
  </si>
  <si>
    <t xml:space="preserve">通　信　費</t>
  </si>
  <si>
    <t xml:space="preserve">広告宣伝費</t>
  </si>
  <si>
    <t xml:space="preserve">接待交際費</t>
  </si>
  <si>
    <t xml:space="preserve">損害保険料</t>
  </si>
  <si>
    <t xml:space="preserve">修　繕　費</t>
  </si>
  <si>
    <t xml:space="preserve">消耗品費</t>
  </si>
  <si>
    <t xml:space="preserve">減価償却費</t>
  </si>
  <si>
    <t xml:space="preserve">福利厚生費</t>
  </si>
  <si>
    <t xml:space="preserve">給料賃金</t>
  </si>
  <si>
    <t xml:space="preserve">外注加工費</t>
  </si>
  <si>
    <t xml:space="preserve">外部委託費も</t>
  </si>
  <si>
    <t xml:space="preserve">利子割引料</t>
  </si>
  <si>
    <t xml:space="preserve">地代家賃</t>
  </si>
  <si>
    <t xml:space="preserve">リース料も</t>
  </si>
  <si>
    <t xml:space="preserve">貸倒金</t>
  </si>
  <si>
    <t xml:space="preserve">土地改良費</t>
  </si>
  <si>
    <t xml:space="preserve">営業管理費</t>
  </si>
  <si>
    <t xml:space="preserve">農業では細分化の必要なし</t>
  </si>
  <si>
    <t xml:space="preserve">農業の育成振替は直接、経費から資産へ</t>
  </si>
  <si>
    <t xml:space="preserve">雑　　　費</t>
  </si>
  <si>
    <t xml:space="preserve">－　経費計　－</t>
  </si>
  <si>
    <t xml:space="preserve">－　経常利益　－</t>
  </si>
  <si>
    <t xml:space="preserve">貸倒引当金繰戻</t>
  </si>
  <si>
    <t xml:space="preserve">－　繰戻計　－</t>
  </si>
  <si>
    <t xml:space="preserve">専従者給与</t>
  </si>
  <si>
    <t xml:space="preserve">貸倒引当金繰入</t>
  </si>
  <si>
    <t xml:space="preserve">－　繰入計　－</t>
  </si>
  <si>
    <t xml:space="preserve">青色申告控除前の所得金額</t>
  </si>
  <si>
    <t xml:space="preserve">【検算合計残高】</t>
  </si>
  <si>
    <t xml:space="preserve">↑科目の呼び出しリスト</t>
  </si>
  <si>
    <t xml:space="preserve">青色申告特別控除額</t>
  </si>
  <si>
    <t xml:space="preserve">国税特異項目（簿外処理）</t>
  </si>
  <si>
    <t xml:space="preserve">手入力を→</t>
  </si>
  <si>
    <r>
      <rPr>
        <sz val="8"/>
        <rFont val="Noto Sans"/>
        <family val="2"/>
      </rPr>
      <t xml:space="preserve">範囲は　</t>
    </r>
    <r>
      <rPr>
        <sz val="8"/>
        <color rgb="FFFF3333"/>
        <rFont val="ＭＳ Ｐゴシック"/>
        <family val="3"/>
        <charset val="128"/>
      </rPr>
      <t xml:space="preserve">B5 :  L106</t>
    </r>
    <r>
      <rPr>
        <sz val="8"/>
        <rFont val="Noto Sans"/>
        <family val="2"/>
      </rPr>
      <t xml:space="preserve">　です。</t>
    </r>
  </si>
  <si>
    <t xml:space="preserve">所得金額</t>
  </si>
  <si>
    <t xml:space="preserve">科目登録を拡大したら科目入力欄の計算式の範囲を書換ます。</t>
  </si>
  <si>
    <t xml:space="preserve">範囲に名前を使うとシートのコピーで名前のエラーが出て面倒になります。</t>
  </si>
  <si>
    <t xml:space="preserve">↑手入力します（簿外データ）</t>
  </si>
  <si>
    <t xml:space="preserve">↓製造業の場合は製造原価の科目をここに新設</t>
  </si>
  <si>
    <r>
      <rPr>
        <sz val="8"/>
        <rFont val="Noto Sans"/>
        <family val="2"/>
      </rPr>
      <t xml:space="preserve">この行以下は</t>
    </r>
    <r>
      <rPr>
        <sz val="10"/>
        <rFont val="ＭＳ Ｐゴシック"/>
        <family val="3"/>
        <charset val="128"/>
      </rPr>
      <t xml:space="preserve">,</t>
    </r>
    <r>
      <rPr>
        <sz val="8"/>
        <rFont val="Noto Sans"/>
        <family val="2"/>
      </rPr>
      <t xml:space="preserve">行挿入で辞書と仕訳帳が拡大できます。↓</t>
    </r>
  </si>
  <si>
    <r>
      <rPr>
        <sz val="10"/>
        <rFont val="ＭＳ Ｐゴシック"/>
        <family val="3"/>
        <charset val="128"/>
      </rPr>
      <t xml:space="preserve">101</t>
    </r>
    <r>
      <rPr>
        <sz val="10"/>
        <rFont val="Noto Sans"/>
        <family val="2"/>
      </rPr>
      <t xml:space="preserve">期首材料～</t>
    </r>
    <r>
      <rPr>
        <sz val="10"/>
        <rFont val="ＭＳ Ｐゴシック"/>
        <family val="3"/>
        <charset val="128"/>
      </rPr>
      <t xml:space="preserve">126</t>
    </r>
    <r>
      <rPr>
        <sz val="10"/>
        <rFont val="Noto Sans"/>
        <family val="2"/>
      </rPr>
      <t xml:space="preserve">期末仕掛品</t>
    </r>
  </si>
  <si>
    <t xml:space="preserve">　　科目登録に影響ありません。</t>
  </si>
  <si>
    <t xml:space="preserve">挿入した行に計算式をコピーします</t>
  </si>
  <si>
    <t xml:space="preserve">↑仕訳帳での登録仕訳リスト</t>
  </si>
  <si>
    <r>
      <rPr>
        <sz val="8"/>
        <rFont val="Noto Sans"/>
        <family val="2"/>
      </rPr>
      <t xml:space="preserve">　範囲は　</t>
    </r>
    <r>
      <rPr>
        <sz val="8"/>
        <color rgb="FFFF3333"/>
        <rFont val="ＭＳ Ｐゴシック"/>
        <family val="3"/>
        <charset val="128"/>
      </rPr>
      <t xml:space="preserve">P5 : W120</t>
    </r>
    <r>
      <rPr>
        <sz val="8"/>
        <rFont val="Noto Sans"/>
        <family val="2"/>
      </rPr>
      <t xml:space="preserve">　です。</t>
    </r>
  </si>
  <si>
    <t xml:space="preserve">仕訳辞書を拡大したら仕訳入力欄の計算式の範囲を書換ます。</t>
  </si>
  <si>
    <r>
      <rPr>
        <sz val="8"/>
        <rFont val="Noto Sans"/>
        <family val="2"/>
      </rPr>
      <t xml:space="preserve">この行以下は</t>
    </r>
    <r>
      <rPr>
        <sz val="10"/>
        <rFont val="ＭＳ Ｐゴシック"/>
        <family val="3"/>
        <charset val="128"/>
      </rPr>
      <t xml:space="preserve">,</t>
    </r>
    <r>
      <rPr>
        <sz val="8"/>
        <rFont val="Noto Sans"/>
        <family val="2"/>
      </rPr>
      <t xml:space="preserve">行挿入で仕訳帳が拡大できます。↓</t>
    </r>
  </si>
  <si>
    <t xml:space="preserve">　　科目登録と仕訳辞書には影響ありません。</t>
  </si>
  <si>
    <t xml:space="preserve">↑合計残高試算表の集計範囲</t>
  </si>
  <si>
    <r>
      <rPr>
        <sz val="8"/>
        <rFont val="Noto Sans"/>
        <family val="2"/>
      </rPr>
      <t xml:space="preserve">　範囲は　</t>
    </r>
    <r>
      <rPr>
        <sz val="8"/>
        <rFont val="ＭＳ Ｐゴシック"/>
        <family val="3"/>
        <charset val="128"/>
      </rPr>
      <t xml:space="preserve">AB6 : AK500</t>
    </r>
    <r>
      <rPr>
        <sz val="8"/>
        <rFont val="Noto Sans"/>
        <family val="2"/>
      </rPr>
      <t xml:space="preserve">　です。</t>
    </r>
  </si>
  <si>
    <t xml:space="preserve">仕訳帳を拡大したら合計試算表の計算式の範囲を書換ます。</t>
  </si>
  <si>
    <t xml:space="preserve">　申告に義務づけられている現金出納簿を兼ねます</t>
  </si>
  <si>
    <t xml:space="preserve">▼元帳科目を選びます</t>
  </si>
  <si>
    <r>
      <rPr>
        <b val="true"/>
        <sz val="10"/>
        <rFont val="Noto Sans"/>
        <family val="2"/>
      </rPr>
      <t xml:space="preserve">　　　　</t>
    </r>
    <r>
      <rPr>
        <b val="true"/>
        <sz val="12"/>
        <rFont val="Noto Sans"/>
        <family val="2"/>
      </rPr>
      <t xml:space="preserve">総勘定元帳</t>
    </r>
  </si>
  <si>
    <t xml:space="preserve">　作業域</t>
  </si>
  <si>
    <t xml:space="preserve">摘要</t>
  </si>
  <si>
    <t xml:space="preserve">相手科目</t>
  </si>
  <si>
    <t xml:space="preserve">残高</t>
  </si>
  <si>
    <t xml:space="preserve">貸借</t>
  </si>
  <si>
    <t xml:space="preserve">行位置</t>
  </si>
  <si>
    <t xml:space="preserve">↑元帳の転記対象</t>
  </si>
  <si>
    <r>
      <rPr>
        <sz val="8"/>
        <rFont val="Noto Sans"/>
        <family val="2"/>
      </rPr>
      <t xml:space="preserve">　範囲は　</t>
    </r>
    <r>
      <rPr>
        <sz val="8"/>
        <rFont val="ＭＳ Ｐゴシック"/>
        <family val="3"/>
        <charset val="128"/>
      </rPr>
      <t xml:space="preserve">AB6 : AL150</t>
    </r>
    <r>
      <rPr>
        <sz val="8"/>
        <rFont val="Noto Sans"/>
        <family val="2"/>
      </rPr>
      <t xml:space="preserve">　です。</t>
    </r>
  </si>
  <si>
    <t xml:space="preserve">仕訳帳を拡大したら元帳の計算式の範囲を書換ます。</t>
  </si>
  <si>
    <r>
      <rPr>
        <sz val="18"/>
        <color rgb="FF000000"/>
        <rFont val="Noto Sans"/>
        <family val="2"/>
      </rPr>
      <t xml:space="preserve">　　　　　　　　　平成　　　年分所得税青色申告決算書　</t>
    </r>
    <r>
      <rPr>
        <sz val="14"/>
        <color rgb="FFFF0000"/>
        <rFont val="Noto Sans"/>
        <family val="2"/>
      </rPr>
      <t xml:space="preserve">（一般用・法人用）</t>
    </r>
  </si>
  <si>
    <t xml:space="preserve">★仕訳帳・設定シートの合計残高試算表から転記（表示、印刷のみ）</t>
  </si>
  <si>
    <t xml:space="preserve">住所</t>
  </si>
  <si>
    <t xml:space="preserve">氏名</t>
  </si>
  <si>
    <t xml:space="preserve">印</t>
  </si>
  <si>
    <t xml:space="preserve">依頼税理士等</t>
  </si>
  <si>
    <t xml:space="preserve">事務所
所在地</t>
  </si>
  <si>
    <t xml:space="preserve">事業所
所在地</t>
  </si>
  <si>
    <t xml:space="preserve">電話番号</t>
  </si>
  <si>
    <t xml:space="preserve">（自　宅）
（事務所）</t>
  </si>
  <si>
    <t xml:space="preserve">氏　名
（名称）</t>
  </si>
  <si>
    <t xml:space="preserve">業種名</t>
  </si>
  <si>
    <t xml:space="preserve">屋号</t>
  </si>
  <si>
    <t xml:space="preserve">加入
団体名</t>
  </si>
  <si>
    <t xml:space="preserve">○○青色申告会</t>
  </si>
  <si>
    <t xml:space="preserve">電　話
番　号</t>
  </si>
  <si>
    <r>
      <rPr>
        <sz val="14"/>
        <color rgb="FF000000"/>
        <rFont val="Noto Sans"/>
        <family val="2"/>
      </rPr>
      <t xml:space="preserve">　　製造原価の計算　</t>
    </r>
    <r>
      <rPr>
        <sz val="12"/>
        <color rgb="FF000000"/>
        <rFont val="Noto Sans"/>
        <family val="2"/>
      </rPr>
      <t xml:space="preserve">（必要に応じてどうぞ）</t>
    </r>
  </si>
  <si>
    <t xml:space="preserve">平成　　年　　月　　日</t>
  </si>
  <si>
    <t xml:space="preserve">　　　　　　　　　損　　益　　計　　算　　書　　　　　　　（自　　月　　日　至　　月　　日）</t>
  </si>
  <si>
    <t xml:space="preserve">科　　目</t>
  </si>
  <si>
    <t xml:space="preserve">金　　額</t>
  </si>
  <si>
    <t xml:space="preserve">科目</t>
  </si>
  <si>
    <t xml:space="preserve">金額</t>
  </si>
  <si>
    <t xml:space="preserve">①</t>
  </si>
  <si>
    <t xml:space="preserve">経　　費</t>
  </si>
  <si>
    <t xml:space="preserve">⑰</t>
  </si>
  <si>
    <t xml:space="preserve">各種引当金・準備金等</t>
  </si>
  <si>
    <t xml:space="preserve">繰戻額等</t>
  </si>
  <si>
    <t xml:space="preserve">㉞</t>
  </si>
  <si>
    <t xml:space="preserve">原材料費</t>
  </si>
  <si>
    <t xml:space="preserve">期首原材料棚卸高</t>
  </si>
  <si>
    <t xml:space="preserve">⑱</t>
  </si>
  <si>
    <t xml:space="preserve">㉟</t>
  </si>
  <si>
    <t xml:space="preserve">原材料仕入高</t>
  </si>
  <si>
    <t xml:space="preserve">②</t>
  </si>
  <si>
    <t xml:space="preserve">売上原価</t>
  </si>
  <si>
    <t xml:space="preserve">⑲</t>
  </si>
  <si>
    <t xml:space="preserve">㊱</t>
  </si>
  <si>
    <r>
      <rPr>
        <sz val="14"/>
        <color rgb="FF000000"/>
        <rFont val="Noto Sans"/>
        <family val="2"/>
      </rPr>
      <t xml:space="preserve">小計　①</t>
    </r>
    <r>
      <rPr>
        <sz val="14"/>
        <color rgb="FF000000"/>
        <rFont val="ＭＳ Ｐゴシック"/>
        <family val="3"/>
        <charset val="128"/>
      </rPr>
      <t xml:space="preserve">+②</t>
    </r>
  </si>
  <si>
    <t xml:space="preserve">③</t>
  </si>
  <si>
    <t xml:space="preserve">⑳</t>
  </si>
  <si>
    <t xml:space="preserve">㊲</t>
  </si>
  <si>
    <t xml:space="preserve">期末原材料棚卸高</t>
  </si>
  <si>
    <t xml:space="preserve">④</t>
  </si>
  <si>
    <t xml:space="preserve">㉑</t>
  </si>
  <si>
    <t xml:space="preserve">繰入額等</t>
  </si>
  <si>
    <t xml:space="preserve">㊳</t>
  </si>
  <si>
    <r>
      <rPr>
        <sz val="14"/>
        <color rgb="FF000000"/>
        <rFont val="Noto Sans"/>
        <family val="2"/>
      </rPr>
      <t xml:space="preserve">差引材料費　③</t>
    </r>
    <r>
      <rPr>
        <sz val="14"/>
        <color rgb="FF000000"/>
        <rFont val="ＭＳ Ｐゴシック"/>
        <family val="3"/>
        <charset val="128"/>
      </rPr>
      <t xml:space="preserve">-④</t>
    </r>
  </si>
  <si>
    <t xml:space="preserve">⑤</t>
  </si>
  <si>
    <t xml:space="preserve">㉒</t>
  </si>
  <si>
    <t xml:space="preserve">㊴</t>
  </si>
  <si>
    <r>
      <rPr>
        <sz val="14"/>
        <color rgb="FF000000"/>
        <rFont val="Noto Sans"/>
        <family val="2"/>
      </rPr>
      <t xml:space="preserve">労務費</t>
    </r>
    <r>
      <rPr>
        <sz val="14"/>
        <color rgb="FF000000"/>
        <rFont val="ＭＳ Ｐゴシック"/>
        <family val="3"/>
        <charset val="128"/>
      </rPr>
      <t xml:space="preserve">(</t>
    </r>
    <r>
      <rPr>
        <sz val="14"/>
        <color rgb="FF000000"/>
        <rFont val="Noto Sans"/>
        <family val="2"/>
      </rPr>
      <t xml:space="preserve">製原</t>
    </r>
    <r>
      <rPr>
        <sz val="14"/>
        <color rgb="FF000000"/>
        <rFont val="ＭＳ Ｐゴシック"/>
        <family val="3"/>
        <charset val="128"/>
      </rPr>
      <t xml:space="preserve">)</t>
    </r>
  </si>
  <si>
    <t xml:space="preserve">⑥</t>
  </si>
  <si>
    <t xml:space="preserve">㉓</t>
  </si>
  <si>
    <t xml:space="preserve">㊵</t>
  </si>
  <si>
    <t xml:space="preserve">その他製造経費</t>
  </si>
  <si>
    <t xml:space="preserve">外注加工費（製原）</t>
  </si>
  <si>
    <t xml:space="preserve">⑦</t>
  </si>
  <si>
    <t xml:space="preserve">㉔</t>
  </si>
  <si>
    <t xml:space="preserve">㊶</t>
  </si>
  <si>
    <t xml:space="preserve">電力費（製原）</t>
  </si>
  <si>
    <t xml:space="preserve">⑧</t>
  </si>
  <si>
    <t xml:space="preserve">㉕</t>
  </si>
  <si>
    <t xml:space="preserve">㊷</t>
  </si>
  <si>
    <t xml:space="preserve">水道光熱費（製原）</t>
  </si>
  <si>
    <t xml:space="preserve">⑨</t>
  </si>
  <si>
    <t xml:space="preserve">経　費</t>
  </si>
  <si>
    <t xml:space="preserve">㉖</t>
  </si>
  <si>
    <t xml:space="preserve">㊸</t>
  </si>
  <si>
    <t xml:space="preserve">修繕費（製原）</t>
  </si>
  <si>
    <t xml:space="preserve">⑩</t>
  </si>
  <si>
    <t xml:space="preserve">㉗</t>
  </si>
  <si>
    <t xml:space="preserve">㊹</t>
  </si>
  <si>
    <t xml:space="preserve">減価償却費（製原）</t>
  </si>
  <si>
    <t xml:space="preserve">⑪</t>
  </si>
  <si>
    <t xml:space="preserve">㉘</t>
  </si>
  <si>
    <t xml:space="preserve">㊺</t>
  </si>
  <si>
    <t xml:space="preserve">空欄（製原）</t>
  </si>
  <si>
    <t xml:space="preserve">⑫</t>
  </si>
  <si>
    <t xml:space="preserve">㉙</t>
  </si>
  <si>
    <t xml:space="preserve">－製造原価－</t>
  </si>
  <si>
    <t xml:space="preserve">⑬</t>
  </si>
  <si>
    <t xml:space="preserve">㉚</t>
  </si>
  <si>
    <t xml:space="preserve">⑭</t>
  </si>
  <si>
    <t xml:space="preserve">㉛</t>
  </si>
  <si>
    <t xml:space="preserve">⑮</t>
  </si>
  <si>
    <t xml:space="preserve">㉜</t>
  </si>
  <si>
    <t xml:space="preserve">⑯</t>
  </si>
  <si>
    <t xml:space="preserve">㉝</t>
  </si>
  <si>
    <t xml:space="preserve">雑費（製原）</t>
  </si>
  <si>
    <t xml:space="preserve">その他製造経費計</t>
  </si>
  <si>
    <r>
      <rPr>
        <sz val="14"/>
        <color rgb="FF000000"/>
        <rFont val="Noto Sans"/>
        <family val="2"/>
      </rPr>
      <t xml:space="preserve">総製造費　⑤</t>
    </r>
    <r>
      <rPr>
        <sz val="14"/>
        <color rgb="FF000000"/>
        <rFont val="ＭＳ Ｐゴシック"/>
        <family val="3"/>
        <charset val="128"/>
      </rPr>
      <t xml:space="preserve">+⑥+</t>
    </r>
    <r>
      <rPr>
        <sz val="14"/>
        <color rgb="FF000000"/>
        <rFont val="Noto Sans"/>
        <family val="2"/>
      </rPr>
      <t xml:space="preserve">㉑ 期首仕掛品</t>
    </r>
  </si>
  <si>
    <r>
      <rPr>
        <sz val="14"/>
        <color rgb="FF000000"/>
        <rFont val="Noto Sans"/>
        <family val="2"/>
      </rPr>
      <t xml:space="preserve">小計　㉒</t>
    </r>
    <r>
      <rPr>
        <sz val="14"/>
        <color rgb="FF000000"/>
        <rFont val="ＭＳ Ｐゴシック"/>
        <family val="3"/>
        <charset val="128"/>
      </rPr>
      <t xml:space="preserve">+</t>
    </r>
    <r>
      <rPr>
        <sz val="14"/>
        <color rgb="FF000000"/>
        <rFont val="Noto Sans"/>
        <family val="2"/>
      </rPr>
      <t xml:space="preserve">㉓</t>
    </r>
  </si>
  <si>
    <t xml:space="preserve">期末仕掛品</t>
  </si>
  <si>
    <t xml:space="preserve">製品製造原価㉔ｰ㉕</t>
  </si>
  <si>
    <r>
      <rPr>
        <sz val="18"/>
        <color rgb="FF000000"/>
        <rFont val="Noto Sans"/>
        <family val="2"/>
      </rPr>
      <t xml:space="preserve">貸　借　対　照　表</t>
    </r>
    <r>
      <rPr>
        <sz val="12"/>
        <color rgb="FF000000"/>
        <rFont val="Noto Sans"/>
        <family val="2"/>
      </rPr>
      <t xml:space="preserve">　　（資産負債調）</t>
    </r>
  </si>
  <si>
    <t xml:space="preserve">資　　産　　の　　部</t>
  </si>
  <si>
    <t xml:space="preserve">負　債　・　資　本　の　部</t>
  </si>
  <si>
    <r>
      <rPr>
        <sz val="14"/>
        <color rgb="FF000000"/>
        <rFont val="ＭＳ Ｐゴシック"/>
        <family val="3"/>
        <charset val="128"/>
      </rPr>
      <t xml:space="preserve">1</t>
    </r>
    <r>
      <rPr>
        <sz val="14"/>
        <color rgb="FF000000"/>
        <rFont val="Noto Sans"/>
        <family val="2"/>
      </rPr>
      <t xml:space="preserve">月</t>
    </r>
    <r>
      <rPr>
        <sz val="14"/>
        <color rgb="FF000000"/>
        <rFont val="ＭＳ Ｐゴシック"/>
        <family val="3"/>
        <charset val="128"/>
      </rPr>
      <t xml:space="preserve">1</t>
    </r>
    <r>
      <rPr>
        <sz val="14"/>
        <color rgb="FF000000"/>
        <rFont val="Noto Sans"/>
        <family val="2"/>
      </rPr>
      <t xml:space="preserve">日</t>
    </r>
    <r>
      <rPr>
        <sz val="6"/>
        <color rgb="FF000000"/>
        <rFont val="Noto Sans"/>
        <family val="2"/>
      </rPr>
      <t xml:space="preserve">（期首）</t>
    </r>
  </si>
  <si>
    <r>
      <rPr>
        <sz val="14"/>
        <color rgb="FF000000"/>
        <rFont val="ＭＳ Ｐゴシック"/>
        <family val="3"/>
        <charset val="128"/>
      </rPr>
      <t xml:space="preserve">12</t>
    </r>
    <r>
      <rPr>
        <sz val="14"/>
        <color rgb="FF000000"/>
        <rFont val="Noto Sans"/>
        <family val="2"/>
      </rPr>
      <t xml:space="preserve">月</t>
    </r>
    <r>
      <rPr>
        <sz val="14"/>
        <color rgb="FF000000"/>
        <rFont val="ＭＳ Ｐゴシック"/>
        <family val="3"/>
        <charset val="128"/>
      </rPr>
      <t xml:space="preserve">31</t>
    </r>
    <r>
      <rPr>
        <sz val="14"/>
        <color rgb="FF000000"/>
        <rFont val="Noto Sans"/>
        <family val="2"/>
      </rPr>
      <t xml:space="preserve">日</t>
    </r>
    <r>
      <rPr>
        <sz val="6"/>
        <color rgb="FF000000"/>
        <rFont val="Noto Sans"/>
        <family val="2"/>
      </rPr>
      <t xml:space="preserve">（期末）</t>
    </r>
  </si>
  <si>
    <t xml:space="preserve">合　　　計</t>
  </si>
  <si>
    <r>
      <rPr>
        <sz val="10"/>
        <rFont val="Noto Sans"/>
        <family val="2"/>
      </rPr>
      <t xml:space="preserve">学習用：</t>
    </r>
    <r>
      <rPr>
        <sz val="16"/>
        <rFont val="Noto Sans"/>
        <family val="2"/>
      </rPr>
      <t xml:space="preserve">減価償却費　</t>
    </r>
    <r>
      <rPr>
        <sz val="10"/>
        <rFont val="Noto Sans"/>
        <family val="2"/>
      </rPr>
      <t xml:space="preserve">（国税庁</t>
    </r>
    <r>
      <rPr>
        <sz val="10"/>
        <rFont val="ＭＳ Ｐゴシック"/>
        <family val="3"/>
        <charset val="128"/>
      </rPr>
      <t xml:space="preserve">WEB</t>
    </r>
    <r>
      <rPr>
        <sz val="10"/>
        <rFont val="Noto Sans"/>
        <family val="2"/>
      </rPr>
      <t xml:space="preserve">　減価償却費画面　準拠）</t>
    </r>
  </si>
  <si>
    <t xml:space="preserve">通常はこのシートでなく、国税庁ＷＥＢで資産入力と集計をしてください。
法改正や様式変更による作り直しが必要な時に二度手間となります。</t>
  </si>
  <si>
    <t xml:space="preserve">自動計算</t>
  </si>
  <si>
    <r>
      <rPr>
        <sz val="10"/>
        <color rgb="FFF2F2F2"/>
        <rFont val="Noto Sans"/>
        <family val="2"/>
      </rPr>
      <t xml:space="preserve">減価償却資産の名称等</t>
    </r>
    <r>
      <rPr>
        <sz val="8"/>
        <color rgb="FFF2F2F2"/>
        <rFont val="Noto Sans"/>
        <family val="2"/>
      </rPr>
      <t xml:space="preserve">（面積・数量）</t>
    </r>
  </si>
  <si>
    <t xml:space="preserve">取得年月</t>
  </si>
  <si>
    <t xml:space="preserve">取得価額</t>
  </si>
  <si>
    <t xml:space="preserve">前年度末
未償却残高</t>
  </si>
  <si>
    <t xml:space="preserve">本年中の
償却期間</t>
  </si>
  <si>
    <t xml:space="preserve">償却方法</t>
  </si>
  <si>
    <t xml:space="preserve">本年の
減価償却費</t>
  </si>
  <si>
    <t xml:space="preserve">本年の
経費参入額</t>
  </si>
  <si>
    <t xml:space="preserve">未償却残高</t>
  </si>
  <si>
    <t xml:space="preserve">摘  要</t>
  </si>
  <si>
    <r>
      <rPr>
        <sz val="10"/>
        <color rgb="FFF2F2F2"/>
        <rFont val="Noto Sans"/>
        <family val="2"/>
      </rPr>
      <t xml:space="preserve">減価償却資産の種類等</t>
    </r>
    <r>
      <rPr>
        <sz val="8"/>
        <color rgb="FFF2F2F2"/>
        <rFont val="Noto Sans"/>
        <family val="2"/>
      </rPr>
      <t xml:space="preserve">（勘定科目）</t>
    </r>
  </si>
  <si>
    <t xml:space="preserve">耐用年数</t>
  </si>
  <si>
    <t xml:space="preserve">（償却保証額）</t>
  </si>
  <si>
    <t xml:space="preserve">償却の基礎
になる金額</t>
  </si>
  <si>
    <t xml:space="preserve">事業専用
割合</t>
  </si>
  <si>
    <t xml:space="preserve">償却率</t>
  </si>
  <si>
    <t xml:space="preserve">プレハブ事務所</t>
  </si>
  <si>
    <t xml:space="preserve">Ｈ１９年９月</t>
  </si>
  <si>
    <t xml:space="preserve">定額</t>
  </si>
  <si>
    <t xml:space="preserve">コピー複合機</t>
  </si>
  <si>
    <r>
      <rPr>
        <sz val="8"/>
        <rFont val="ＭＳ Ｐゴシック"/>
        <family val="3"/>
        <charset val="128"/>
      </rPr>
      <t xml:space="preserve">H</t>
    </r>
    <r>
      <rPr>
        <sz val="8"/>
        <rFont val="Noto Sans"/>
        <family val="2"/>
      </rPr>
      <t xml:space="preserve">２</t>
    </r>
    <r>
      <rPr>
        <sz val="8"/>
        <rFont val="ＭＳ Ｐゴシック"/>
        <family val="3"/>
        <charset val="128"/>
      </rPr>
      <t xml:space="preserve">5</t>
    </r>
    <r>
      <rPr>
        <sz val="8"/>
        <rFont val="Noto Sans"/>
        <family val="2"/>
      </rPr>
      <t xml:space="preserve">年</t>
    </r>
    <r>
      <rPr>
        <sz val="8"/>
        <rFont val="ＭＳ Ｐゴシック"/>
        <family val="3"/>
        <charset val="128"/>
      </rPr>
      <t xml:space="preserve">5</t>
    </r>
    <r>
      <rPr>
        <sz val="8"/>
        <rFont val="Noto Sans"/>
        <family val="2"/>
      </rPr>
      <t xml:space="preserve">月</t>
    </r>
  </si>
  <si>
    <t xml:space="preserve">什器</t>
  </si>
  <si>
    <t xml:space="preserve">Ｈ２７年３月</t>
  </si>
  <si>
    <t xml:space="preserve">計</t>
  </si>
  <si>
    <r>
      <rPr>
        <b val="true"/>
        <sz val="14"/>
        <rFont val="ＭＳ Ｐゴシック"/>
        <family val="3"/>
        <charset val="128"/>
      </rPr>
      <t xml:space="preserve">H</t>
    </r>
    <r>
      <rPr>
        <b val="true"/>
        <sz val="14"/>
        <rFont val="Noto Sans"/>
        <family val="2"/>
      </rPr>
      <t xml:space="preserve">　　申告概算</t>
    </r>
    <r>
      <rPr>
        <sz val="14"/>
        <rFont val="Noto Sans"/>
        <family val="2"/>
      </rPr>
      <t xml:space="preserve">　</t>
    </r>
    <r>
      <rPr>
        <sz val="8"/>
        <color rgb="FF808080"/>
        <rFont val="Noto Sans"/>
        <family val="2"/>
      </rPr>
      <t xml:space="preserve">（税額は目安です。計算式は正確ではありません。）</t>
    </r>
  </si>
  <si>
    <r>
      <rPr>
        <b val="true"/>
        <sz val="14"/>
        <rFont val="Noto Sans"/>
        <family val="2"/>
      </rPr>
      <t xml:space="preserve">可処分所得　</t>
    </r>
    <r>
      <rPr>
        <b val="true"/>
        <sz val="10"/>
        <rFont val="Noto Sans"/>
        <family val="2"/>
      </rPr>
      <t xml:space="preserve">（世帯集計）</t>
    </r>
  </si>
  <si>
    <t xml:space="preserve">項目</t>
  </si>
  <si>
    <t xml:space="preserve">国税</t>
  </si>
  <si>
    <t xml:space="preserve">住民税</t>
  </si>
  <si>
    <t xml:space="preserve">公課・諸負担計</t>
  </si>
  <si>
    <t xml:space="preserve">所得税</t>
  </si>
  <si>
    <t xml:space="preserve">専従者１</t>
  </si>
  <si>
    <t xml:space="preserve">専従者２</t>
  </si>
  <si>
    <t xml:space="preserve">専従者３</t>
  </si>
  <si>
    <t xml:space="preserve">消費税</t>
  </si>
  <si>
    <t xml:space="preserve">県市町村民税</t>
  </si>
  <si>
    <t xml:space="preserve">国保税</t>
  </si>
  <si>
    <t xml:space="preserve">社会保険</t>
  </si>
  <si>
    <t xml:space="preserve">課税売上</t>
  </si>
  <si>
    <t xml:space="preserve">-</t>
  </si>
  <si>
    <t xml:space="preserve">（世帯）</t>
  </si>
  <si>
    <t xml:space="preserve">（年金他）</t>
  </si>
  <si>
    <t xml:space="preserve">給与収入</t>
  </si>
  <si>
    <t xml:space="preserve">所得</t>
  </si>
  <si>
    <t xml:space="preserve">事業所得</t>
  </si>
  <si>
    <t xml:space="preserve">（全員）</t>
  </si>
  <si>
    <t xml:space="preserve">給与所得</t>
  </si>
  <si>
    <t xml:space="preserve">雑・一時所得</t>
  </si>
  <si>
    <t xml:space="preserve">所得計</t>
  </si>
  <si>
    <t xml:space="preserve">雑損控除</t>
  </si>
  <si>
    <t xml:space="preserve">医療費控除</t>
  </si>
  <si>
    <t xml:space="preserve">控除</t>
  </si>
  <si>
    <t xml:space="preserve">国民健康保険</t>
  </si>
  <si>
    <t xml:space="preserve">国民年金</t>
  </si>
  <si>
    <t xml:space="preserve">農業者年金</t>
  </si>
  <si>
    <t xml:space="preserve">企業共済掛金</t>
  </si>
  <si>
    <t xml:space="preserve">生命保険控除</t>
  </si>
  <si>
    <t xml:space="preserve">地震保険控除</t>
  </si>
  <si>
    <t xml:space="preserve">寄附金控除</t>
  </si>
  <si>
    <t xml:space="preserve">寡婦、寡夫控除</t>
  </si>
  <si>
    <t xml:space="preserve">勤労学生、障害者控除</t>
  </si>
  <si>
    <t xml:space="preserve">配偶者控除</t>
  </si>
  <si>
    <t xml:space="preserve">扶養控除</t>
  </si>
  <si>
    <t xml:space="preserve">基礎控除</t>
  </si>
  <si>
    <t xml:space="preserve">みなし経費</t>
  </si>
  <si>
    <t xml:space="preserve">控除計</t>
  </si>
  <si>
    <t xml:space="preserve">課税所得</t>
  </si>
  <si>
    <r>
      <rPr>
        <sz val="10"/>
        <rFont val="Noto Sans"/>
        <family val="2"/>
      </rPr>
      <t xml:space="preserve">税額</t>
    </r>
    <r>
      <rPr>
        <sz val="10"/>
        <rFont val="ＭＳ Ｐゴシック"/>
        <family val="3"/>
        <charset val="128"/>
      </rPr>
      <t xml:space="preserve">+</t>
    </r>
    <r>
      <rPr>
        <sz val="10"/>
        <rFont val="Noto Sans"/>
        <family val="2"/>
      </rPr>
      <t xml:space="preserve">復興税</t>
    </r>
  </si>
  <si>
    <t xml:space="preserve">源泉徴収額</t>
  </si>
  <si>
    <t xml:space="preserve">調整控除→</t>
  </si>
  <si>
    <t xml:space="preserve">均等割り→</t>
  </si>
  <si>
    <t xml:space="preserve">納税額</t>
  </si>
  <si>
    <t xml:space="preserve">注意：税額は目安です。正しくは国税庁サイトで計算します。</t>
  </si>
  <si>
    <r>
      <rPr>
        <sz val="8"/>
        <color rgb="FF808080"/>
        <rFont val="Noto Sans"/>
        <family val="2"/>
      </rPr>
      <t xml:space="preserve">専従者例はテキスト</t>
    </r>
    <r>
      <rPr>
        <sz val="8"/>
        <color rgb="FF808080"/>
        <rFont val="ＭＳ Ｐゴシック"/>
        <family val="3"/>
        <charset val="128"/>
      </rPr>
      <t xml:space="preserve">P91</t>
    </r>
    <r>
      <rPr>
        <sz val="8"/>
        <color rgb="FF808080"/>
        <rFont val="Noto Sans"/>
        <family val="2"/>
      </rPr>
      <t xml:space="preserve">より</t>
    </r>
  </si>
  <si>
    <t xml:space="preserve">税込み処理は租税公課に損金算入</t>
  </si>
  <si>
    <t xml:space="preserve">注意：税額は目安です。正しくは市町村サイトで計算します。</t>
  </si>
  <si>
    <t xml:space="preserve">可処分金額</t>
  </si>
  <si>
    <t xml:space="preserve">所得額</t>
  </si>
  <si>
    <r>
      <rPr>
        <sz val="8"/>
        <rFont val="ＭＳ Ｐゴシック"/>
        <family val="3"/>
        <charset val="128"/>
      </rPr>
      <t xml:space="preserve">+</t>
    </r>
    <r>
      <rPr>
        <sz val="8"/>
        <rFont val="Noto Sans"/>
        <family val="2"/>
      </rPr>
      <t xml:space="preserve">専従者給与</t>
    </r>
  </si>
  <si>
    <r>
      <rPr>
        <sz val="9"/>
        <rFont val="ＭＳ Ｐゴシック"/>
        <family val="3"/>
        <charset val="128"/>
      </rPr>
      <t xml:space="preserve">-</t>
    </r>
    <r>
      <rPr>
        <sz val="9"/>
        <rFont val="Noto Sans"/>
        <family val="2"/>
      </rPr>
      <t xml:space="preserve">公課負担</t>
    </r>
  </si>
  <si>
    <r>
      <rPr>
        <sz val="9"/>
        <rFont val="ＭＳ Ｐゴシック"/>
        <family val="3"/>
        <charset val="128"/>
      </rPr>
      <t xml:space="preserve">+</t>
    </r>
    <r>
      <rPr>
        <sz val="9"/>
        <rFont val="Noto Sans"/>
        <family val="2"/>
      </rPr>
      <t xml:space="preserve">青色控除</t>
    </r>
  </si>
  <si>
    <r>
      <rPr>
        <sz val="9"/>
        <rFont val="ＭＳ Ｐゴシック"/>
        <family val="3"/>
        <charset val="128"/>
      </rPr>
      <t xml:space="preserve">+</t>
    </r>
    <r>
      <rPr>
        <sz val="9"/>
        <rFont val="Noto Sans"/>
        <family val="2"/>
      </rPr>
      <t xml:space="preserve">減価償却</t>
    </r>
  </si>
  <si>
    <t xml:space="preserve">　差引残</t>
  </si>
  <si>
    <t xml:space="preserve">（税額は目安です。計算式は正確ではありません。）</t>
  </si>
</sst>
</file>

<file path=xl/styles.xml><?xml version="1.0" encoding="utf-8"?>
<styleSheet xmlns="http://schemas.openxmlformats.org/spreadsheetml/2006/main">
  <numFmts count="17">
    <numFmt numFmtId="164" formatCode="General"/>
    <numFmt numFmtId="165" formatCode="#,##0.##\ ;\-#,##0.##\ ;&quot; - &quot;;@\ "/>
    <numFmt numFmtId="166" formatCode="* #,##0\ ;* \-#,##0\ ;* &quot;- &quot;;@\ "/>
    <numFmt numFmtId="167" formatCode="#,##0\ ;\-#,##0\ ;&quot; - &quot;;@\ "/>
    <numFmt numFmtId="168" formatCode="&quot;TRUE&quot;;&quot;TRUE&quot;;&quot;FALSE&quot;"/>
    <numFmt numFmtId="169" formatCode="General"/>
    <numFmt numFmtId="170" formatCode="#,###"/>
    <numFmt numFmtId="171" formatCode="m\月d\日"/>
    <numFmt numFmtId="172" formatCode="#,###;[RED]\-#,###"/>
    <numFmt numFmtId="173" formatCode="#,##0"/>
    <numFmt numFmtId="174" formatCode="#,##0\ "/>
    <numFmt numFmtId="175" formatCode="#,##0\ ;[RED]\(#,##0\)"/>
    <numFmt numFmtId="176" formatCode="0&quot;/12月&quot;"/>
    <numFmt numFmtId="177" formatCode="0\%"/>
    <numFmt numFmtId="178" formatCode="0.000"/>
    <numFmt numFmtId="179" formatCode="#,##0;[RED]\-#,##0"/>
    <numFmt numFmtId="180" formatCode="#,##0.00;[RED]\-#,##0.00"/>
  </numFmts>
  <fonts count="79">
    <font>
      <sz val="10"/>
      <name val="ＭＳ Ｐゴシック"/>
      <family val="3"/>
      <charset val="128"/>
    </font>
    <font>
      <sz val="10"/>
      <name val="Arial"/>
      <family val="0"/>
    </font>
    <font>
      <sz val="10"/>
      <name val="Arial"/>
      <family val="0"/>
    </font>
    <font>
      <sz val="10"/>
      <name val="Arial"/>
      <family val="0"/>
    </font>
    <font>
      <u val="single"/>
      <sz val="10"/>
      <color rgb="FF0000FF"/>
      <name val="ＭＳ Ｐゴシック"/>
      <family val="3"/>
      <charset val="128"/>
    </font>
    <font>
      <sz val="11"/>
      <color rgb="FF000000"/>
      <name val="ＭＳ Ｐゴシック"/>
      <family val="3"/>
      <charset val="128"/>
    </font>
    <font>
      <sz val="10"/>
      <color rgb="FF000000"/>
      <name val="ＭＳ Ｐゴシック"/>
      <family val="3"/>
      <charset val="128"/>
    </font>
    <font>
      <sz val="10"/>
      <name val="Arial"/>
      <family val="2"/>
      <charset val="128"/>
    </font>
    <font>
      <sz val="10"/>
      <color rgb="FFDDDDDD"/>
      <name val="ＭＳ Ｐゴシック"/>
      <family val="3"/>
      <charset val="128"/>
    </font>
    <font>
      <sz val="16"/>
      <name val="Noto Sans"/>
      <family val="2"/>
    </font>
    <font>
      <sz val="11"/>
      <name val="ＭＳ Ｐゴシック"/>
      <family val="3"/>
      <charset val="128"/>
    </font>
    <font>
      <sz val="10"/>
      <name val="Noto Sans"/>
      <family val="2"/>
    </font>
    <font>
      <sz val="8"/>
      <name val="Noto Sans"/>
      <family val="2"/>
    </font>
    <font>
      <sz val="10"/>
      <color rgb="FFFF0000"/>
      <name val="Noto Sans"/>
      <family val="2"/>
    </font>
    <font>
      <sz val="9"/>
      <name val="Noto Sans"/>
      <family val="2"/>
    </font>
    <font>
      <sz val="9"/>
      <name val="ＭＳ Ｐゴシック"/>
      <family val="3"/>
      <charset val="128"/>
    </font>
    <font>
      <sz val="8"/>
      <name val="ＭＳ Ｐゴシック"/>
      <family val="3"/>
      <charset val="128"/>
    </font>
    <font>
      <sz val="10"/>
      <color rgb="FF000000"/>
      <name val="Noto Sans"/>
      <family val="2"/>
    </font>
    <font>
      <u val="single"/>
      <sz val="10"/>
      <color rgb="FF0000FF"/>
      <name val="Noto Sans"/>
      <family val="2"/>
    </font>
    <font>
      <sz val="10"/>
      <color rgb="FF333333"/>
      <name val="Noto Sans"/>
      <family val="2"/>
    </font>
    <font>
      <sz val="8"/>
      <color rgb="FF999999"/>
      <name val="ＭＳ Ｐゴシック"/>
      <family val="3"/>
      <charset val="128"/>
    </font>
    <font>
      <sz val="8"/>
      <color rgb="FF800000"/>
      <name val="ＭＳ Ｐゴシック"/>
      <family val="3"/>
      <charset val="128"/>
    </font>
    <font>
      <sz val="8"/>
      <color rgb="FF800000"/>
      <name val="Noto Sans"/>
      <family val="2"/>
    </font>
    <font>
      <sz val="8"/>
      <color rgb="FF999999"/>
      <name val="Noto Sans"/>
      <family val="2"/>
    </font>
    <font>
      <b val="true"/>
      <sz val="10"/>
      <name val="Noto Sans"/>
      <family val="2"/>
    </font>
    <font>
      <b val="true"/>
      <sz val="10"/>
      <name val="ＭＳ Ｐゴシック"/>
      <family val="3"/>
      <charset val="128"/>
    </font>
    <font>
      <sz val="10"/>
      <color rgb="FF3333FF"/>
      <name val="Noto Sans"/>
      <family val="2"/>
    </font>
    <font>
      <sz val="10"/>
      <color rgb="FF999999"/>
      <name val="ＭＳ Ｐゴシック"/>
      <family val="3"/>
      <charset val="128"/>
    </font>
    <font>
      <sz val="8"/>
      <color rgb="FF666666"/>
      <name val="Noto Sans"/>
      <family val="2"/>
    </font>
    <font>
      <sz val="10"/>
      <color rgb="FF009900"/>
      <name val="Noto Sans"/>
      <family val="2"/>
    </font>
    <font>
      <sz val="10"/>
      <color rgb="FF0066CC"/>
      <name val="Noto Sans"/>
      <family val="2"/>
    </font>
    <font>
      <sz val="8"/>
      <color rgb="FFB2B2B2"/>
      <name val="ＭＳ Ｐゴシック"/>
      <family val="3"/>
      <charset val="128"/>
    </font>
    <font>
      <sz val="6"/>
      <color rgb="FF999999"/>
      <name val="Noto Sans"/>
      <family val="2"/>
    </font>
    <font>
      <sz val="10"/>
      <color rgb="FF999999"/>
      <name val="Noto Sans"/>
      <family val="2"/>
    </font>
    <font>
      <sz val="8"/>
      <color rgb="FFDDDDDD"/>
      <name val="ＭＳ Ｐゴシック"/>
      <family val="3"/>
      <charset val="128"/>
    </font>
    <font>
      <sz val="8"/>
      <color rgb="FFFF3333"/>
      <name val="ＭＳ Ｐゴシック"/>
      <family val="3"/>
      <charset val="128"/>
    </font>
    <font>
      <sz val="8"/>
      <color rgb="FFFF0000"/>
      <name val="ＭＳ Ｐゴシック"/>
      <family val="3"/>
      <charset val="128"/>
    </font>
    <font>
      <b val="true"/>
      <sz val="12"/>
      <name val="Noto Sans"/>
      <family val="2"/>
    </font>
    <font>
      <sz val="16"/>
      <color rgb="FF000000"/>
      <name val="ＭＳ Ｐゴシック"/>
      <family val="3"/>
      <charset val="128"/>
    </font>
    <font>
      <sz val="18"/>
      <color rgb="FF000000"/>
      <name val="Noto Sans"/>
      <family val="2"/>
    </font>
    <font>
      <sz val="14"/>
      <color rgb="FFFF0000"/>
      <name val="Noto Sans"/>
      <family val="2"/>
    </font>
    <font>
      <sz val="11"/>
      <color rgb="FF000000"/>
      <name val="Noto Sans"/>
      <family val="2"/>
    </font>
    <font>
      <sz val="12"/>
      <color rgb="FF000000"/>
      <name val="Noto Sans"/>
      <family val="2"/>
    </font>
    <font>
      <sz val="11"/>
      <color rgb="FFA6A6A6"/>
      <name val="Noto Sans"/>
      <family val="2"/>
    </font>
    <font>
      <sz val="6"/>
      <color rgb="FF000000"/>
      <name val="Noto Sans"/>
      <family val="2"/>
    </font>
    <font>
      <sz val="8"/>
      <color rgb="FF000000"/>
      <name val="Noto Sans"/>
      <family val="2"/>
    </font>
    <font>
      <sz val="11"/>
      <color rgb="FFA6A6A6"/>
      <name val="ＭＳ Ｐゴシック"/>
      <family val="3"/>
      <charset val="128"/>
    </font>
    <font>
      <sz val="14"/>
      <color rgb="FF000000"/>
      <name val="Noto Sans"/>
      <family val="2"/>
    </font>
    <font>
      <sz val="12"/>
      <name val="Noto Sans"/>
      <family val="2"/>
    </font>
    <font>
      <sz val="14"/>
      <color rgb="FF999999"/>
      <name val="ＭＳ Ｐゴシック"/>
      <family val="3"/>
      <charset val="128"/>
    </font>
    <font>
      <sz val="14"/>
      <name val="ＭＳ Ｐゴシック"/>
      <family val="3"/>
      <charset val="128"/>
    </font>
    <font>
      <sz val="16"/>
      <color rgb="FF000000"/>
      <name val="Noto Sans"/>
      <family val="2"/>
    </font>
    <font>
      <sz val="14"/>
      <color rgb="FFBFBFBF"/>
      <name val="ＭＳ Ｐゴシック"/>
      <family val="3"/>
      <charset val="128"/>
    </font>
    <font>
      <sz val="14"/>
      <color rgb="FF000000"/>
      <name val="ＭＳ Ｐゴシック"/>
      <family val="3"/>
      <charset val="128"/>
    </font>
    <font>
      <sz val="14"/>
      <color rgb="FFA6A6A6"/>
      <name val="ＭＳ Ｐゴシック"/>
      <family val="3"/>
      <charset val="128"/>
    </font>
    <font>
      <sz val="14"/>
      <color rgb="FF808080"/>
      <name val="Noto Sans"/>
      <family val="2"/>
    </font>
    <font>
      <sz val="16"/>
      <color rgb="FF999999"/>
      <name val="ＭＳ Ｐゴシック"/>
      <family val="3"/>
      <charset val="128"/>
    </font>
    <font>
      <sz val="14"/>
      <name val="Noto Sans"/>
      <family val="2"/>
    </font>
    <font>
      <sz val="12"/>
      <color rgb="FF000000"/>
      <name val="ＭＳ Ｐゴシック"/>
      <family val="3"/>
      <charset val="128"/>
    </font>
    <font>
      <sz val="8"/>
      <color rgb="FF000000"/>
      <name val="ＭＳ Ｐゴシック"/>
      <family val="3"/>
      <charset val="128"/>
    </font>
    <font>
      <sz val="10"/>
      <color rgb="FFA6A6A6"/>
      <name val="ＭＳ Ｐゴシック"/>
      <family val="3"/>
      <charset val="128"/>
    </font>
    <font>
      <sz val="14"/>
      <color rgb="FFD9D9D9"/>
      <name val="ＭＳ Ｐゴシック"/>
      <family val="3"/>
      <charset val="128"/>
    </font>
    <font>
      <sz val="8"/>
      <color rgb="FF808080"/>
      <name val="Noto Sans"/>
      <family val="2"/>
    </font>
    <font>
      <sz val="6"/>
      <color rgb="FF808080"/>
      <name val="Noto Sans"/>
      <family val="2"/>
    </font>
    <font>
      <sz val="10"/>
      <color rgb="FFF2F2F2"/>
      <name val="Noto Sans"/>
      <family val="2"/>
    </font>
    <font>
      <sz val="8"/>
      <color rgb="FFF2F2F2"/>
      <name val="Noto Sans"/>
      <family val="2"/>
    </font>
    <font>
      <sz val="8"/>
      <color rgb="FF993300"/>
      <name val="Noto Sans"/>
      <family val="2"/>
    </font>
    <font>
      <sz val="10"/>
      <color rgb="FF1F497D"/>
      <name val="Noto Sans"/>
      <family val="2"/>
    </font>
    <font>
      <sz val="8"/>
      <color rgb="FF1F497D"/>
      <name val="Noto Sans"/>
      <family val="2"/>
    </font>
    <font>
      <sz val="6"/>
      <name val="ＭＳ Ｐゴシック"/>
      <family val="3"/>
      <charset val="128"/>
    </font>
    <font>
      <sz val="12"/>
      <name val="ＭＳ Ｐゴシック"/>
      <family val="3"/>
      <charset val="128"/>
    </font>
    <font>
      <b val="true"/>
      <sz val="14"/>
      <name val="ＭＳ Ｐゴシック"/>
      <family val="3"/>
      <charset val="128"/>
    </font>
    <font>
      <b val="true"/>
      <sz val="14"/>
      <name val="Noto Sans"/>
      <family val="2"/>
    </font>
    <font>
      <b val="true"/>
      <sz val="9"/>
      <name val="Noto Sans"/>
      <family val="2"/>
    </font>
    <font>
      <sz val="10"/>
      <color rgb="FF808080"/>
      <name val="ＭＳ Ｐゴシック"/>
      <family val="3"/>
      <charset val="128"/>
    </font>
    <font>
      <sz val="10"/>
      <color rgb="FF808080"/>
      <name val="Noto Sans"/>
      <family val="2"/>
    </font>
    <font>
      <sz val="8"/>
      <color rgb="FFFF8080"/>
      <name val="ＭＳ Ｐゴシック"/>
      <family val="3"/>
      <charset val="128"/>
    </font>
    <font>
      <sz val="8"/>
      <color rgb="FF808080"/>
      <name val="ＭＳ Ｐゴシック"/>
      <family val="3"/>
      <charset val="128"/>
    </font>
    <font>
      <sz val="10"/>
      <color rgb="FFFF0000"/>
      <name val="ＭＳ Ｐゴシック"/>
      <family val="3"/>
      <charset val="128"/>
    </font>
  </fonts>
  <fills count="23">
    <fill>
      <patternFill patternType="none"/>
    </fill>
    <fill>
      <patternFill patternType="gray125"/>
    </fill>
    <fill>
      <patternFill patternType="solid">
        <fgColor rgb="FFFFFF99"/>
        <bgColor rgb="FFFFFF66"/>
      </patternFill>
    </fill>
    <fill>
      <patternFill patternType="solid">
        <fgColor rgb="FF99CCFF"/>
        <bgColor rgb="FFCCCCFF"/>
      </patternFill>
    </fill>
    <fill>
      <patternFill patternType="solid">
        <fgColor rgb="FFCCCCFF"/>
        <bgColor rgb="FFD9D9D9"/>
      </patternFill>
    </fill>
    <fill>
      <patternFill patternType="solid">
        <fgColor rgb="FFFFCCCC"/>
        <bgColor rgb="FFDDDDDD"/>
      </patternFill>
    </fill>
    <fill>
      <patternFill patternType="solid">
        <fgColor rgb="FF3399FF"/>
        <bgColor rgb="FF669999"/>
      </patternFill>
    </fill>
    <fill>
      <patternFill patternType="solid">
        <fgColor rgb="FF66CCFF"/>
        <bgColor rgb="FF99CCFF"/>
      </patternFill>
    </fill>
    <fill>
      <patternFill patternType="solid">
        <fgColor rgb="FF99FF33"/>
        <bgColor rgb="FFCCFF66"/>
      </patternFill>
    </fill>
    <fill>
      <patternFill patternType="solid">
        <fgColor rgb="FFFFCC00"/>
        <bgColor rgb="FFFFFF00"/>
      </patternFill>
    </fill>
    <fill>
      <patternFill patternType="solid">
        <fgColor rgb="FFFFFF66"/>
        <bgColor rgb="FFFFFF99"/>
      </patternFill>
    </fill>
    <fill>
      <patternFill patternType="solid">
        <fgColor rgb="FF999999"/>
        <bgColor rgb="FFA6A6A6"/>
      </patternFill>
    </fill>
    <fill>
      <patternFill patternType="solid">
        <fgColor rgb="FFCCFFFF"/>
        <bgColor rgb="FFCFE7F5"/>
      </patternFill>
    </fill>
    <fill>
      <patternFill patternType="solid">
        <fgColor rgb="FFCFE7F5"/>
        <bgColor rgb="FFDDDDDD"/>
      </patternFill>
    </fill>
    <fill>
      <patternFill patternType="solid">
        <fgColor rgb="FFCCFF66"/>
        <bgColor rgb="FFCCFF99"/>
      </patternFill>
    </fill>
    <fill>
      <patternFill patternType="solid">
        <fgColor rgb="FFDDDDDD"/>
        <bgColor rgb="FFD9D9D9"/>
      </patternFill>
    </fill>
    <fill>
      <patternFill patternType="solid">
        <fgColor rgb="FF6666FF"/>
        <bgColor rgb="FF3333FF"/>
      </patternFill>
    </fill>
    <fill>
      <patternFill patternType="solid">
        <fgColor rgb="FF669999"/>
        <bgColor rgb="FF808080"/>
      </patternFill>
    </fill>
    <fill>
      <patternFill patternType="solid">
        <fgColor rgb="FFD9D9D9"/>
        <bgColor rgb="FFDDDDDD"/>
      </patternFill>
    </fill>
    <fill>
      <patternFill patternType="solid">
        <fgColor rgb="FF339966"/>
        <bgColor rgb="FF669999"/>
      </patternFill>
    </fill>
    <fill>
      <patternFill patternType="solid">
        <fgColor rgb="FFFFFF00"/>
        <bgColor rgb="FFFFFF66"/>
      </patternFill>
    </fill>
    <fill>
      <patternFill patternType="solid">
        <fgColor rgb="FFCCFF99"/>
        <bgColor rgb="FFCCFF66"/>
      </patternFill>
    </fill>
    <fill>
      <patternFill patternType="solid">
        <fgColor rgb="FFFF99FF"/>
        <bgColor rgb="FFFFCCCC"/>
      </patternFill>
    </fill>
  </fills>
  <borders count="15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medium"/>
      <right/>
      <top style="double"/>
      <bottom/>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right style="thin"/>
      <top/>
      <bottom/>
      <diagonal/>
    </border>
    <border diagonalUp="false" diagonalDown="false">
      <left style="medium"/>
      <right/>
      <top/>
      <bottom style="thin"/>
      <diagonal/>
    </border>
    <border diagonalUp="false" diagonalDown="false">
      <left style="medium"/>
      <right style="thin"/>
      <top/>
      <bottom/>
      <diagonal/>
    </border>
    <border diagonalUp="false" diagonalDown="false">
      <left/>
      <right style="thin"/>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999999"/>
      </left>
      <right/>
      <top style="thin">
        <color rgb="FF999999"/>
      </top>
      <bottom style="thin">
        <color rgb="FF999999"/>
      </bottom>
      <diagonal/>
    </border>
    <border diagonalUp="false" diagonalDown="false">
      <left/>
      <right/>
      <top style="thin">
        <color rgb="FF999999"/>
      </top>
      <bottom style="thin">
        <color rgb="FF999999"/>
      </bottom>
      <diagonal/>
    </border>
    <border diagonalUp="false" diagonalDown="false">
      <left/>
      <right style="thin">
        <color rgb="FF999999"/>
      </right>
      <top style="thin">
        <color rgb="FF999999"/>
      </top>
      <bottom style="thin">
        <color rgb="FF999999"/>
      </bottom>
      <diagonal/>
    </border>
    <border diagonalUp="false" diagonalDown="false">
      <left style="thin">
        <color rgb="FF0000FF"/>
      </left>
      <right style="thin">
        <color rgb="FF999999"/>
      </right>
      <top style="thin">
        <color rgb="FF0000FF"/>
      </top>
      <bottom style="thin">
        <color rgb="FF0000FF"/>
      </bottom>
      <diagonal/>
    </border>
    <border diagonalUp="false" diagonalDown="false">
      <left style="thin">
        <color rgb="FF999999"/>
      </left>
      <right style="thin">
        <color rgb="FF999999"/>
      </right>
      <top style="thin">
        <color rgb="FF0000FF"/>
      </top>
      <bottom style="thin">
        <color rgb="FF0000FF"/>
      </bottom>
      <diagonal/>
    </border>
    <border diagonalUp="false" diagonalDown="false">
      <left style="thin">
        <color rgb="FF999999"/>
      </left>
      <right style="thin">
        <color rgb="FF0000FF"/>
      </right>
      <top style="thin">
        <color rgb="FF0000FF"/>
      </top>
      <bottom style="thin">
        <color rgb="FF0000FF"/>
      </bottom>
      <diagonal/>
    </border>
    <border diagonalUp="false" diagonalDown="false">
      <left style="thin">
        <color rgb="FF999999"/>
      </left>
      <right style="thin">
        <color rgb="FF999999"/>
      </right>
      <top style="thin">
        <color rgb="FF999999"/>
      </top>
      <bottom style="thin">
        <color rgb="FF999999"/>
      </bottom>
      <diagonal/>
    </border>
    <border diagonalUp="false" diagonalDown="false">
      <left style="thin">
        <color rgb="FF0000FF"/>
      </left>
      <right style="thin">
        <color rgb="FF999999"/>
      </right>
      <top/>
      <bottom/>
      <diagonal/>
    </border>
    <border diagonalUp="false" diagonalDown="false">
      <left/>
      <right style="thin">
        <color rgb="FF0000FF"/>
      </right>
      <top/>
      <bottom/>
      <diagonal/>
    </border>
    <border diagonalUp="false" diagonalDown="false">
      <left style="thin">
        <color rgb="FF0000FF"/>
      </left>
      <right/>
      <top/>
      <bottom/>
      <diagonal/>
    </border>
    <border diagonalUp="false" diagonalDown="false">
      <left style="thin">
        <color rgb="FF0000FF"/>
      </left>
      <right style="thin">
        <color rgb="FF999999"/>
      </right>
      <top/>
      <bottom style="dotted">
        <color rgb="FF0000FF"/>
      </bottom>
      <diagonal/>
    </border>
    <border diagonalUp="false" diagonalDown="false">
      <left/>
      <right/>
      <top/>
      <bottom style="dotted">
        <color rgb="FF0000FF"/>
      </bottom>
      <diagonal/>
    </border>
    <border diagonalUp="false" diagonalDown="false">
      <left/>
      <right/>
      <top/>
      <bottom style="dotted">
        <color rgb="FF3333FF"/>
      </bottom>
      <diagonal/>
    </border>
    <border diagonalUp="false" diagonalDown="false">
      <left/>
      <right style="thin">
        <color rgb="FF0000FF"/>
      </right>
      <top/>
      <bottom style="dotted">
        <color rgb="FF0000FF"/>
      </bottom>
      <diagonal/>
    </border>
    <border diagonalUp="false" diagonalDown="false">
      <left style="thin">
        <color rgb="FF0000FF"/>
      </left>
      <right/>
      <top/>
      <bottom style="dotted">
        <color rgb="FF0000FF"/>
      </bottom>
      <diagonal/>
    </border>
    <border diagonalUp="false" diagonalDown="false">
      <left style="thin">
        <color rgb="FF0000FF"/>
      </left>
      <right style="thin">
        <color rgb="FF999999"/>
      </right>
      <top/>
      <bottom style="thin">
        <color rgb="FF0000FF"/>
      </bottom>
      <diagonal/>
    </border>
    <border diagonalUp="false" diagonalDown="false">
      <left/>
      <right/>
      <top/>
      <bottom style="thin">
        <color rgb="FF0000FF"/>
      </bottom>
      <diagonal/>
    </border>
    <border diagonalUp="false" diagonalDown="false">
      <left/>
      <right style="thin">
        <color rgb="FF0000FF"/>
      </right>
      <top/>
      <bottom style="thin">
        <color rgb="FF0000FF"/>
      </bottom>
      <diagonal/>
    </border>
    <border diagonalUp="false" diagonalDown="false">
      <left style="thin">
        <color rgb="FF0000FF"/>
      </left>
      <right/>
      <top/>
      <bottom style="thin">
        <color rgb="FF0000FF"/>
      </bottom>
      <diagonal/>
    </border>
    <border diagonalUp="false" diagonalDown="false">
      <left style="thin">
        <color rgb="FF999999"/>
      </left>
      <right/>
      <top style="thin">
        <color rgb="FF999999"/>
      </top>
      <bottom/>
      <diagonal/>
    </border>
    <border diagonalUp="false" diagonalDown="false">
      <left/>
      <right/>
      <top style="thin">
        <color rgb="FF999999"/>
      </top>
      <bottom/>
      <diagonal/>
    </border>
    <border diagonalUp="false" diagonalDown="false">
      <left style="thin">
        <color rgb="FF3333FF"/>
      </left>
      <right/>
      <top style="thin">
        <color rgb="FF3333FF"/>
      </top>
      <bottom/>
      <diagonal/>
    </border>
    <border diagonalUp="false" diagonalDown="false">
      <left/>
      <right style="thin">
        <color rgb="FF3333FF"/>
      </right>
      <top style="thin">
        <color rgb="FF3333FF"/>
      </top>
      <bottom/>
      <diagonal/>
    </border>
    <border diagonalUp="false" diagonalDown="false">
      <left style="thin">
        <color rgb="FF999999"/>
      </left>
      <right style="thin">
        <color rgb="FF999999"/>
      </right>
      <top/>
      <bottom/>
      <diagonal/>
    </border>
    <border diagonalUp="false" diagonalDown="false">
      <left style="thin">
        <color rgb="FF3333FF"/>
      </left>
      <right/>
      <top/>
      <bottom/>
      <diagonal/>
    </border>
    <border diagonalUp="false" diagonalDown="false">
      <left/>
      <right style="thin">
        <color rgb="FF3333FF"/>
      </right>
      <top/>
      <bottom/>
      <diagonal/>
    </border>
    <border diagonalUp="false" diagonalDown="false">
      <left style="thin">
        <color rgb="FF999999"/>
      </left>
      <right style="thin">
        <color rgb="FF999999"/>
      </right>
      <top/>
      <bottom style="thin">
        <color rgb="FF999999"/>
      </bottom>
      <diagonal/>
    </border>
    <border diagonalUp="false" diagonalDown="false">
      <left/>
      <right/>
      <top/>
      <bottom style="thin">
        <color rgb="FF999999"/>
      </bottom>
      <diagonal/>
    </border>
    <border diagonalUp="false" diagonalDown="false">
      <left/>
      <right style="thin">
        <color rgb="FF3333FF"/>
      </right>
      <top/>
      <bottom style="thin">
        <color rgb="FF999999"/>
      </bottom>
      <diagonal/>
    </border>
    <border diagonalUp="false" diagonalDown="false">
      <left style="thin">
        <color rgb="FF999999"/>
      </left>
      <right style="thin">
        <color rgb="FF999999"/>
      </right>
      <top style="thin">
        <color rgb="FF999999"/>
      </top>
      <bottom/>
      <diagonal/>
    </border>
    <border diagonalUp="false" diagonalDown="false">
      <left style="thin">
        <color rgb="FF3333FF"/>
      </left>
      <right/>
      <top style="thin">
        <color rgb="FF999999"/>
      </top>
      <bottom/>
      <diagonal/>
    </border>
    <border diagonalUp="false" diagonalDown="false">
      <left/>
      <right style="thin">
        <color rgb="FF3333FF"/>
      </right>
      <top style="thin">
        <color rgb="FF999999"/>
      </top>
      <bottom/>
      <diagonal/>
    </border>
    <border diagonalUp="false" diagonalDown="false">
      <left style="thin">
        <color rgb="FF3333FF"/>
      </left>
      <right/>
      <top/>
      <bottom style="thin">
        <color rgb="FF3333FF"/>
      </bottom>
      <diagonal/>
    </border>
    <border diagonalUp="false" diagonalDown="false">
      <left/>
      <right style="thin">
        <color rgb="FF3333FF"/>
      </right>
      <top/>
      <bottom style="thin">
        <color rgb="FF3333FF"/>
      </bottom>
      <diagonal/>
    </border>
    <border diagonalUp="false" diagonalDown="false">
      <left style="thin">
        <color rgb="FF6666FF"/>
      </left>
      <right style="thin">
        <color rgb="FF6666FF"/>
      </right>
      <top style="thin">
        <color rgb="FF6666FF"/>
      </top>
      <bottom style="thin">
        <color rgb="FF6666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top style="hair"/>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medium"/>
      <top style="thin"/>
      <bottom style="double"/>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medium"/>
      <top style="thin"/>
      <bottom/>
      <diagonal/>
    </border>
    <border diagonalUp="false" diagonalDown="false">
      <left style="thin"/>
      <right style="thin"/>
      <top style="thin"/>
      <bottom style="double"/>
      <diagonal/>
    </border>
    <border diagonalUp="false" diagonalDown="false">
      <left style="medium"/>
      <right style="thin"/>
      <top style="double"/>
      <bottom style="double"/>
      <diagonal/>
    </border>
    <border diagonalUp="false" diagonalDown="false">
      <left style="medium"/>
      <right style="thin"/>
      <top/>
      <bottom style="medium"/>
      <diagonal/>
    </border>
    <border diagonalUp="false" diagonalDown="false">
      <left/>
      <right/>
      <top style="double"/>
      <bottom style="double"/>
      <diagonal/>
    </border>
    <border diagonalUp="false" diagonalDown="false">
      <left style="thin"/>
      <right style="medium"/>
      <top style="medium"/>
      <bottom style="medium"/>
      <diagonal/>
    </border>
    <border diagonalUp="false" diagonalDown="false">
      <left/>
      <right style="thin"/>
      <top style="double"/>
      <bottom style="double"/>
      <diagonal/>
    </border>
    <border diagonalUp="false" diagonalDown="false">
      <left style="thin"/>
      <right style="medium"/>
      <top/>
      <bottom/>
      <diagonal/>
    </border>
    <border diagonalUp="false" diagonalDown="false">
      <left/>
      <right style="medium"/>
      <top style="double"/>
      <bottom style="medium"/>
      <diagonal/>
    </border>
    <border diagonalUp="false" diagonalDown="false">
      <left style="medium"/>
      <right/>
      <top style="double"/>
      <bottom style="mediu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false" diagonalDown="false">
      <left style="thin"/>
      <right style="thin">
        <color rgb="FF333333"/>
      </right>
      <top style="thin"/>
      <bottom style="thin">
        <color rgb="FF333333"/>
      </bottom>
      <diagonal/>
    </border>
    <border diagonalUp="false" diagonalDown="false">
      <left style="thin">
        <color rgb="FF333333"/>
      </left>
      <right style="thin">
        <color rgb="FF333333"/>
      </right>
      <top style="thin"/>
      <bottom style="thin">
        <color rgb="FF333333"/>
      </bottom>
      <diagonal/>
    </border>
    <border diagonalUp="false" diagonalDown="false">
      <left style="thin">
        <color rgb="FF333333"/>
      </left>
      <right style="thin">
        <color rgb="FF808080"/>
      </right>
      <top style="thin"/>
      <bottom style="thin">
        <color rgb="FF333333"/>
      </bottom>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333333"/>
      </right>
      <top style="thin">
        <color rgb="FF333333"/>
      </top>
      <bottom style="thin"/>
      <diagonal/>
    </border>
    <border diagonalUp="false" diagonalDown="false">
      <left style="thin">
        <color rgb="FF333333"/>
      </left>
      <right style="thin">
        <color rgb="FF333333"/>
      </right>
      <top style="thin">
        <color rgb="FF333333"/>
      </top>
      <bottom style="thin"/>
      <diagonal/>
    </border>
    <border diagonalUp="false" diagonalDown="false">
      <left style="thin">
        <color rgb="FF333333"/>
      </left>
      <right style="thin">
        <color rgb="FF808080"/>
      </right>
      <top style="thin">
        <color rgb="FF333333"/>
      </top>
      <bottom style="thin"/>
      <diagonal/>
    </border>
    <border diagonalUp="false" diagonalDown="false">
      <left style="thin"/>
      <right style="thin">
        <color rgb="FF808080"/>
      </right>
      <top style="thin"/>
      <bottom style="thin">
        <color rgb="FF808080"/>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 diagonalUp="false" diagonalDown="false">
      <left style="thin"/>
      <right style="thin">
        <color rgb="FF808080"/>
      </right>
      <top style="thin">
        <color rgb="FF808080"/>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color rgb="FF808080"/>
      </left>
      <right style="thin"/>
      <top style="thin">
        <color rgb="FF808080"/>
      </top>
      <bottom style="thin"/>
      <diagonal/>
    </border>
    <border diagonalUp="false" diagonalDown="true">
      <left style="thin"/>
      <right/>
      <top style="thin"/>
      <bottom/>
      <diagonal style="thin">
        <color rgb="FF808080"/>
      </diagonal>
    </border>
    <border diagonalUp="false" diagonalDown="false">
      <left style="thin"/>
      <right style="thin">
        <color rgb="FF808080"/>
      </right>
      <top style="thin"/>
      <bottom/>
      <diagonal/>
    </border>
    <border diagonalUp="false" diagonalDown="false">
      <left style="thin">
        <color rgb="FF808080"/>
      </left>
      <right/>
      <top/>
      <bottom/>
      <diagonal/>
    </border>
    <border diagonalUp="false" diagonalDown="false">
      <left style="thin">
        <color rgb="FF808080"/>
      </left>
      <right style="thin">
        <color rgb="FF808080"/>
      </right>
      <top/>
      <bottom/>
      <diagonal/>
    </border>
    <border diagonalUp="false" diagonalDown="false">
      <left/>
      <right style="thin">
        <color rgb="FF808080"/>
      </right>
      <top/>
      <bottom style="thin"/>
      <diagonal/>
    </border>
    <border diagonalUp="false" diagonalDown="false">
      <left style="thin">
        <color rgb="FF808080"/>
      </left>
      <right/>
      <top/>
      <bottom style="thin"/>
      <diagonal/>
    </border>
    <border diagonalUp="false" diagonalDown="false">
      <left style="thin">
        <color rgb="FF808080"/>
      </left>
      <right/>
      <top style="thin"/>
      <bottom style="thin">
        <color rgb="FF808080"/>
      </bottom>
      <diagonal/>
    </border>
    <border diagonalUp="false" diagonalDown="false">
      <left/>
      <right style="thin"/>
      <top style="thin"/>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color rgb="FF808080"/>
      </right>
      <top/>
      <bottom style="thin"/>
      <diagonal/>
    </border>
    <border diagonalUp="false" diagonalDown="false">
      <left style="thin"/>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top/>
      <bottom style="thin">
        <color rgb="FF808080"/>
      </bottom>
      <diagonal/>
    </border>
    <border diagonalUp="false" diagonalDown="false">
      <left/>
      <right style="thin"/>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top style="thin">
        <color rgb="FF808080"/>
      </top>
      <bottom style="thin">
        <color rgb="FF808080"/>
      </bottom>
      <diagonal/>
    </border>
    <border diagonalUp="false" diagonalDown="false">
      <left style="thin">
        <color rgb="FF808080"/>
      </left>
      <right/>
      <top style="thin">
        <color rgb="FF808080"/>
      </top>
      <bottom style="thin"/>
      <diagonal/>
    </border>
    <border diagonalUp="false" diagonalDown="false">
      <left style="thin"/>
      <right/>
      <top style="thin">
        <color rgb="FF808080"/>
      </top>
      <bottom style="thin"/>
      <diagonal/>
    </border>
    <border diagonalUp="false" diagonalDown="false">
      <left/>
      <right style="thin"/>
      <top style="thin">
        <color rgb="FF808080"/>
      </top>
      <bottom style="thin"/>
      <diagonal/>
    </border>
    <border diagonalUp="false" diagonalDown="false">
      <left style="thin"/>
      <right style="thin">
        <color rgb="FF808080"/>
      </right>
      <top/>
      <bottom/>
      <diagonal/>
    </border>
    <border diagonalUp="false" diagonalDown="false">
      <left style="thin">
        <color rgb="FF808080"/>
      </left>
      <right style="thin"/>
      <top/>
      <bottom/>
      <diagonal/>
    </border>
    <border diagonalUp="false" diagonalDown="false">
      <left style="thin"/>
      <right/>
      <top style="thin">
        <color rgb="FF808080"/>
      </top>
      <bottom style="thin">
        <color rgb="FF808080"/>
      </bottom>
      <diagonal/>
    </border>
    <border diagonalUp="false" diagonalDown="false">
      <left style="thin">
        <color rgb="FF808080"/>
      </left>
      <right/>
      <top style="thin">
        <color rgb="FF808080"/>
      </top>
      <bottom/>
      <diagonal/>
    </border>
    <border diagonalUp="false" diagonalDown="false">
      <left style="thin"/>
      <right style="thin">
        <color rgb="FF808080"/>
      </right>
      <top style="thin">
        <color rgb="FF808080"/>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top style="thin">
        <color rgb="FF808080"/>
      </top>
      <bottom/>
      <diagonal/>
    </border>
    <border diagonalUp="false" diagonalDown="false">
      <left/>
      <right style="thin">
        <color rgb="FF808080"/>
      </right>
      <top style="thin">
        <color rgb="FF808080"/>
      </top>
      <bottom/>
      <diagonal/>
    </border>
    <border diagonalUp="false" diagonalDown="false">
      <left style="thin"/>
      <right style="thin">
        <color rgb="FF808080"/>
      </right>
      <top style="thin"/>
      <bottom style="thin"/>
      <diagonal/>
    </border>
    <border diagonalUp="false" diagonalDown="false">
      <left style="thin">
        <color rgb="FF808080"/>
      </left>
      <right/>
      <top style="thin"/>
      <bottom style="thin"/>
      <diagonal/>
    </border>
    <border diagonalUp="false" diagonalDown="false">
      <left/>
      <right style="thin">
        <color rgb="FF808080"/>
      </right>
      <top style="thin"/>
      <bottom style="thin"/>
      <diagonal/>
    </border>
    <border diagonalUp="false" diagonalDown="false">
      <left style="thin"/>
      <right/>
      <top/>
      <bottom style="thin">
        <color rgb="FF808080"/>
      </bottom>
      <diagonal/>
    </border>
    <border diagonalUp="false" diagonalDown="false">
      <left/>
      <right style="thin"/>
      <top style="thin">
        <color rgb="FF808080"/>
      </top>
      <bottom/>
      <diagonal/>
    </border>
    <border diagonalUp="false" diagonalDown="false">
      <left/>
      <right style="thin">
        <color rgb="FF808080"/>
      </right>
      <top style="thin">
        <color rgb="FF808080"/>
      </top>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7"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5" fillId="0" borderId="0" applyFont="true" applyBorder="true" applyAlignment="true" applyProtection="true">
      <alignment horizontal="general" vertical="center" textRotation="0" wrapText="false" indent="0" shrinkToFit="true"/>
      <protection locked="true" hidden="false"/>
    </xf>
    <xf numFmtId="164" fontId="6" fillId="0" borderId="0" applyFont="true" applyBorder="false" applyAlignment="false" applyProtection="false"/>
    <xf numFmtId="166" fontId="7"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8" fillId="0" borderId="0" applyFont="true" applyBorder="false" applyAlignment="false" applyProtection="false"/>
    <xf numFmtId="167" fontId="5" fillId="0" borderId="0" applyFont="true" applyBorder="true" applyAlignment="true" applyProtection="true">
      <alignment horizontal="general" vertical="center" textRotation="0" wrapText="false" indent="0" shrinkToFit="true"/>
      <protection locked="true" hidden="false"/>
    </xf>
    <xf numFmtId="167" fontId="5" fillId="0" borderId="0" applyFont="true" applyBorder="true" applyAlignment="true" applyProtection="true">
      <alignment horizontal="general" vertical="center" textRotation="0" wrapText="false" indent="0" shrinkToFit="false"/>
      <protection locked="true" hidden="false"/>
    </xf>
    <xf numFmtId="168" fontId="0" fillId="4"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cellStyleXfs>
  <cellXfs count="551">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3" fillId="5" borderId="8" xfId="0" applyFont="true" applyBorder="true" applyAlignment="true" applyProtection="false">
      <alignment horizontal="center" vertical="bottom" textRotation="0" wrapText="tru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2" borderId="16"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7" fillId="5" borderId="19" xfId="0" applyFont="true" applyBorder="true" applyAlignment="true" applyProtection="false">
      <alignment horizontal="center" vertical="top"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8" fillId="3" borderId="16" xfId="2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left" vertical="bottom" textRotation="0" wrapText="false" indent="0" shrinkToFit="false"/>
      <protection locked="true" hidden="false"/>
    </xf>
    <xf numFmtId="164" fontId="19" fillId="5" borderId="8"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0" fillId="5"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8" fillId="3" borderId="7" xfId="20" applyFont="true" applyBorder="true" applyAlignment="true" applyProtection="true">
      <alignment horizontal="center" vertical="center" textRotation="0" wrapText="tru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6" borderId="0" xfId="0" applyFont="true" applyBorder="false" applyAlignment="true" applyProtection="false">
      <alignment horizontal="general" vertical="center" textRotation="0" wrapText="false" indent="0" shrinkToFit="false"/>
      <protection locked="true" hidden="false"/>
    </xf>
    <xf numFmtId="164" fontId="12" fillId="6" borderId="0" xfId="0" applyFont="true" applyBorder="false" applyAlignment="true" applyProtection="false">
      <alignment horizontal="general" vertical="center" textRotation="0" wrapText="false" indent="0" shrinkToFit="false"/>
      <protection locked="true" hidden="false"/>
    </xf>
    <xf numFmtId="164" fontId="0" fillId="7" borderId="0" xfId="0" applyFont="false" applyBorder="false" applyAlignment="true" applyProtection="false">
      <alignment horizontal="general" vertical="center" textRotation="0" wrapText="false" indent="0" shrinkToFit="false"/>
      <protection locked="true" hidden="false"/>
    </xf>
    <xf numFmtId="164" fontId="12" fillId="7" borderId="0" xfId="0" applyFont="true" applyBorder="false" applyAlignment="true" applyProtection="false">
      <alignment horizontal="general" vertical="center" textRotation="0" wrapText="false" indent="0" shrinkToFit="false"/>
      <protection locked="true" hidden="false"/>
    </xf>
    <xf numFmtId="164" fontId="12" fillId="6"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general" vertical="center" textRotation="0" wrapText="false" indent="0" shrinkToFit="false"/>
      <protection locked="true" hidden="false"/>
    </xf>
    <xf numFmtId="164" fontId="11" fillId="9" borderId="25" xfId="0" applyFont="true" applyBorder="true" applyAlignment="true" applyProtection="false">
      <alignment horizontal="general" vertical="center" textRotation="0" wrapText="false" indent="0" shrinkToFit="false"/>
      <protection locked="true" hidden="false"/>
    </xf>
    <xf numFmtId="164" fontId="0" fillId="9" borderId="26"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26" fillId="10" borderId="26" xfId="0" applyFont="true" applyBorder="true" applyAlignment="true" applyProtection="false">
      <alignment horizontal="general" vertical="center" textRotation="0" wrapText="false" indent="0" shrinkToFit="false"/>
      <protection locked="true" hidden="false"/>
    </xf>
    <xf numFmtId="164" fontId="24" fillId="11" borderId="26" xfId="0" applyFont="true" applyBorder="true" applyAlignment="true" applyProtection="false">
      <alignment horizontal="general" vertical="center" textRotation="0" wrapText="false" indent="0" shrinkToFit="false"/>
      <protection locked="true" hidden="false"/>
    </xf>
    <xf numFmtId="164" fontId="27" fillId="11" borderId="26" xfId="0" applyFont="true" applyBorder="true" applyAlignment="true" applyProtection="false">
      <alignment horizontal="general" vertical="center" textRotation="0" wrapText="false" indent="0" shrinkToFit="false"/>
      <protection locked="true" hidden="false"/>
    </xf>
    <xf numFmtId="164" fontId="27" fillId="11" borderId="2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29" applyFont="true" applyBorder="true" applyAlignment="true" applyProtection="true">
      <alignment horizontal="general"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11" fillId="12" borderId="28" xfId="0" applyFont="true" applyBorder="true" applyAlignment="true" applyProtection="false">
      <alignment horizontal="left" vertical="bottom" textRotation="0" wrapText="false" indent="0" shrinkToFit="false"/>
      <protection locked="true" hidden="false"/>
    </xf>
    <xf numFmtId="164" fontId="11" fillId="13" borderId="29" xfId="0" applyFont="true" applyBorder="true" applyAlignment="true" applyProtection="false">
      <alignment horizontal="center" vertical="bottom" textRotation="0" wrapText="false" indent="0" shrinkToFit="false"/>
      <protection locked="true" hidden="false"/>
    </xf>
    <xf numFmtId="164" fontId="12" fillId="13" borderId="29" xfId="0" applyFont="true" applyBorder="true" applyAlignment="true" applyProtection="false">
      <alignment horizontal="left" vertical="bottom" textRotation="0" wrapText="false" indent="0" shrinkToFit="false"/>
      <protection locked="true" hidden="false"/>
    </xf>
    <xf numFmtId="164" fontId="0" fillId="13" borderId="29" xfId="0" applyFont="true" applyBorder="true" applyAlignment="true" applyProtection="false">
      <alignment horizontal="center" vertical="bottom" textRotation="0" wrapText="false" indent="0" shrinkToFit="false"/>
      <protection locked="true" hidden="false"/>
    </xf>
    <xf numFmtId="164" fontId="0" fillId="13" borderId="30" xfId="0" applyFont="true" applyBorder="true" applyAlignment="true" applyProtection="false">
      <alignment horizontal="center" vertical="bottom" textRotation="0" wrapText="false" indent="0" shrinkToFit="false"/>
      <protection locked="true" hidden="false"/>
    </xf>
    <xf numFmtId="164" fontId="11" fillId="11" borderId="28" xfId="0" applyFont="true" applyBorder="true" applyAlignment="true" applyProtection="false">
      <alignment horizontal="center" vertical="bottom" textRotation="0" wrapText="false" indent="0" shrinkToFit="false"/>
      <protection locked="true" hidden="false"/>
    </xf>
    <xf numFmtId="164" fontId="11" fillId="11" borderId="30" xfId="0" applyFont="true" applyBorder="true" applyAlignment="true" applyProtection="false">
      <alignment horizontal="center" vertical="bottom" textRotation="0" wrapText="false" indent="0" shrinkToFit="false"/>
      <protection locked="true" hidden="false"/>
    </xf>
    <xf numFmtId="164" fontId="0" fillId="11" borderId="28" xfId="0" applyFont="true" applyBorder="true" applyAlignment="true" applyProtection="false">
      <alignment horizontal="center" vertical="bottom" textRotation="0" wrapText="false" indent="0" shrinkToFit="false"/>
      <protection locked="true" hidden="false"/>
    </xf>
    <xf numFmtId="164" fontId="0" fillId="11" borderId="3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11" borderId="0" xfId="0" applyFont="true" applyBorder="false" applyAlignment="true" applyProtection="false">
      <alignment horizontal="center" vertical="bottom" textRotation="0" wrapText="false" indent="0" shrinkToFit="false"/>
      <protection locked="true" hidden="false"/>
    </xf>
    <xf numFmtId="164" fontId="12" fillId="14" borderId="31" xfId="0" applyFont="true" applyBorder="true" applyAlignment="true" applyProtection="false">
      <alignment horizontal="left" vertical="bottom" textRotation="0" wrapText="false" indent="0" shrinkToFit="false"/>
      <protection locked="true" hidden="false"/>
    </xf>
    <xf numFmtId="164" fontId="11" fillId="14" borderId="31" xfId="0" applyFont="true" applyBorder="true" applyAlignment="true" applyProtection="false">
      <alignment horizontal="center" vertical="bottom" textRotation="0" wrapText="false" indent="0" shrinkToFit="false"/>
      <protection locked="true" hidden="false"/>
    </xf>
    <xf numFmtId="164" fontId="28" fillId="15" borderId="31" xfId="0" applyFont="true" applyBorder="true" applyAlignment="true" applyProtection="false">
      <alignment horizontal="left" vertical="bottom" textRotation="0" wrapText="false" indent="0" shrinkToFit="false"/>
      <protection locked="true" hidden="false"/>
    </xf>
    <xf numFmtId="164" fontId="26" fillId="14" borderId="3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2" borderId="31" xfId="0" applyFont="true" applyBorder="true" applyAlignment="true" applyProtection="false">
      <alignment horizontal="center" vertical="bottom" textRotation="0" wrapText="false" indent="0" shrinkToFit="false"/>
      <protection locked="true" hidden="false"/>
    </xf>
    <xf numFmtId="164" fontId="29" fillId="2" borderId="31" xfId="0" applyFont="true" applyBorder="true" applyAlignment="true" applyProtection="false">
      <alignment horizontal="center" vertical="bottom" textRotation="0" wrapText="false" indent="0" shrinkToFit="false"/>
      <protection locked="true" hidden="false"/>
    </xf>
    <xf numFmtId="164" fontId="30" fillId="2" borderId="31" xfId="0" applyFont="true" applyBorder="true" applyAlignment="true" applyProtection="false">
      <alignment horizontal="center" vertical="bottom" textRotation="0" wrapText="false" indent="0" shrinkToFit="false"/>
      <protection locked="true" hidden="false"/>
    </xf>
    <xf numFmtId="164" fontId="23" fillId="15" borderId="0" xfId="0" applyFont="true" applyBorder="fals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15" borderId="33" xfId="0" applyFont="false" applyBorder="true" applyAlignment="false" applyProtection="false">
      <alignment horizontal="general" vertical="bottom" textRotation="0" wrapText="false" indent="0" shrinkToFit="false"/>
      <protection locked="true" hidden="false"/>
    </xf>
    <xf numFmtId="170" fontId="0" fillId="15" borderId="0" xfId="0" applyFont="false" applyBorder="false" applyAlignment="false" applyProtection="false">
      <alignment horizontal="general" vertical="bottom" textRotation="0" wrapText="false" indent="0" shrinkToFit="false"/>
      <protection locked="true" hidden="false"/>
    </xf>
    <xf numFmtId="170" fontId="0" fillId="11" borderId="34" xfId="0" applyFont="false" applyBorder="true" applyAlignment="false" applyProtection="false">
      <alignment horizontal="general" vertical="bottom" textRotation="0" wrapText="false" indent="0" shrinkToFit="false"/>
      <protection locked="true" hidden="false"/>
    </xf>
    <xf numFmtId="169" fontId="27" fillId="15"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1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1" fontId="0" fillId="15"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9" fontId="31" fillId="15"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0" fontId="27"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7" fillId="0" borderId="3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0" fontId="23" fillId="15" borderId="33"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true" applyProtection="false">
      <alignment horizontal="center"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70" fontId="23" fillId="15" borderId="0" xfId="0" applyFont="true" applyBorder="false" applyAlignment="false" applyProtection="false">
      <alignment horizontal="general" vertical="bottom" textRotation="0" wrapText="false" indent="0" shrinkToFit="false"/>
      <protection locked="true" hidden="false"/>
    </xf>
    <xf numFmtId="164" fontId="27" fillId="0" borderId="35" xfId="0" applyFont="true" applyBorder="true" applyAlignment="false" applyProtection="false">
      <alignment horizontal="general" vertical="bottom" textRotation="0" wrapText="false" indent="0" shrinkToFit="false"/>
      <protection locked="true" hidden="false"/>
    </xf>
    <xf numFmtId="164" fontId="27" fillId="0" borderId="36" xfId="0" applyFont="true" applyBorder="true" applyAlignment="false" applyProtection="false">
      <alignment horizontal="general" vertical="bottom" textRotation="0" wrapText="false" indent="0" shrinkToFit="false"/>
      <protection locked="true" hidden="false"/>
    </xf>
    <xf numFmtId="164" fontId="33" fillId="0" borderId="36" xfId="0" applyFont="true" applyBorder="true" applyAlignment="false" applyProtection="false">
      <alignment horizontal="general" vertical="bottom" textRotation="0" wrapText="false" indent="0" shrinkToFit="false"/>
      <protection locked="true" hidden="false"/>
    </xf>
    <xf numFmtId="170" fontId="20" fillId="15" borderId="37" xfId="0" applyFont="true" applyBorder="true" applyAlignment="false" applyProtection="false">
      <alignment horizontal="general" vertical="bottom" textRotation="0" wrapText="false" indent="0" shrinkToFit="false"/>
      <protection locked="true" hidden="false"/>
    </xf>
    <xf numFmtId="170" fontId="0" fillId="15" borderId="38" xfId="0" applyFont="false" applyBorder="true" applyAlignment="false" applyProtection="false">
      <alignment horizontal="general" vertical="bottom" textRotation="0" wrapText="false" indent="0" shrinkToFit="false"/>
      <protection locked="true" hidden="false"/>
    </xf>
    <xf numFmtId="170" fontId="0" fillId="15" borderId="36" xfId="0" applyFont="false" applyBorder="true" applyAlignment="false" applyProtection="false">
      <alignment horizontal="general" vertical="bottom" textRotation="0" wrapText="false" indent="0" shrinkToFit="false"/>
      <protection locked="true" hidden="false"/>
    </xf>
    <xf numFmtId="170" fontId="0" fillId="11" borderId="39" xfId="0" applyFont="false" applyBorder="true" applyAlignment="false" applyProtection="false">
      <alignment horizontal="general" vertical="bottom" textRotation="0" wrapText="false" indent="0" shrinkToFit="false"/>
      <protection locked="true" hidden="false"/>
    </xf>
    <xf numFmtId="170" fontId="0" fillId="0" borderId="33" xfId="0" applyFont="false" applyBorder="true" applyAlignment="false" applyProtection="false">
      <alignment horizontal="general" vertical="bottom" textRotation="0" wrapText="false" indent="0" shrinkToFit="false"/>
      <protection locked="true" hidden="false"/>
    </xf>
    <xf numFmtId="170" fontId="0" fillId="15" borderId="34" xfId="0" applyFont="false" applyBorder="true" applyAlignment="false" applyProtection="false">
      <alignment horizontal="general" vertical="bottom" textRotation="0" wrapText="false" indent="0" shrinkToFit="false"/>
      <protection locked="true" hidden="false"/>
    </xf>
    <xf numFmtId="170" fontId="0" fillId="11" borderId="33" xfId="0" applyFont="false" applyBorder="true" applyAlignment="false" applyProtection="false">
      <alignment horizontal="general" vertical="bottom" textRotation="0" wrapText="false" indent="0" shrinkToFit="false"/>
      <protection locked="true" hidden="false"/>
    </xf>
    <xf numFmtId="170" fontId="27" fillId="15" borderId="33"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11" fillId="0" borderId="41" xfId="0" applyFont="true" applyBorder="true" applyAlignment="false" applyProtection="false">
      <alignment horizontal="general" vertical="bottom" textRotation="0" wrapText="false" indent="0" shrinkToFit="false"/>
      <protection locked="true" hidden="false"/>
    </xf>
    <xf numFmtId="170" fontId="23" fillId="15" borderId="41" xfId="0" applyFont="true" applyBorder="true" applyAlignment="false" applyProtection="false">
      <alignment horizontal="general" vertical="bottom" textRotation="0" wrapText="false" indent="0" shrinkToFit="false"/>
      <protection locked="true" hidden="false"/>
    </xf>
    <xf numFmtId="170" fontId="0" fillId="15" borderId="42" xfId="0" applyFont="false" applyBorder="true" applyAlignment="false" applyProtection="false">
      <alignment horizontal="general" vertical="bottom" textRotation="0" wrapText="false" indent="0" shrinkToFit="false"/>
      <protection locked="true" hidden="false"/>
    </xf>
    <xf numFmtId="170" fontId="0" fillId="15" borderId="43" xfId="0" applyFont="false" applyBorder="true" applyAlignment="false" applyProtection="false">
      <alignment horizontal="general" vertical="bottom" textRotation="0" wrapText="false" indent="0" shrinkToFit="false"/>
      <protection locked="true" hidden="false"/>
    </xf>
    <xf numFmtId="170" fontId="0" fillId="11" borderId="42"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11" fillId="0" borderId="45" xfId="0" applyFont="true" applyBorder="true" applyAlignment="false" applyProtection="false">
      <alignment horizontal="general" vertical="bottom" textRotation="0" wrapText="false" indent="0" shrinkToFit="false"/>
      <protection locked="true" hidden="false"/>
    </xf>
    <xf numFmtId="170" fontId="0" fillId="15" borderId="45" xfId="0" applyFont="false" applyBorder="true" applyAlignment="false" applyProtection="false">
      <alignment horizontal="general" vertical="bottom" textRotation="0" wrapText="false" indent="0" shrinkToFit="false"/>
      <protection locked="true" hidden="false"/>
    </xf>
    <xf numFmtId="170" fontId="0" fillId="15" borderId="46" xfId="0" applyFont="false" applyBorder="true" applyAlignment="false" applyProtection="false">
      <alignment horizontal="general" vertical="bottom" textRotation="0" wrapText="false" indent="0" shrinkToFit="false"/>
      <protection locked="true" hidden="false"/>
    </xf>
    <xf numFmtId="170" fontId="0" fillId="11" borderId="47" xfId="0" applyFont="false" applyBorder="true" applyAlignment="false" applyProtection="false">
      <alignment horizontal="general" vertical="bottom" textRotation="0" wrapText="false" indent="0" shrinkToFit="false"/>
      <protection locked="true" hidden="false"/>
    </xf>
    <xf numFmtId="164" fontId="27" fillId="0" borderId="48" xfId="0" applyFont="true" applyBorder="true" applyAlignment="false" applyProtection="false">
      <alignment horizontal="general" vertical="bottom" textRotation="0" wrapText="false" indent="0" shrinkToFit="false"/>
      <protection locked="true" hidden="false"/>
    </xf>
    <xf numFmtId="170" fontId="0" fillId="15" borderId="49" xfId="0" applyFont="false" applyBorder="true" applyAlignment="false" applyProtection="false">
      <alignment horizontal="general" vertical="bottom" textRotation="0" wrapText="false" indent="0" shrinkToFit="false"/>
      <protection locked="true" hidden="false"/>
    </xf>
    <xf numFmtId="170" fontId="0" fillId="11" borderId="50"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70" fontId="0" fillId="11" borderId="49" xfId="0" applyFont="false" applyBorder="true" applyAlignment="false" applyProtection="false">
      <alignment horizontal="general" vertical="bottom" textRotation="0" wrapText="false" indent="0" shrinkToFit="false"/>
      <protection locked="true" hidden="false"/>
    </xf>
    <xf numFmtId="170" fontId="0" fillId="15"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11" fillId="0" borderId="52" xfId="0" applyFont="true" applyBorder="true" applyAlignment="false" applyProtection="false">
      <alignment horizontal="general" vertical="bottom" textRotation="0" wrapText="false" indent="0" shrinkToFit="false"/>
      <protection locked="true" hidden="false"/>
    </xf>
    <xf numFmtId="170" fontId="0" fillId="15" borderId="52" xfId="0" applyFont="false" applyBorder="true" applyAlignment="false" applyProtection="false">
      <alignment horizontal="general" vertical="bottom" textRotation="0" wrapText="false" indent="0" shrinkToFit="false"/>
      <protection locked="true" hidden="false"/>
    </xf>
    <xf numFmtId="170" fontId="0" fillId="15"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70" fontId="0" fillId="11" borderId="55" xfId="0" applyFont="false" applyBorder="true" applyAlignment="false" applyProtection="false">
      <alignment horizontal="general" vertical="bottom" textRotation="0" wrapText="false" indent="0" shrinkToFit="false"/>
      <protection locked="true" hidden="false"/>
    </xf>
    <xf numFmtId="170" fontId="8" fillId="15" borderId="56" xfId="0" applyFont="true" applyBorder="true" applyAlignment="false" applyProtection="false">
      <alignment horizontal="general" vertical="bottom" textRotation="0" wrapText="false" indent="0" shrinkToFit="false"/>
      <protection locked="true" hidden="false"/>
    </xf>
    <xf numFmtId="170" fontId="0" fillId="11" borderId="57" xfId="0" applyFont="false" applyBorder="true" applyAlignment="false" applyProtection="false">
      <alignment horizontal="general" vertical="bottom" textRotation="0" wrapText="false" indent="0" shrinkToFit="false"/>
      <protection locked="true" hidden="false"/>
    </xf>
    <xf numFmtId="170" fontId="0" fillId="15" borderId="58" xfId="0" applyFont="false" applyBorder="true" applyAlignment="false" applyProtection="false">
      <alignment horizontal="general" vertical="bottom" textRotation="0" wrapText="false" indent="0" shrinkToFit="false"/>
      <protection locked="true" hidden="false"/>
    </xf>
    <xf numFmtId="170" fontId="1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1" fillId="0" borderId="26" xfId="0" applyFont="true" applyBorder="true" applyAlignment="false" applyProtection="false">
      <alignment horizontal="general" vertical="bottom" textRotation="0" wrapText="false" indent="0" shrinkToFit="false"/>
      <protection locked="true" hidden="false"/>
    </xf>
    <xf numFmtId="170" fontId="0" fillId="15" borderId="26" xfId="0" applyFont="false" applyBorder="true" applyAlignment="false" applyProtection="false">
      <alignment horizontal="general" vertical="bottom" textRotation="0" wrapText="false" indent="0" shrinkToFit="false"/>
      <protection locked="true" hidden="false"/>
    </xf>
    <xf numFmtId="170" fontId="23" fillId="15" borderId="26" xfId="0" applyFont="true" applyBorder="true" applyAlignment="true" applyProtection="false">
      <alignment horizontal="right" vertical="bottom" textRotation="0" wrapText="false" indent="0" shrinkToFit="false"/>
      <protection locked="true" hidden="false"/>
    </xf>
    <xf numFmtId="170" fontId="0" fillId="0" borderId="59" xfId="0" applyFont="false" applyBorder="true" applyAlignment="false" applyProtection="false">
      <alignment horizontal="general" vertical="bottom" textRotation="0" wrapText="false" indent="0" shrinkToFit="false"/>
      <protection locked="true" hidden="false"/>
    </xf>
    <xf numFmtId="170" fontId="0" fillId="15" borderId="27" xfId="0" applyFont="false" applyBorder="true" applyAlignment="false" applyProtection="false">
      <alignment horizontal="general" vertical="bottom" textRotation="0" wrapText="false" indent="0" shrinkToFit="false"/>
      <protection locked="true" hidden="false"/>
    </xf>
    <xf numFmtId="170" fontId="0" fillId="11" borderId="26" xfId="0" applyFont="false" applyBorder="true" applyAlignment="false" applyProtection="false">
      <alignment horizontal="general" vertical="bottom" textRotation="0" wrapText="false" indent="0" shrinkToFit="false"/>
      <protection locked="true" hidden="false"/>
    </xf>
    <xf numFmtId="170" fontId="0" fillId="0" borderId="27"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0" fillId="0" borderId="52" xfId="0" applyFont="true" applyBorder="true" applyAlignment="false" applyProtection="false">
      <alignment horizontal="general" vertical="bottom" textRotation="0" wrapText="false" indent="0" shrinkToFit="false"/>
      <protection locked="true" hidden="false"/>
    </xf>
    <xf numFmtId="164" fontId="31" fillId="0" borderId="52" xfId="0" applyFont="true" applyBorder="true" applyAlignment="false" applyProtection="false">
      <alignment horizontal="general" vertical="bottom" textRotation="0" wrapText="false" indent="0" shrinkToFit="false"/>
      <protection locked="true" hidden="false"/>
    </xf>
    <xf numFmtId="169" fontId="27" fillId="15" borderId="52"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4" fillId="16" borderId="0" xfId="0" applyFont="tru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0" fillId="16" borderId="60" xfId="0" applyFont="false" applyBorder="true" applyAlignment="false" applyProtection="false">
      <alignment horizontal="general" vertical="bottom" textRotation="0" wrapText="false" indent="0" shrinkToFit="false"/>
      <protection locked="true" hidden="false"/>
    </xf>
    <xf numFmtId="169" fontId="27" fillId="16" borderId="0" xfId="0" applyFont="true" applyBorder="false" applyAlignment="true" applyProtection="false">
      <alignment horizontal="center" vertical="bottom" textRotation="0" wrapText="false" indent="0" shrinkToFit="false"/>
      <protection locked="true" hidden="false"/>
    </xf>
    <xf numFmtId="169" fontId="27" fillId="16" borderId="0" xfId="0" applyFont="true" applyBorder="false" applyAlignment="false" applyProtection="false">
      <alignment horizontal="general" vertical="bottom" textRotation="0" wrapText="false" indent="0" shrinkToFit="false"/>
      <protection locked="true" hidden="false"/>
    </xf>
    <xf numFmtId="164" fontId="28" fillId="15" borderId="0" xfId="0" applyFont="true" applyBorder="false" applyAlignment="false" applyProtection="false">
      <alignment horizontal="general" vertical="bottom" textRotation="0" wrapText="false" indent="0" shrinkToFit="false"/>
      <protection locked="true" hidden="false"/>
    </xf>
    <xf numFmtId="164" fontId="11" fillId="17" borderId="0" xfId="0" applyFont="true" applyBorder="false" applyAlignment="true" applyProtection="false">
      <alignment horizontal="center" vertical="bottom" textRotation="0" wrapText="false" indent="0" shrinkToFit="false"/>
      <protection locked="true" hidden="false"/>
    </xf>
    <xf numFmtId="164" fontId="28" fillId="15"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1" fontId="0" fillId="0" borderId="41" xfId="0" applyFont="false" applyBorder="true" applyAlignment="false" applyProtection="false">
      <alignment horizontal="general" vertical="bottom" textRotation="0" wrapText="false" indent="0" shrinkToFit="false"/>
      <protection locked="true" hidden="false"/>
    </xf>
    <xf numFmtId="168" fontId="0" fillId="0" borderId="41" xfId="0" applyFont="false" applyBorder="true" applyAlignment="false" applyProtection="false">
      <alignment horizontal="general" vertical="bottom" textRotation="0" wrapText="false" indent="0" shrinkToFit="false"/>
      <protection locked="true" hidden="false"/>
    </xf>
    <xf numFmtId="170" fontId="0" fillId="0" borderId="41" xfId="0" applyFont="false" applyBorder="true" applyAlignment="false" applyProtection="false">
      <alignment horizontal="general" vertical="bottom" textRotation="0" wrapText="false" indent="0" shrinkToFit="false"/>
      <protection locked="true" hidden="false"/>
    </xf>
    <xf numFmtId="173" fontId="0" fillId="0" borderId="41" xfId="0" applyFont="false" applyBorder="true" applyAlignment="false" applyProtection="false">
      <alignment horizontal="general" vertical="bottom" textRotation="0" wrapText="false" indent="0" shrinkToFit="false"/>
      <protection locked="true" hidden="false"/>
    </xf>
    <xf numFmtId="169" fontId="34" fillId="0" borderId="41" xfId="0" applyFont="true" applyBorder="true" applyAlignment="true" applyProtection="false">
      <alignment horizontal="center" vertical="bottom" textRotation="0" wrapText="false" indent="0" shrinkToFit="false"/>
      <protection locked="true" hidden="false"/>
    </xf>
    <xf numFmtId="169" fontId="8" fillId="0" borderId="41" xfId="0" applyFont="tru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12" fillId="0" borderId="61" xfId="0" applyFont="true" applyBorder="true" applyAlignment="false" applyProtection="false">
      <alignment horizontal="general" vertical="bottom" textRotation="0" wrapText="false" indent="0" shrinkToFit="false"/>
      <protection locked="true" hidden="false"/>
    </xf>
    <xf numFmtId="164" fontId="16" fillId="0" borderId="61" xfId="0" applyFont="true" applyBorder="true" applyAlignment="true" applyProtection="false">
      <alignment horizontal="left" vertical="bottom" textRotation="0" wrapText="false" indent="0" shrinkToFit="false"/>
      <protection locked="true" hidden="false"/>
    </xf>
    <xf numFmtId="164" fontId="5" fillId="0" borderId="0" xfId="33" applyFont="false" applyBorder="false" applyAlignment="false" applyProtection="false">
      <alignment horizontal="general" vertical="center" textRotation="0" wrapText="false" indent="0" shrinkToFit="false"/>
      <protection locked="true" hidden="false"/>
    </xf>
    <xf numFmtId="164" fontId="5" fillId="0" borderId="0" xfId="33" applyFont="false" applyBorder="false" applyAlignment="true" applyProtection="false">
      <alignment horizontal="center" vertical="center" textRotation="0" wrapText="false" indent="0" shrinkToFit="false"/>
      <protection locked="true" hidden="false"/>
    </xf>
    <xf numFmtId="164" fontId="38" fillId="0" borderId="0" xfId="33" applyFont="true" applyBorder="false" applyAlignment="false" applyProtection="false">
      <alignment horizontal="general" vertical="center" textRotation="0" wrapText="false" indent="0" shrinkToFit="false"/>
      <protection locked="true" hidden="false"/>
    </xf>
    <xf numFmtId="164" fontId="39" fillId="0" borderId="0" xfId="33" applyFont="true" applyBorder="false" applyAlignment="true" applyProtection="false">
      <alignment horizontal="left" vertical="top" textRotation="0" wrapText="false" indent="0" shrinkToFit="false"/>
      <protection locked="true" hidden="false"/>
    </xf>
    <xf numFmtId="164" fontId="41" fillId="0" borderId="0" xfId="33" applyFont="true" applyBorder="false" applyAlignment="false" applyProtection="false">
      <alignment horizontal="general" vertical="center" textRotation="0" wrapText="false" indent="0" shrinkToFit="false"/>
      <protection locked="true" hidden="false"/>
    </xf>
    <xf numFmtId="164" fontId="42" fillId="0" borderId="62" xfId="33" applyFont="true" applyBorder="true" applyAlignment="true" applyProtection="false">
      <alignment horizontal="general" vertical="center" textRotation="0" wrapText="false" indent="0" shrinkToFit="true"/>
      <protection locked="true" hidden="false"/>
    </xf>
    <xf numFmtId="164" fontId="5" fillId="0" borderId="63" xfId="33" applyFont="false" applyBorder="true" applyAlignment="true" applyProtection="false">
      <alignment horizontal="general" vertical="center" textRotation="0" wrapText="false" indent="0" shrinkToFit="false"/>
      <protection locked="true" hidden="false"/>
    </xf>
    <xf numFmtId="164" fontId="42" fillId="0" borderId="64" xfId="33" applyFont="true" applyBorder="true" applyAlignment="true" applyProtection="false">
      <alignment horizontal="general" vertical="center" textRotation="0" wrapText="false" indent="0" shrinkToFit="true"/>
      <protection locked="true" hidden="false"/>
    </xf>
    <xf numFmtId="164" fontId="43" fillId="0" borderId="63" xfId="33" applyFont="true" applyBorder="true" applyAlignment="true" applyProtection="false">
      <alignment horizontal="right" vertical="center" textRotation="0" wrapText="false" indent="0" shrinkToFit="false"/>
      <protection locked="true" hidden="false"/>
    </xf>
    <xf numFmtId="164" fontId="44" fillId="0" borderId="65" xfId="33" applyFont="true" applyBorder="true" applyAlignment="true" applyProtection="false">
      <alignment horizontal="center" vertical="center" textRotation="255" wrapText="false" indent="0" shrinkToFit="false"/>
      <protection locked="true" hidden="false"/>
    </xf>
    <xf numFmtId="164" fontId="17" fillId="0" borderId="66" xfId="33" applyFont="true" applyBorder="true" applyAlignment="true" applyProtection="false">
      <alignment horizontal="center" vertical="center" textRotation="0" wrapText="true" indent="0" shrinkToFit="false"/>
      <protection locked="true" hidden="false"/>
    </xf>
    <xf numFmtId="164" fontId="0" fillId="0" borderId="67" xfId="0" applyFont="fals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true" applyProtection="true">
      <alignment horizontal="center" vertical="center" textRotation="0" wrapText="false" indent="0" shrinkToFit="false"/>
      <protection locked="true" hidden="false"/>
    </xf>
    <xf numFmtId="164" fontId="44" fillId="0" borderId="7" xfId="33" applyFont="true" applyBorder="true" applyAlignment="true" applyProtection="false">
      <alignment horizontal="general" vertical="center" textRotation="0" wrapText="true" indent="0" shrinkToFit="true"/>
      <protection locked="true" hidden="false"/>
    </xf>
    <xf numFmtId="164" fontId="5" fillId="0" borderId="68" xfId="33" applyFont="false" applyBorder="true" applyAlignment="true" applyProtection="false">
      <alignment horizontal="general" vertical="center" textRotation="0" wrapText="false" indent="0" shrinkToFit="false"/>
      <protection locked="true" hidden="false"/>
    </xf>
    <xf numFmtId="164" fontId="44" fillId="0" borderId="3" xfId="33" applyFont="true" applyBorder="true" applyAlignment="true" applyProtection="false">
      <alignment horizontal="general" vertical="center" textRotation="0" wrapText="true" indent="0" shrinkToFit="true"/>
      <protection locked="true" hidden="false"/>
    </xf>
    <xf numFmtId="164" fontId="45" fillId="0" borderId="68" xfId="33" applyFont="true" applyBorder="true" applyAlignment="true" applyProtection="false">
      <alignment horizontal="general" vertical="center" textRotation="0" wrapText="true" indent="0" shrinkToFit="false"/>
      <protection locked="true" hidden="false"/>
    </xf>
    <xf numFmtId="164" fontId="17" fillId="0" borderId="1" xfId="33" applyFont="true" applyBorder="true" applyAlignment="true" applyProtection="false">
      <alignment horizontal="center" vertical="center" textRotation="0" wrapText="tru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4" fontId="42" fillId="0" borderId="70" xfId="33" applyFont="true" applyBorder="true" applyAlignment="true" applyProtection="false">
      <alignment horizontal="general" vertical="center" textRotation="0" wrapText="false" indent="0" shrinkToFit="true"/>
      <protection locked="true" hidden="false"/>
    </xf>
    <xf numFmtId="164" fontId="46" fillId="0" borderId="71" xfId="33" applyFont="true" applyBorder="true" applyAlignment="true" applyProtection="false">
      <alignment horizontal="right" vertical="center" textRotation="0" wrapText="false" indent="0" shrinkToFit="false"/>
      <protection locked="true" hidden="false"/>
    </xf>
    <xf numFmtId="164" fontId="12" fillId="0" borderId="72"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44" fillId="0" borderId="73" xfId="33" applyFont="true" applyBorder="true" applyAlignment="true" applyProtection="false">
      <alignment horizontal="center" vertical="center" textRotation="0" wrapText="true" indent="0" shrinkToFit="true"/>
      <protection locked="true" hidden="false"/>
    </xf>
    <xf numFmtId="164" fontId="43" fillId="0" borderId="72" xfId="33" applyFont="true" applyBorder="true" applyAlignment="true" applyProtection="false">
      <alignment horizontal="general" vertical="center" textRotation="0" wrapText="false" indent="0" shrinkToFit="false"/>
      <protection locked="true" hidden="false"/>
    </xf>
    <xf numFmtId="164" fontId="17" fillId="0" borderId="74" xfId="33" applyFont="true" applyBorder="true" applyAlignment="true" applyProtection="false">
      <alignment horizontal="center" vertical="center" textRotation="0" wrapText="true" indent="0" shrinkToFit="false"/>
      <protection locked="true" hidden="false"/>
    </xf>
    <xf numFmtId="164" fontId="0" fillId="0" borderId="75" xfId="0" applyFont="false" applyBorder="true" applyAlignment="true" applyProtection="false">
      <alignment horizontal="center" vertical="center" textRotation="0" wrapText="false" indent="0" shrinkToFit="false"/>
      <protection locked="true" hidden="false"/>
    </xf>
    <xf numFmtId="164" fontId="47" fillId="0" borderId="0" xfId="33" applyFont="true" applyBorder="false" applyAlignment="false" applyProtection="false">
      <alignment horizontal="general" vertical="center" textRotation="0" wrapText="false" indent="0" shrinkToFit="false"/>
      <protection locked="true" hidden="false"/>
    </xf>
    <xf numFmtId="164" fontId="41" fillId="0" borderId="76" xfId="33" applyFont="true" applyBorder="true" applyAlignment="true" applyProtection="false">
      <alignment horizontal="left" vertical="center" textRotation="0" wrapText="false" indent="0" shrinkToFit="false"/>
      <protection locked="true" hidden="false"/>
    </xf>
    <xf numFmtId="164" fontId="0" fillId="0" borderId="76" xfId="0" applyFont="false" applyBorder="true" applyAlignment="true" applyProtection="false">
      <alignment horizontal="center" vertical="center" textRotation="0" wrapText="false" indent="0" shrinkToFit="false"/>
      <protection locked="true" hidden="false"/>
    </xf>
    <xf numFmtId="164" fontId="48" fillId="0" borderId="76" xfId="0" applyFont="true" applyBorder="true" applyAlignment="true" applyProtection="false">
      <alignment horizontal="left" vertical="center" textRotation="0" wrapText="false" indent="0" shrinkToFit="false"/>
      <protection locked="true" hidden="false"/>
    </xf>
    <xf numFmtId="164" fontId="42" fillId="0" borderId="77" xfId="33" applyFont="true" applyBorder="true" applyAlignment="true" applyProtection="false">
      <alignment horizontal="center" vertical="center" textRotation="0" wrapText="false" indent="0" shrinkToFit="false"/>
      <protection locked="true" hidden="false"/>
    </xf>
    <xf numFmtId="164" fontId="42" fillId="0" borderId="78" xfId="33" applyFont="true" applyBorder="true" applyAlignment="true" applyProtection="false">
      <alignment horizontal="center" vertical="center" textRotation="0" wrapText="false" indent="0" shrinkToFit="false"/>
      <protection locked="true" hidden="false"/>
    </xf>
    <xf numFmtId="173" fontId="42" fillId="0" borderId="67" xfId="33" applyFont="true" applyBorder="true" applyAlignment="true" applyProtection="false">
      <alignment horizontal="center" vertical="center" textRotation="0" wrapText="false" indent="0" shrinkToFit="false"/>
      <protection locked="true" hidden="false"/>
    </xf>
    <xf numFmtId="164" fontId="42" fillId="0" borderId="64" xfId="33" applyFont="true" applyBorder="true" applyAlignment="true" applyProtection="false">
      <alignment horizontal="center" vertical="center" textRotation="0" wrapText="false" indent="0" shrinkToFit="false"/>
      <protection locked="true" hidden="false"/>
    </xf>
    <xf numFmtId="173" fontId="42" fillId="0" borderId="79" xfId="33" applyFont="true" applyBorder="true" applyAlignment="true" applyProtection="false">
      <alignment horizontal="center" vertical="center" textRotation="0" wrapText="false" indent="0" shrinkToFit="false"/>
      <protection locked="true" hidden="false"/>
    </xf>
    <xf numFmtId="164" fontId="47" fillId="0" borderId="68" xfId="33" applyFont="true" applyBorder="true" applyAlignment="true" applyProtection="false">
      <alignment horizontal="center" vertical="center" textRotation="0" wrapText="false" indent="0" shrinkToFit="false"/>
      <protection locked="true" hidden="false"/>
    </xf>
    <xf numFmtId="164" fontId="41" fillId="0" borderId="68" xfId="33" applyFont="true" applyBorder="true" applyAlignment="true" applyProtection="false">
      <alignment horizontal="center" vertical="center" textRotation="0" wrapText="false" indent="0" shrinkToFit="false"/>
      <protection locked="true" hidden="false"/>
    </xf>
    <xf numFmtId="169" fontId="38" fillId="0" borderId="80" xfId="33" applyFont="true" applyBorder="true" applyAlignment="true" applyProtection="false">
      <alignment horizontal="center" vertical="center" textRotation="0" wrapText="false" indent="0" shrinkToFit="false"/>
      <protection locked="true" hidden="false"/>
    </xf>
    <xf numFmtId="164" fontId="38" fillId="0" borderId="81" xfId="33" applyFont="true" applyBorder="true" applyAlignment="true" applyProtection="false">
      <alignment horizontal="center" vertical="center" textRotation="0" wrapText="false" indent="0" shrinkToFit="false"/>
      <protection locked="true" hidden="false"/>
    </xf>
    <xf numFmtId="173" fontId="38" fillId="0" borderId="82" xfId="33" applyFont="true" applyBorder="true" applyAlignment="true" applyProtection="false">
      <alignment horizontal="general" vertical="center" textRotation="0" wrapText="false" indent="0" shrinkToFit="false"/>
      <protection locked="true" hidden="false"/>
    </xf>
    <xf numFmtId="164" fontId="42" fillId="0" borderId="83" xfId="33" applyFont="true" applyBorder="true" applyAlignment="true" applyProtection="false">
      <alignment horizontal="general" vertical="center" textRotation="255" wrapText="false" indent="0" shrinkToFit="false"/>
      <protection locked="true" hidden="false"/>
    </xf>
    <xf numFmtId="169" fontId="49" fillId="0" borderId="68" xfId="33" applyFont="true" applyBorder="true" applyAlignment="true" applyProtection="false">
      <alignment horizontal="center" vertical="center" textRotation="0" wrapText="false" indent="0" shrinkToFit="false"/>
      <protection locked="true" hidden="false"/>
    </xf>
    <xf numFmtId="164" fontId="38" fillId="0" borderId="68" xfId="33" applyFont="true" applyBorder="true" applyAlignment="true" applyProtection="false">
      <alignment horizontal="center" vertical="center" textRotation="0" wrapText="false" indent="0" shrinkToFit="false"/>
      <protection locked="true" hidden="false"/>
    </xf>
    <xf numFmtId="173" fontId="38" fillId="0" borderId="69" xfId="33" applyFont="true" applyBorder="true" applyAlignment="false" applyProtection="false">
      <alignment horizontal="general" vertical="center" textRotation="0" wrapText="false" indent="0" shrinkToFit="false"/>
      <protection locked="true" hidden="false"/>
    </xf>
    <xf numFmtId="164" fontId="41" fillId="0" borderId="13" xfId="33" applyFont="true" applyBorder="true" applyAlignment="true" applyProtection="false">
      <alignment horizontal="center" vertical="center" textRotation="0" wrapText="true" indent="0" shrinkToFit="false"/>
      <protection locked="true" hidden="false"/>
    </xf>
    <xf numFmtId="164" fontId="11" fillId="0" borderId="68" xfId="0" applyFont="true" applyBorder="true" applyAlignment="true" applyProtection="false">
      <alignment horizontal="center" vertical="center" textRotation="255" wrapText="false" indent="0" shrinkToFit="false"/>
      <protection locked="true" hidden="false"/>
    </xf>
    <xf numFmtId="169" fontId="50" fillId="0" borderId="68" xfId="0" applyFont="true" applyBorder="true" applyAlignment="true" applyProtection="false">
      <alignment horizontal="center" vertical="center" textRotation="0" wrapText="false" indent="0" shrinkToFit="false"/>
      <protection locked="true" hidden="false"/>
    </xf>
    <xf numFmtId="164" fontId="51" fillId="0" borderId="68" xfId="33" applyFont="true" applyBorder="true" applyAlignment="true" applyProtection="false">
      <alignment horizontal="center" vertical="center" textRotation="0" wrapText="false" indent="0" shrinkToFit="false"/>
      <protection locked="true" hidden="false"/>
    </xf>
    <xf numFmtId="173" fontId="38" fillId="0" borderId="69" xfId="33" applyFont="true" applyBorder="true" applyAlignment="true" applyProtection="false">
      <alignment horizontal="general" vertical="center" textRotation="0" wrapText="false" indent="0" shrinkToFit="false"/>
      <protection locked="true" hidden="false"/>
    </xf>
    <xf numFmtId="164" fontId="42" fillId="0" borderId="10" xfId="33" applyFont="true" applyBorder="true" applyAlignment="true" applyProtection="false">
      <alignment horizontal="center" vertical="center" textRotation="255" wrapText="false" indent="0" shrinkToFit="false"/>
      <protection locked="true" hidden="false"/>
    </xf>
    <xf numFmtId="174" fontId="38" fillId="0" borderId="68" xfId="33" applyFont="true" applyBorder="true" applyAlignment="false" applyProtection="false">
      <alignment horizontal="general" vertical="center" textRotation="0" wrapText="false" indent="0" shrinkToFit="false"/>
      <protection locked="true" hidden="false"/>
    </xf>
    <xf numFmtId="173" fontId="38" fillId="2" borderId="69" xfId="33" applyFont="true" applyBorder="true" applyAlignment="false" applyProtection="false">
      <alignment horizontal="general" vertical="center" textRotation="0" wrapText="false" indent="0" shrinkToFit="false"/>
      <protection locked="true" hidden="false"/>
    </xf>
    <xf numFmtId="169" fontId="52" fillId="0" borderId="68"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73" fontId="38" fillId="0" borderId="84" xfId="33" applyFont="true" applyBorder="true" applyAlignment="false" applyProtection="false">
      <alignment horizontal="general" vertical="center" textRotation="0" wrapText="false" indent="0" shrinkToFit="false"/>
      <protection locked="true" hidden="false"/>
    </xf>
    <xf numFmtId="164" fontId="48" fillId="0" borderId="85" xfId="0" applyFont="true" applyBorder="true" applyAlignment="true" applyProtection="false">
      <alignment horizontal="general" vertical="center" textRotation="255" wrapText="false" indent="0" shrinkToFit="false"/>
      <protection locked="true" hidden="false"/>
    </xf>
    <xf numFmtId="169" fontId="53" fillId="0" borderId="86" xfId="33" applyFont="true" applyBorder="true" applyAlignment="true" applyProtection="false">
      <alignment horizontal="center" vertical="center" textRotation="0" wrapText="false" indent="0" shrinkToFit="true"/>
      <protection locked="true" hidden="false"/>
    </xf>
    <xf numFmtId="164" fontId="38" fillId="0" borderId="21" xfId="33" applyFont="true" applyBorder="true" applyAlignment="true" applyProtection="false">
      <alignment horizontal="center" vertical="center" textRotation="0" wrapText="false" indent="0" shrinkToFit="false"/>
      <protection locked="true" hidden="false"/>
    </xf>
    <xf numFmtId="173" fontId="38" fillId="0" borderId="22" xfId="33" applyFont="true" applyBorder="true" applyAlignment="false" applyProtection="false">
      <alignment horizontal="general" vertical="center" textRotation="0" wrapText="false" indent="0" shrinkToFit="false"/>
      <protection locked="true" hidden="false"/>
    </xf>
    <xf numFmtId="173" fontId="38" fillId="0" borderId="69" xfId="33" applyFont="true" applyBorder="true" applyAlignment="false" applyProtection="false">
      <alignment horizontal="general" vertical="center" textRotation="0" wrapText="false" indent="0" shrinkToFit="false"/>
      <protection locked="true" hidden="false"/>
    </xf>
    <xf numFmtId="164" fontId="51" fillId="0" borderId="21" xfId="33" applyFont="true" applyBorder="true" applyAlignment="true" applyProtection="false">
      <alignment horizontal="center" vertical="center" textRotation="0" wrapText="false" indent="0" shrinkToFit="false"/>
      <protection locked="true" hidden="false"/>
    </xf>
    <xf numFmtId="169" fontId="53" fillId="0" borderId="68" xfId="33" applyFont="true" applyBorder="true" applyAlignment="true" applyProtection="false">
      <alignment horizontal="center" vertical="center" textRotation="0" wrapText="false" indent="0" shrinkToFit="true"/>
      <protection locked="true" hidden="false"/>
    </xf>
    <xf numFmtId="164" fontId="38" fillId="0" borderId="10" xfId="33" applyFont="true" applyBorder="true" applyAlignment="true" applyProtection="false">
      <alignment horizontal="center" vertical="center" textRotation="0" wrapText="false" indent="0" shrinkToFit="false"/>
      <protection locked="true" hidden="false"/>
    </xf>
    <xf numFmtId="173" fontId="38" fillId="0" borderId="1" xfId="33" applyFont="true" applyBorder="true" applyAlignment="false" applyProtection="false">
      <alignment horizontal="general" vertical="center" textRotation="0" wrapText="false" indent="0" shrinkToFit="false"/>
      <protection locked="true" hidden="false"/>
    </xf>
    <xf numFmtId="173" fontId="38" fillId="18" borderId="69" xfId="33" applyFont="true" applyBorder="true" applyAlignment="false" applyProtection="false">
      <alignment horizontal="general" vertical="center" textRotation="0" wrapText="false" indent="0" shrinkToFit="false"/>
      <protection locked="true" hidden="false"/>
    </xf>
    <xf numFmtId="173" fontId="38" fillId="18" borderId="1" xfId="33"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255" wrapText="false" indent="0" shrinkToFit="false"/>
      <protection locked="true" hidden="false"/>
    </xf>
    <xf numFmtId="164" fontId="47" fillId="0" borderId="10" xfId="33" applyFont="true" applyBorder="true" applyAlignment="true" applyProtection="false">
      <alignment horizontal="center" vertical="center" textRotation="0" wrapText="false" indent="0" shrinkToFit="false"/>
      <protection locked="true" hidden="false"/>
    </xf>
    <xf numFmtId="174" fontId="38" fillId="18" borderId="10" xfId="33" applyFont="true" applyBorder="true" applyAlignment="false" applyProtection="false">
      <alignment horizontal="general" vertical="center" textRotation="0" wrapText="false" indent="0" shrinkToFit="false"/>
      <protection locked="true" hidden="false"/>
    </xf>
    <xf numFmtId="173" fontId="38" fillId="0" borderId="11" xfId="33" applyFont="true" applyBorder="true" applyAlignment="false" applyProtection="false">
      <alignment horizontal="general" vertical="center" textRotation="0" wrapText="false" indent="0" shrinkToFit="false"/>
      <protection locked="true" hidden="false"/>
    </xf>
    <xf numFmtId="164" fontId="51" fillId="0" borderId="10" xfId="33" applyFont="true" applyBorder="true" applyAlignment="true" applyProtection="false">
      <alignment horizontal="center" vertical="center" textRotation="0" wrapText="false" indent="0" shrinkToFit="false"/>
      <protection locked="true" hidden="false"/>
    </xf>
    <xf numFmtId="173" fontId="38" fillId="0" borderId="87" xfId="33" applyFont="true" applyBorder="true" applyAlignment="false" applyProtection="false">
      <alignment horizontal="general" vertical="center" textRotation="0" wrapText="false" indent="0" shrinkToFit="false"/>
      <protection locked="true" hidden="false"/>
    </xf>
    <xf numFmtId="164" fontId="47" fillId="0" borderId="85" xfId="33" applyFont="true" applyBorder="true" applyAlignment="true" applyProtection="false">
      <alignment horizontal="center" vertical="center" textRotation="0" wrapText="false" indent="0" shrinkToFit="false"/>
      <protection locked="true" hidden="false"/>
    </xf>
    <xf numFmtId="164" fontId="38" fillId="0" borderId="85" xfId="33" applyFont="true" applyBorder="true" applyAlignment="true" applyProtection="false">
      <alignment horizontal="center" vertical="center" textRotation="0" wrapText="false" indent="0" shrinkToFit="false"/>
      <protection locked="true" hidden="false"/>
    </xf>
    <xf numFmtId="174" fontId="38" fillId="0" borderId="85" xfId="33" applyFont="true" applyBorder="true" applyAlignment="false" applyProtection="false">
      <alignment horizontal="general" vertical="center" textRotation="0" wrapText="false" indent="0" shrinkToFit="false"/>
      <protection locked="true" hidden="false"/>
    </xf>
    <xf numFmtId="169" fontId="53" fillId="0" borderId="88" xfId="33" applyFont="true" applyBorder="true" applyAlignment="true" applyProtection="false">
      <alignment horizontal="center" vertical="center" textRotation="0" wrapText="false" indent="0" shrinkToFit="true"/>
      <protection locked="true" hidden="false"/>
    </xf>
    <xf numFmtId="173" fontId="38" fillId="18" borderId="11" xfId="33" applyFont="true" applyBorder="true" applyAlignment="true" applyProtection="false">
      <alignment horizontal="general" vertical="center" textRotation="0" wrapText="false" indent="0" shrinkToFit="false"/>
      <protection locked="true" hidden="false"/>
    </xf>
    <xf numFmtId="164" fontId="42" fillId="0" borderId="14" xfId="33" applyFont="true" applyBorder="true" applyAlignment="true" applyProtection="false">
      <alignment horizontal="general" vertical="center" textRotation="255" wrapText="false" indent="0" shrinkToFit="false"/>
      <protection locked="true" hidden="false"/>
    </xf>
    <xf numFmtId="164" fontId="47" fillId="0" borderId="21" xfId="33" applyFont="true" applyBorder="true" applyAlignment="true" applyProtection="false">
      <alignment horizontal="center" vertical="center" textRotation="0" wrapText="false" indent="0" shrinkToFit="false"/>
      <protection locked="true" hidden="false"/>
    </xf>
    <xf numFmtId="174" fontId="38" fillId="0" borderId="21" xfId="33" applyFont="true" applyBorder="true" applyAlignment="false" applyProtection="false">
      <alignment horizontal="general" vertical="center" textRotation="0" wrapText="false" indent="0" shrinkToFit="false"/>
      <protection locked="true" hidden="false"/>
    </xf>
    <xf numFmtId="169" fontId="38" fillId="0" borderId="89" xfId="33" applyFont="true" applyBorder="true" applyAlignment="true" applyProtection="false">
      <alignment horizontal="center" vertical="center" textRotation="0" wrapText="false" indent="0" shrinkToFit="false"/>
      <protection locked="true" hidden="false"/>
    </xf>
    <xf numFmtId="164" fontId="38" fillId="0" borderId="65" xfId="33" applyFont="true" applyBorder="true" applyAlignment="true" applyProtection="false">
      <alignment horizontal="center" vertical="center" textRotation="0" wrapText="false" indent="0" shrinkToFit="false"/>
      <protection locked="true" hidden="false"/>
    </xf>
    <xf numFmtId="173" fontId="38" fillId="18" borderId="82" xfId="33" applyFont="true" applyBorder="true" applyAlignment="true" applyProtection="false">
      <alignment horizontal="general" vertical="center" textRotation="0" wrapText="false" indent="0" shrinkToFit="false"/>
      <protection locked="true" hidden="false"/>
    </xf>
    <xf numFmtId="169" fontId="54" fillId="0" borderId="68" xfId="33" applyFont="true" applyBorder="true" applyAlignment="true" applyProtection="false">
      <alignment horizontal="center" vertical="center" textRotation="0" wrapText="false" indent="0" shrinkToFit="false"/>
      <protection locked="true" hidden="false"/>
    </xf>
    <xf numFmtId="173" fontId="38" fillId="18" borderId="87" xfId="33" applyFont="true" applyBorder="true" applyAlignment="false" applyProtection="false">
      <alignment horizontal="general" vertical="center" textRotation="0" wrapText="false" indent="0" shrinkToFit="false"/>
      <protection locked="true" hidden="false"/>
    </xf>
    <xf numFmtId="164" fontId="42" fillId="0" borderId="90" xfId="33" applyFont="true" applyBorder="true" applyAlignment="true" applyProtection="false">
      <alignment horizontal="center" vertical="center" textRotation="255" wrapText="false" indent="0" shrinkToFit="false"/>
      <protection locked="true" hidden="false"/>
    </xf>
    <xf numFmtId="164" fontId="38" fillId="0" borderId="63" xfId="33" applyFont="true" applyBorder="true" applyAlignment="true" applyProtection="false">
      <alignment horizontal="center" vertical="center" textRotation="0" wrapText="false" indent="0" shrinkToFit="false"/>
      <protection locked="true" hidden="false"/>
    </xf>
    <xf numFmtId="173" fontId="38" fillId="0" borderId="66" xfId="33" applyFont="true" applyBorder="true" applyAlignment="false" applyProtection="false">
      <alignment horizontal="general" vertical="center" textRotation="0" wrapText="false" indent="0" shrinkToFit="false"/>
      <protection locked="true" hidden="false"/>
    </xf>
    <xf numFmtId="169" fontId="50" fillId="0" borderId="91" xfId="33" applyFont="true" applyBorder="true" applyAlignment="true" applyProtection="false">
      <alignment horizontal="center" vertical="center" textRotation="0" wrapText="false" indent="0" shrinkToFit="true"/>
      <protection locked="true" hidden="false"/>
    </xf>
    <xf numFmtId="164" fontId="51" fillId="0" borderId="81" xfId="33" applyFont="true" applyBorder="true" applyAlignment="true" applyProtection="false">
      <alignment horizontal="center" vertical="center" textRotation="0" wrapText="false" indent="0" shrinkToFit="false"/>
      <protection locked="true" hidden="false"/>
    </xf>
    <xf numFmtId="173" fontId="38" fillId="18" borderId="92" xfId="33" applyFont="true" applyBorder="true" applyAlignment="false" applyProtection="false">
      <alignment horizontal="general" vertical="center" textRotation="0" wrapText="false" indent="0" shrinkToFit="false"/>
      <protection locked="true" hidden="false"/>
    </xf>
    <xf numFmtId="169" fontId="50" fillId="0" borderId="93" xfId="33" applyFont="true" applyBorder="true" applyAlignment="true" applyProtection="false">
      <alignment horizontal="center" vertical="center" textRotation="0" wrapText="false" indent="0" shrinkToFit="true"/>
      <protection locked="true" hidden="false"/>
    </xf>
    <xf numFmtId="164" fontId="51" fillId="0" borderId="14" xfId="33" applyFont="true" applyBorder="true" applyAlignment="true" applyProtection="false">
      <alignment horizontal="center" vertical="center" textRotation="0" wrapText="false" indent="0" shrinkToFit="false"/>
      <protection locked="true" hidden="false"/>
    </xf>
    <xf numFmtId="173" fontId="38" fillId="0" borderId="94" xfId="33" applyFont="true" applyBorder="true" applyAlignment="false" applyProtection="false">
      <alignment horizontal="general" vertical="center" textRotation="0" wrapText="false" indent="0" shrinkToFit="false"/>
      <protection locked="true" hidden="false"/>
    </xf>
    <xf numFmtId="173" fontId="38" fillId="0" borderId="1" xfId="33" applyFont="true" applyBorder="true" applyAlignment="false" applyProtection="false">
      <alignment horizontal="general" vertical="center" textRotation="0" wrapText="false" indent="0" shrinkToFit="false"/>
      <protection locked="true" hidden="false"/>
    </xf>
    <xf numFmtId="169" fontId="50" fillId="0" borderId="95" xfId="33" applyFont="true" applyBorder="true" applyAlignment="true" applyProtection="false">
      <alignment horizontal="center" vertical="center" textRotation="0" wrapText="false" indent="0" shrinkToFit="true"/>
      <protection locked="true" hidden="false"/>
    </xf>
    <xf numFmtId="173" fontId="38" fillId="18" borderId="92" xfId="33" applyFont="true" applyBorder="true" applyAlignment="true" applyProtection="false">
      <alignment horizontal="general" vertical="center" textRotation="0" wrapText="false" indent="0" shrinkToFit="false"/>
      <protection locked="true" hidden="false"/>
    </xf>
    <xf numFmtId="164" fontId="55" fillId="0" borderId="68" xfId="33" applyFont="true" applyBorder="true" applyAlignment="true" applyProtection="false">
      <alignment horizontal="center" vertical="center" textRotation="0" wrapText="false" indent="0" shrinkToFit="false"/>
      <protection locked="true" hidden="false"/>
    </xf>
    <xf numFmtId="169" fontId="56" fillId="0" borderId="68" xfId="33" applyFont="true" applyBorder="true" applyAlignment="true" applyProtection="false">
      <alignment horizontal="center" vertical="center" textRotation="0" wrapText="false" indent="0" shrinkToFit="false"/>
      <protection locked="true" hidden="false"/>
    </xf>
    <xf numFmtId="164" fontId="38" fillId="0" borderId="68" xfId="33" applyFont="true" applyBorder="true" applyAlignment="true" applyProtection="false">
      <alignment horizontal="center" vertical="center" textRotation="0" wrapText="false" indent="0" shrinkToFit="false"/>
      <protection locked="true" hidden="false"/>
    </xf>
    <xf numFmtId="173" fontId="5" fillId="0" borderId="0" xfId="33" applyFont="false" applyBorder="false" applyAlignment="false" applyProtection="false">
      <alignment horizontal="general" vertical="center" textRotation="0" wrapText="false" indent="0" shrinkToFit="false"/>
      <protection locked="true" hidden="false"/>
    </xf>
    <xf numFmtId="164" fontId="53" fillId="0" borderId="0" xfId="33"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8" fillId="0" borderId="0" xfId="33" applyFont="true" applyBorder="true" applyAlignment="true" applyProtection="false">
      <alignment horizontal="center" vertical="center" textRotation="0" wrapText="false" indent="0" shrinkToFit="false"/>
      <protection locked="true" hidden="false"/>
    </xf>
    <xf numFmtId="173" fontId="38" fillId="0" borderId="0" xfId="33" applyFont="true" applyBorder="true" applyAlignment="true" applyProtection="false">
      <alignment horizontal="general" vertical="center" textRotation="0" wrapText="false" indent="0" shrinkToFit="false"/>
      <protection locked="true" hidden="false"/>
    </xf>
    <xf numFmtId="164" fontId="5" fillId="0" borderId="0" xfId="33"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9" fontId="58" fillId="0" borderId="96" xfId="33" applyFont="true" applyBorder="true" applyAlignment="true" applyProtection="false">
      <alignment horizontal="center" vertical="center" textRotation="0" wrapText="false" indent="0" shrinkToFit="false"/>
      <protection locked="true" hidden="false"/>
    </xf>
    <xf numFmtId="164" fontId="58" fillId="0" borderId="0" xfId="33" applyFont="true" applyBorder="true" applyAlignment="true" applyProtection="false">
      <alignment horizontal="center" vertical="center" textRotation="0" wrapText="false" indent="0" shrinkToFit="false"/>
      <protection locked="true" hidden="false"/>
    </xf>
    <xf numFmtId="164" fontId="53" fillId="0" borderId="0" xfId="33" applyFont="true" applyBorder="true" applyAlignment="true" applyProtection="false">
      <alignment horizontal="center" vertical="center" textRotation="0" wrapText="false" indent="0" shrinkToFit="false"/>
      <protection locked="true" hidden="false"/>
    </xf>
    <xf numFmtId="164" fontId="38" fillId="0" borderId="0" xfId="33" applyFont="true" applyBorder="true" applyAlignment="true" applyProtection="false">
      <alignment horizontal="center" vertical="center" textRotation="0" wrapText="false" indent="0" shrinkToFit="false"/>
      <protection locked="true" hidden="false"/>
    </xf>
    <xf numFmtId="173" fontId="38" fillId="0" borderId="0" xfId="33" applyFont="true" applyBorder="true" applyAlignment="true" applyProtection="false">
      <alignment horizontal="general" vertical="center" textRotation="0" wrapText="false" indent="0" shrinkToFit="false"/>
      <protection locked="true" hidden="false"/>
    </xf>
    <xf numFmtId="169" fontId="38" fillId="0" borderId="72" xfId="33" applyFont="true" applyBorder="true" applyAlignment="true" applyProtection="false">
      <alignment horizontal="center" vertical="center" textRotation="0" wrapText="false" indent="0" shrinkToFit="false"/>
      <protection locked="true" hidden="false"/>
    </xf>
    <xf numFmtId="173" fontId="38" fillId="0" borderId="74" xfId="33" applyFont="true" applyBorder="true" applyAlignment="false" applyProtection="false">
      <alignment horizontal="general" vertical="center" textRotation="0" wrapText="false" indent="0" shrinkToFit="false"/>
      <protection locked="true" hidden="false"/>
    </xf>
    <xf numFmtId="164" fontId="6" fillId="0" borderId="0" xfId="33" applyFont="true" applyBorder="true" applyAlignment="true" applyProtection="false">
      <alignment horizontal="center" vertical="top" textRotation="0" wrapText="false" indent="0" shrinkToFit="false"/>
      <protection locked="true" hidden="false"/>
    </xf>
    <xf numFmtId="164" fontId="6" fillId="0" borderId="0" xfId="33" applyFont="true" applyBorder="true" applyAlignment="true" applyProtection="false">
      <alignment horizontal="center" vertical="center" textRotation="0" wrapText="false" indent="0" shrinkToFit="false"/>
      <protection locked="true" hidden="false"/>
    </xf>
    <xf numFmtId="164" fontId="47" fillId="0" borderId="88" xfId="33" applyFont="true" applyBorder="true" applyAlignment="true" applyProtection="false">
      <alignment horizontal="center" vertical="center" textRotation="0" wrapText="false" indent="0" shrinkToFit="false"/>
      <protection locked="true" hidden="false"/>
    </xf>
    <xf numFmtId="164" fontId="51" fillId="0" borderId="88" xfId="33" applyFont="true" applyBorder="true" applyAlignment="true" applyProtection="false">
      <alignment horizontal="center" vertical="center" textRotation="0" wrapText="false" indent="0" shrinkToFit="false"/>
      <protection locked="true" hidden="false"/>
    </xf>
    <xf numFmtId="174" fontId="38" fillId="18" borderId="88" xfId="33" applyFont="true" applyBorder="true" applyAlignment="false" applyProtection="false">
      <alignment horizontal="general" vertical="center" textRotation="0" wrapText="false" indent="0" shrinkToFit="false"/>
      <protection locked="true" hidden="false"/>
    </xf>
    <xf numFmtId="164" fontId="59" fillId="0" borderId="0" xfId="33" applyFont="true" applyBorder="false" applyAlignment="true" applyProtection="false">
      <alignment horizontal="general" vertical="top" textRotation="0" wrapText="true" indent="0" shrinkToFit="false"/>
      <protection locked="true" hidden="false"/>
    </xf>
    <xf numFmtId="164" fontId="47" fillId="0" borderId="86" xfId="33" applyFont="true" applyBorder="true" applyAlignment="true" applyProtection="false">
      <alignment horizontal="center" vertical="center" textRotation="0" wrapText="true" indent="0" shrinkToFit="false"/>
      <protection locked="true" hidden="false"/>
    </xf>
    <xf numFmtId="174" fontId="38" fillId="18" borderId="21" xfId="33" applyFont="true" applyBorder="true" applyAlignment="false" applyProtection="false">
      <alignment horizontal="general" vertical="center" textRotation="0" wrapText="false" indent="0" shrinkToFit="false"/>
      <protection locked="true" hidden="false"/>
    </xf>
    <xf numFmtId="174" fontId="38" fillId="18" borderId="68" xfId="33" applyFont="true" applyBorder="true" applyAlignment="false" applyProtection="false">
      <alignment horizontal="general" vertical="center" textRotation="0" wrapText="false" indent="0" shrinkToFit="false"/>
      <protection locked="true" hidden="false"/>
    </xf>
    <xf numFmtId="174" fontId="38" fillId="0" borderId="10" xfId="33" applyFont="true" applyBorder="true" applyAlignment="false" applyProtection="false">
      <alignment horizontal="general" vertical="center" textRotation="0" wrapText="false" indent="0" shrinkToFit="false"/>
      <protection locked="true" hidden="false"/>
    </xf>
    <xf numFmtId="164" fontId="47" fillId="0" borderId="1" xfId="33" applyFont="true" applyBorder="true" applyAlignment="true" applyProtection="false">
      <alignment horizontal="center" vertical="center" textRotation="0" wrapText="false" indent="0" shrinkToFit="false"/>
      <protection locked="true" hidden="false"/>
    </xf>
    <xf numFmtId="174" fontId="38" fillId="18" borderId="92" xfId="33" applyFont="tru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4" fontId="47" fillId="0" borderId="97"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47" fillId="0" borderId="68" xfId="0" applyFont="true" applyBorder="true" applyAlignment="true" applyProtection="false">
      <alignment horizontal="center" vertical="center" textRotation="0" wrapText="false" indent="0" shrinkToFit="false"/>
      <protection locked="true" hidden="false"/>
    </xf>
    <xf numFmtId="164" fontId="53" fillId="0" borderId="68" xfId="0" applyFont="true" applyBorder="true" applyAlignment="true" applyProtection="false">
      <alignment horizontal="center" vertical="center" textRotation="0" wrapText="false" indent="0" shrinkToFit="false"/>
      <protection locked="true" hidden="false"/>
    </xf>
    <xf numFmtId="164" fontId="53" fillId="0" borderId="1"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9" fontId="53" fillId="0" borderId="68" xfId="0" applyFont="true" applyBorder="true" applyAlignment="true" applyProtection="false">
      <alignment horizontal="center" vertical="center" textRotation="0" wrapText="false" indent="0" shrinkToFit="true"/>
      <protection locked="true" hidden="false"/>
    </xf>
    <xf numFmtId="175" fontId="53" fillId="0" borderId="68" xfId="0" applyFont="true" applyBorder="true" applyAlignment="false" applyProtection="false">
      <alignment horizontal="general" vertical="bottom" textRotation="0" wrapText="false" indent="0" shrinkToFit="false"/>
      <protection locked="true" hidden="false"/>
    </xf>
    <xf numFmtId="169" fontId="49" fillId="0" borderId="97" xfId="0" applyFont="true" applyBorder="true" applyAlignment="true" applyProtection="false">
      <alignment horizontal="center" vertical="center" textRotation="0" wrapText="false" indent="0" shrinkToFit="false"/>
      <protection locked="true" hidden="false"/>
    </xf>
    <xf numFmtId="175" fontId="50" fillId="0" borderId="68" xfId="0" applyFont="true" applyBorder="true" applyAlignment="false" applyProtection="false">
      <alignment horizontal="general" vertical="bottom" textRotation="0" wrapText="false" indent="0" shrinkToFit="false"/>
      <protection locked="true" hidden="false"/>
    </xf>
    <xf numFmtId="175" fontId="53" fillId="0" borderId="68" xfId="0" applyFont="true" applyBorder="true" applyAlignment="true" applyProtection="false">
      <alignment horizontal="right" vertical="bottom" textRotation="0" wrapText="false" indent="0" shrinkToFit="true"/>
      <protection locked="true" hidden="false"/>
    </xf>
    <xf numFmtId="169" fontId="49" fillId="0" borderId="68" xfId="0" applyFont="true" applyBorder="true" applyAlignment="true" applyProtection="false">
      <alignment horizontal="center" vertical="center" textRotation="0" wrapText="false" indent="0" shrinkToFit="true"/>
      <protection locked="true" hidden="false"/>
    </xf>
    <xf numFmtId="175" fontId="61" fillId="0" borderId="68" xfId="0" applyFont="true" applyBorder="true" applyAlignment="false" applyProtection="false">
      <alignment horizontal="general" vertical="bottom" textRotation="0" wrapText="false" indent="0" shrinkToFit="false"/>
      <protection locked="true" hidden="false"/>
    </xf>
    <xf numFmtId="164" fontId="50" fillId="0" borderId="97" xfId="0" applyFont="true" applyBorder="true" applyAlignment="false" applyProtection="false">
      <alignment horizontal="general" vertical="bottom" textRotation="0" wrapText="false" indent="0" shrinkToFit="false"/>
      <protection locked="true" hidden="false"/>
    </xf>
    <xf numFmtId="175" fontId="53" fillId="0" borderId="98" xfId="0" applyFont="true" applyBorder="true" applyAlignment="false" applyProtection="false">
      <alignment horizontal="general" vertical="bottom" textRotation="0" wrapText="false" indent="0" shrinkToFit="false"/>
      <protection locked="true" hidden="false"/>
    </xf>
    <xf numFmtId="169" fontId="53" fillId="0" borderId="97" xfId="0" applyFont="true" applyBorder="true" applyAlignment="true" applyProtection="false">
      <alignment horizontal="center" vertical="center" textRotation="0" wrapText="false" indent="0" shrinkToFit="true"/>
      <protection locked="true" hidden="false"/>
    </xf>
    <xf numFmtId="164" fontId="62" fillId="0" borderId="0" xfId="0" applyFont="true" applyBorder="true" applyAlignment="true" applyProtection="false">
      <alignment horizontal="general" vertical="top" textRotation="0" wrapText="tru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64" fillId="19" borderId="99" xfId="0" applyFont="true" applyBorder="true" applyAlignment="true" applyProtection="false">
      <alignment horizontal="general" vertical="center" textRotation="0" wrapText="false" indent="0" shrinkToFit="false"/>
      <protection locked="true" hidden="false"/>
    </xf>
    <xf numFmtId="164" fontId="64" fillId="19" borderId="100" xfId="0" applyFont="true" applyBorder="true" applyAlignment="true" applyProtection="false">
      <alignment horizontal="center" vertical="center" textRotation="0" wrapText="false" indent="0" shrinkToFit="false"/>
      <protection locked="true" hidden="false"/>
    </xf>
    <xf numFmtId="164" fontId="66" fillId="19" borderId="100" xfId="0" applyFont="true" applyBorder="true" applyAlignment="true" applyProtection="false">
      <alignment horizontal="center" vertical="center" textRotation="0" wrapText="true" indent="0" shrinkToFit="false"/>
      <protection locked="true" hidden="false"/>
    </xf>
    <xf numFmtId="164" fontId="65" fillId="19" borderId="100" xfId="0" applyFont="true" applyBorder="true" applyAlignment="true" applyProtection="false">
      <alignment horizontal="center" vertical="center" textRotation="0" wrapText="true" indent="0" shrinkToFit="false"/>
      <protection locked="true" hidden="false"/>
    </xf>
    <xf numFmtId="164" fontId="65" fillId="19" borderId="101" xfId="0" applyFont="true" applyBorder="true" applyAlignment="true" applyProtection="false">
      <alignment horizontal="center" vertical="center" textRotation="0" wrapText="false" indent="0" shrinkToFit="false"/>
      <protection locked="true" hidden="false"/>
    </xf>
    <xf numFmtId="164" fontId="67" fillId="20" borderId="102" xfId="0" applyFont="true" applyBorder="true" applyAlignment="true" applyProtection="false">
      <alignment horizontal="center" vertical="center" textRotation="0" wrapText="true" indent="0" shrinkToFit="false"/>
      <protection locked="true" hidden="false"/>
    </xf>
    <xf numFmtId="164" fontId="12" fillId="0" borderId="10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64" fillId="19" borderId="104" xfId="0" applyFont="true" applyBorder="true" applyAlignment="true" applyProtection="false">
      <alignment horizontal="general" vertical="center" textRotation="0" wrapText="false" indent="0" shrinkToFit="false"/>
      <protection locked="true" hidden="false"/>
    </xf>
    <xf numFmtId="164" fontId="64" fillId="19" borderId="105" xfId="0" applyFont="true" applyBorder="true" applyAlignment="true" applyProtection="false">
      <alignment horizontal="center" vertical="center" textRotation="0" wrapText="false" indent="0" shrinkToFit="false"/>
      <protection locked="true" hidden="false"/>
    </xf>
    <xf numFmtId="164" fontId="67" fillId="19" borderId="105" xfId="0" applyFont="true" applyBorder="true" applyAlignment="true" applyProtection="false">
      <alignment horizontal="center" vertical="center" textRotation="0" wrapText="false" indent="0" shrinkToFit="false"/>
      <protection locked="true" hidden="false"/>
    </xf>
    <xf numFmtId="164" fontId="68" fillId="19" borderId="105" xfId="0" applyFont="true" applyBorder="true" applyAlignment="true" applyProtection="false">
      <alignment horizontal="center" vertical="center" textRotation="0" wrapText="true" indent="0" shrinkToFit="false"/>
      <protection locked="true" hidden="false"/>
    </xf>
    <xf numFmtId="164" fontId="65" fillId="19" borderId="105" xfId="0" applyFont="true" applyBorder="true" applyAlignment="true" applyProtection="false">
      <alignment horizontal="center" vertical="center" textRotation="0" wrapText="true" indent="0" shrinkToFit="false"/>
      <protection locked="true" hidden="false"/>
    </xf>
    <xf numFmtId="164" fontId="65" fillId="19" borderId="10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right" vertical="bottom" textRotation="0" wrapText="false" indent="0" shrinkToFit="false"/>
      <protection locked="true" hidden="false"/>
    </xf>
    <xf numFmtId="164" fontId="11" fillId="0" borderId="107" xfId="0" applyFont="true" applyBorder="true" applyAlignment="false" applyProtection="false">
      <alignment horizontal="general" vertical="bottom" textRotation="0" wrapText="false" indent="0" shrinkToFit="false"/>
      <protection locked="true" hidden="false"/>
    </xf>
    <xf numFmtId="171" fontId="12" fillId="0" borderId="108" xfId="0" applyFont="true" applyBorder="true" applyAlignment="false" applyProtection="false">
      <alignment horizontal="general" vertical="bottom" textRotation="0" wrapText="false" indent="0" shrinkToFit="false"/>
      <protection locked="true" hidden="false"/>
    </xf>
    <xf numFmtId="166" fontId="7" fillId="0" borderId="108" xfId="16" applyFont="false" applyBorder="true" applyAlignment="true" applyProtection="true">
      <alignment horizontal="general" vertical="bottom" textRotation="0" wrapText="false" indent="0" shrinkToFit="false"/>
      <protection locked="true" hidden="false"/>
    </xf>
    <xf numFmtId="176" fontId="16" fillId="0" borderId="108" xfId="0" applyFont="true" applyBorder="true" applyAlignment="false" applyProtection="false">
      <alignment horizontal="general" vertical="bottom" textRotation="0" wrapText="false" indent="0" shrinkToFit="false"/>
      <protection locked="true" hidden="false"/>
    </xf>
    <xf numFmtId="164" fontId="12" fillId="0" borderId="108" xfId="0" applyFont="true" applyBorder="true" applyAlignment="true" applyProtection="false">
      <alignment horizontal="center" vertical="bottom" textRotation="0" wrapText="false" indent="0" shrinkToFit="false"/>
      <protection locked="true" hidden="false"/>
    </xf>
    <xf numFmtId="166" fontId="0" fillId="0" borderId="109" xfId="16" applyFont="true" applyBorder="true" applyAlignment="true" applyProtection="true">
      <alignment horizontal="general" vertical="bottom" textRotation="0" wrapText="false" indent="0" shrinkToFit="false"/>
      <protection locked="true" hidden="false"/>
    </xf>
    <xf numFmtId="164" fontId="0" fillId="0" borderId="110" xfId="0" applyFont="false" applyBorder="true" applyAlignment="true" applyProtection="false">
      <alignment horizontal="general" vertical="bottom" textRotation="0" wrapText="false" indent="0" shrinkToFit="false"/>
      <protection locked="true" hidden="false"/>
    </xf>
    <xf numFmtId="164" fontId="11" fillId="0" borderId="111" xfId="0" applyFont="true" applyBorder="true" applyAlignment="true" applyProtection="false">
      <alignment horizontal="right" vertical="bottom" textRotation="0" wrapText="false" indent="0" shrinkToFit="false"/>
      <protection locked="true" hidden="false"/>
    </xf>
    <xf numFmtId="164" fontId="0" fillId="0" borderId="112" xfId="0" applyFont="false" applyBorder="true" applyAlignment="false" applyProtection="false">
      <alignment horizontal="general" vertical="bottom" textRotation="0" wrapText="false" indent="0" shrinkToFit="false"/>
      <protection locked="true" hidden="false"/>
    </xf>
    <xf numFmtId="166" fontId="0" fillId="0" borderId="112" xfId="16" applyFont="true" applyBorder="true" applyAlignment="true" applyProtection="true">
      <alignment horizontal="general" vertical="bottom" textRotation="0" wrapText="false" indent="0" shrinkToFit="false"/>
      <protection locked="true" hidden="false"/>
    </xf>
    <xf numFmtId="177" fontId="0" fillId="0" borderId="112" xfId="0" applyFont="false" applyBorder="true" applyAlignment="false" applyProtection="false">
      <alignment horizontal="general" vertical="bottom" textRotation="0" wrapText="false" indent="0" shrinkToFit="false"/>
      <protection locked="true" hidden="false"/>
    </xf>
    <xf numFmtId="178" fontId="0" fillId="0" borderId="112" xfId="0" applyFont="false" applyBorder="true" applyAlignment="false" applyProtection="false">
      <alignment horizontal="general" vertical="bottom" textRotation="0" wrapText="false" indent="0" shrinkToFit="false"/>
      <protection locked="true" hidden="false"/>
    </xf>
    <xf numFmtId="166" fontId="7" fillId="0" borderId="113" xfId="16" applyFont="false" applyBorder="true" applyAlignment="true" applyProtection="true">
      <alignment horizontal="general" vertical="bottom" textRotation="0" wrapText="false" indent="0" shrinkToFit="false"/>
      <protection locked="true" hidden="false"/>
    </xf>
    <xf numFmtId="164" fontId="0" fillId="0" borderId="114" xfId="0" applyFont="false" applyBorder="true" applyAlignment="true" applyProtection="false">
      <alignment horizontal="general" vertical="bottom" textRotation="0" wrapText="false" indent="0" shrinkToFit="false"/>
      <protection locked="true" hidden="false"/>
    </xf>
    <xf numFmtId="164" fontId="11" fillId="21" borderId="107" xfId="0" applyFont="true" applyBorder="true" applyAlignment="false" applyProtection="false">
      <alignment horizontal="general" vertical="bottom" textRotation="0" wrapText="false" indent="0" shrinkToFit="false"/>
      <protection locked="true" hidden="false"/>
    </xf>
    <xf numFmtId="164" fontId="16" fillId="21" borderId="108" xfId="0" applyFont="true" applyBorder="true" applyAlignment="false" applyProtection="false">
      <alignment horizontal="general" vertical="bottom" textRotation="0" wrapText="false" indent="0" shrinkToFit="false"/>
      <protection locked="true" hidden="false"/>
    </xf>
    <xf numFmtId="166" fontId="7" fillId="21" borderId="108" xfId="16" applyFont="false" applyBorder="true" applyAlignment="true" applyProtection="true">
      <alignment horizontal="general" vertical="bottom" textRotation="0" wrapText="false" indent="0" shrinkToFit="false"/>
      <protection locked="true" hidden="false"/>
    </xf>
    <xf numFmtId="176" fontId="16" fillId="21" borderId="108" xfId="0" applyFont="true" applyBorder="true" applyAlignment="false" applyProtection="false">
      <alignment horizontal="general" vertical="bottom" textRotation="0" wrapText="false" indent="0" shrinkToFit="false"/>
      <protection locked="true" hidden="false"/>
    </xf>
    <xf numFmtId="164" fontId="12" fillId="21" borderId="108" xfId="0" applyFont="true" applyBorder="true" applyAlignment="true" applyProtection="false">
      <alignment horizontal="center" vertical="bottom" textRotation="0" wrapText="false" indent="0" shrinkToFit="false"/>
      <protection locked="true" hidden="false"/>
    </xf>
    <xf numFmtId="166" fontId="0" fillId="21" borderId="109" xfId="16" applyFont="true" applyBorder="true" applyAlignment="true" applyProtection="true">
      <alignment horizontal="general" vertical="bottom" textRotation="0" wrapText="false" indent="0" shrinkToFit="false"/>
      <protection locked="true" hidden="false"/>
    </xf>
    <xf numFmtId="164" fontId="0" fillId="21" borderId="110" xfId="0" applyFont="false" applyBorder="true" applyAlignment="true" applyProtection="false">
      <alignment horizontal="general" vertical="bottom" textRotation="0" wrapText="false" indent="0" shrinkToFit="false"/>
      <protection locked="true" hidden="false"/>
    </xf>
    <xf numFmtId="164" fontId="11" fillId="21" borderId="111" xfId="0" applyFont="true" applyBorder="true" applyAlignment="true" applyProtection="false">
      <alignment horizontal="right" vertical="bottom" textRotation="0" wrapText="false" indent="0" shrinkToFit="false"/>
      <protection locked="true" hidden="false"/>
    </xf>
    <xf numFmtId="164" fontId="0" fillId="21" borderId="112" xfId="0" applyFont="false" applyBorder="true" applyAlignment="false" applyProtection="false">
      <alignment horizontal="general" vertical="bottom" textRotation="0" wrapText="false" indent="0" shrinkToFit="false"/>
      <protection locked="true" hidden="false"/>
    </xf>
    <xf numFmtId="166" fontId="0" fillId="21" borderId="112" xfId="16" applyFont="true" applyBorder="true" applyAlignment="true" applyProtection="true">
      <alignment horizontal="general" vertical="bottom" textRotation="0" wrapText="false" indent="0" shrinkToFit="false"/>
      <protection locked="true" hidden="false"/>
    </xf>
    <xf numFmtId="177" fontId="0" fillId="21" borderId="112" xfId="0" applyFont="false" applyBorder="true" applyAlignment="false" applyProtection="false">
      <alignment horizontal="general" vertical="bottom" textRotation="0" wrapText="false" indent="0" shrinkToFit="false"/>
      <protection locked="true" hidden="false"/>
    </xf>
    <xf numFmtId="178" fontId="0" fillId="21" borderId="112" xfId="0" applyFont="false" applyBorder="true" applyAlignment="false" applyProtection="false">
      <alignment horizontal="general" vertical="bottom" textRotation="0" wrapText="false" indent="0" shrinkToFit="false"/>
      <protection locked="true" hidden="false"/>
    </xf>
    <xf numFmtId="166" fontId="7" fillId="21" borderId="113" xfId="16" applyFont="false" applyBorder="true" applyAlignment="true" applyProtection="true">
      <alignment horizontal="general" vertical="bottom" textRotation="0" wrapText="false" indent="0" shrinkToFit="false"/>
      <protection locked="true" hidden="false"/>
    </xf>
    <xf numFmtId="164" fontId="0" fillId="21" borderId="114" xfId="0" applyFont="false" applyBorder="true" applyAlignment="tru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4" fontId="64" fillId="19" borderId="107" xfId="0" applyFont="true" applyBorder="true" applyAlignment="true" applyProtection="false">
      <alignment horizontal="center" vertical="bottom" textRotation="0" wrapText="false" indent="0" shrinkToFit="false"/>
      <protection locked="true" hidden="false"/>
    </xf>
    <xf numFmtId="164" fontId="0" fillId="0" borderId="108" xfId="0" applyFont="false" applyBorder="true" applyAlignment="false" applyProtection="false">
      <alignment horizontal="general" vertical="bottom" textRotation="0" wrapText="false" indent="0" shrinkToFit="false"/>
      <protection locked="true" hidden="false"/>
    </xf>
    <xf numFmtId="166" fontId="7" fillId="20" borderId="108" xfId="16" applyFont="false" applyBorder="true" applyAlignment="true" applyProtection="true">
      <alignment horizontal="general" vertical="bottom" textRotation="0" wrapText="false" indent="0" shrinkToFit="false"/>
      <protection locked="true" hidden="false"/>
    </xf>
    <xf numFmtId="164" fontId="0" fillId="0" borderId="115" xfId="0" applyFont="false" applyBorder="true" applyAlignment="false" applyProtection="false">
      <alignment horizontal="general" vertical="bottom" textRotation="0" wrapText="false" indent="0" shrinkToFit="false"/>
      <protection locked="true" hidden="false"/>
    </xf>
    <xf numFmtId="164" fontId="64" fillId="19" borderId="116" xfId="0" applyFont="true" applyBorder="true" applyAlignment="true" applyProtection="false">
      <alignment horizontal="center" vertical="bottom" textRotation="0" wrapText="false" indent="0" shrinkToFit="false"/>
      <protection locked="true" hidden="false"/>
    </xf>
    <xf numFmtId="164" fontId="0" fillId="0" borderId="117" xfId="0" applyFont="false" applyBorder="true" applyAlignment="false" applyProtection="false">
      <alignment horizontal="general" vertical="bottom" textRotation="0" wrapText="false" indent="0" shrinkToFit="false"/>
      <protection locked="true" hidden="false"/>
    </xf>
    <xf numFmtId="166" fontId="0" fillId="0" borderId="117" xfId="16" applyFont="true" applyBorder="true" applyAlignment="true" applyProtection="true">
      <alignment horizontal="general" vertical="bottom" textRotation="0" wrapText="false" indent="0" shrinkToFit="false"/>
      <protection locked="true" hidden="false"/>
    </xf>
    <xf numFmtId="166" fontId="7" fillId="20" borderId="117" xfId="16" applyFont="false" applyBorder="true" applyAlignment="true" applyProtection="true">
      <alignment horizontal="general" vertical="bottom" textRotation="0" wrapText="false" indent="0" shrinkToFit="false"/>
      <protection locked="true" hidden="false"/>
    </xf>
    <xf numFmtId="164" fontId="0" fillId="0" borderId="118" xfId="0" applyFont="false" applyBorder="true" applyAlignment="false" applyProtection="false">
      <alignment horizontal="general" vertical="bottom" textRotation="0" wrapText="false" indent="0" shrinkToFit="false"/>
      <protection locked="true" hidden="false"/>
    </xf>
    <xf numFmtId="164" fontId="64" fillId="19" borderId="111" xfId="0" applyFont="true" applyBorder="true" applyAlignment="true" applyProtection="false">
      <alignment horizontal="center" vertical="bottom" textRotation="0" wrapText="false" indent="0" shrinkToFit="false"/>
      <protection locked="true" hidden="false"/>
    </xf>
    <xf numFmtId="166" fontId="7" fillId="20" borderId="112" xfId="16" applyFont="false" applyBorder="true" applyAlignment="true" applyProtection="true">
      <alignment horizontal="general" vertical="bottom" textRotation="0" wrapText="false" indent="0" shrinkToFit="false"/>
      <protection locked="true" hidden="false"/>
    </xf>
    <xf numFmtId="164" fontId="0" fillId="0" borderId="119" xfId="0" applyFont="false" applyBorder="true" applyAlignment="false" applyProtection="false">
      <alignment horizontal="general" vertical="bottom" textRotation="0" wrapText="false" indent="0" shrinkToFit="false"/>
      <protection locked="true" hidden="false"/>
    </xf>
    <xf numFmtId="164" fontId="70" fillId="22" borderId="0" xfId="0" applyFont="true" applyBorder="true" applyAlignment="true" applyProtection="false">
      <alignment horizontal="center" vertical="bottom" textRotation="0" wrapText="false" indent="0" shrinkToFit="false"/>
      <protection locked="true" hidden="false"/>
    </xf>
    <xf numFmtId="164" fontId="71" fillId="22" borderId="0" xfId="0" applyFont="true" applyBorder="true" applyAlignment="true" applyProtection="false">
      <alignment horizontal="left" vertical="center" textRotation="0" wrapText="false" indent="0" shrinkToFit="false"/>
      <protection locked="true" hidden="false"/>
    </xf>
    <xf numFmtId="164" fontId="0" fillId="22" borderId="0" xfId="0" applyFont="false" applyBorder="true" applyAlignment="true" applyProtection="false">
      <alignment horizontal="center" vertical="bottom" textRotation="0" wrapText="false" indent="0" shrinkToFit="false"/>
      <protection locked="true" hidden="false"/>
    </xf>
    <xf numFmtId="164" fontId="70" fillId="22" borderId="0" xfId="0" applyFont="true" applyBorder="true" applyAlignment="true" applyProtection="false">
      <alignment horizontal="center" vertical="center" textRotation="0" wrapText="false" indent="0" shrinkToFit="false"/>
      <protection locked="true" hidden="false"/>
    </xf>
    <xf numFmtId="164" fontId="72" fillId="22" borderId="0" xfId="0" applyFont="true" applyBorder="true" applyAlignment="true" applyProtection="false">
      <alignment horizontal="left" vertical="center" textRotation="0" wrapText="false" indent="0" shrinkToFit="false"/>
      <protection locked="true" hidden="false"/>
    </xf>
    <xf numFmtId="164" fontId="4" fillId="22" borderId="0" xfId="20" applyFont="true" applyBorder="true" applyAlignment="true" applyProtection="true">
      <alignment horizontal="center" vertical="center" textRotation="0" wrapText="false" indent="0" shrinkToFit="false"/>
      <protection locked="true" hidden="false"/>
    </xf>
    <xf numFmtId="164" fontId="11" fillId="0" borderId="12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68" xfId="0" applyFont="true" applyBorder="true" applyAlignment="true" applyProtection="false">
      <alignment horizontal="center" vertical="bottom" textRotation="0" wrapText="false" indent="0" shrinkToFit="false"/>
      <protection locked="true" hidden="false"/>
    </xf>
    <xf numFmtId="164" fontId="12" fillId="0" borderId="68" xfId="0" applyFont="true" applyBorder="true" applyAlignment="true" applyProtection="false">
      <alignment horizontal="center" vertical="center" textRotation="0" wrapText="false" indent="0" shrinkToFit="false"/>
      <protection locked="true" hidden="false"/>
    </xf>
    <xf numFmtId="164" fontId="24" fillId="0" borderId="121" xfId="0" applyFont="true" applyBorder="true" applyAlignment="true" applyProtection="false">
      <alignment horizontal="center" vertical="bottom" textRotation="0" wrapText="false" indent="0" shrinkToFit="false"/>
      <protection locked="true" hidden="false"/>
    </xf>
    <xf numFmtId="164" fontId="11" fillId="0" borderId="109" xfId="0" applyFont="true" applyBorder="true" applyAlignment="true" applyProtection="false">
      <alignment horizontal="center" vertical="bottom" textRotation="0" wrapText="false" indent="0" shrinkToFit="false"/>
      <protection locked="true" hidden="false"/>
    </xf>
    <xf numFmtId="164" fontId="11" fillId="0" borderId="110"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73" fillId="0" borderId="121" xfId="0" applyFont="true" applyBorder="true" applyAlignment="true" applyProtection="false">
      <alignment horizontal="left" vertical="bottom" textRotation="0" wrapText="false" indent="0" shrinkToFit="false"/>
      <protection locked="true" hidden="false"/>
    </xf>
    <xf numFmtId="164" fontId="11" fillId="0" borderId="122" xfId="0" applyFont="true" applyBorder="true" applyAlignment="true" applyProtection="false">
      <alignment horizontal="center" vertical="bottom" textRotation="0" wrapText="false" indent="0" shrinkToFit="false"/>
      <protection locked="true" hidden="false"/>
    </xf>
    <xf numFmtId="164" fontId="11" fillId="0" borderId="123" xfId="0" applyFont="true" applyBorder="true" applyAlignment="true" applyProtection="false">
      <alignment horizontal="center" vertical="bottom" textRotation="0" wrapText="false" indent="0" shrinkToFit="false"/>
      <protection locked="true" hidden="false"/>
    </xf>
    <xf numFmtId="164" fontId="11" fillId="0" borderId="124" xfId="0" applyFont="true" applyBorder="true" applyAlignment="true" applyProtection="false">
      <alignment horizontal="center" vertical="bottom" textRotation="0" wrapText="false" indent="0" shrinkToFit="false"/>
      <protection locked="true" hidden="false"/>
    </xf>
    <xf numFmtId="164" fontId="11" fillId="0" borderId="12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center" textRotation="255"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79" fontId="0" fillId="0" borderId="107" xfId="0" applyFont="true" applyBorder="true" applyAlignment="true" applyProtection="false">
      <alignment horizontal="center" vertical="bottom" textRotation="0" wrapText="false" indent="0" shrinkToFit="false"/>
      <protection locked="true" hidden="false"/>
    </xf>
    <xf numFmtId="179" fontId="74" fillId="0" borderId="108" xfId="0" applyFont="true" applyBorder="true" applyAlignment="true" applyProtection="false">
      <alignment horizontal="center" vertical="bottom" textRotation="0" wrapText="false" indent="0" shrinkToFit="false"/>
      <protection locked="true" hidden="false"/>
    </xf>
    <xf numFmtId="179" fontId="74" fillId="0" borderId="126" xfId="0" applyFont="true" applyBorder="true" applyAlignment="true" applyProtection="false">
      <alignment horizontal="center" vertical="bottom" textRotation="0" wrapText="false" indent="0" shrinkToFit="false"/>
      <protection locked="true" hidden="false"/>
    </xf>
    <xf numFmtId="179" fontId="74" fillId="0" borderId="115" xfId="0" applyFont="true" applyBorder="true" applyAlignment="true" applyProtection="false">
      <alignment horizontal="center" vertical="bottom" textRotation="0" wrapText="false" indent="0" shrinkToFit="false"/>
      <protection locked="true" hidden="false"/>
    </xf>
    <xf numFmtId="179" fontId="0" fillId="0" borderId="127" xfId="0" applyFont="false" applyBorder="true" applyAlignment="false" applyProtection="false">
      <alignment horizontal="general" vertical="bottom" textRotation="0" wrapText="false" indent="0" shrinkToFit="false"/>
      <protection locked="true" hidden="false"/>
    </xf>
    <xf numFmtId="179" fontId="75" fillId="0" borderId="128" xfId="0" applyFont="true" applyBorder="true" applyAlignment="true" applyProtection="false">
      <alignment horizontal="center" vertical="bottom" textRotation="0" wrapText="false" indent="0" shrinkToFit="false"/>
      <protection locked="true" hidden="false"/>
    </xf>
    <xf numFmtId="179" fontId="75" fillId="0" borderId="129" xfId="0" applyFont="true" applyBorder="true" applyAlignment="true" applyProtection="false">
      <alignment horizontal="center" vertical="bottom" textRotation="0" wrapText="false" indent="0" shrinkToFit="false"/>
      <protection locked="true" hidden="false"/>
    </xf>
    <xf numFmtId="179" fontId="0" fillId="0" borderId="21" xfId="0" applyFont="fals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center" textRotation="255" wrapText="fals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79" fontId="0" fillId="0" borderId="130" xfId="0" applyFont="true" applyBorder="true" applyAlignment="true" applyProtection="false">
      <alignment horizontal="right" vertical="bottom" textRotation="0" wrapText="false" indent="0" shrinkToFit="false"/>
      <protection locked="true" hidden="false"/>
    </xf>
    <xf numFmtId="179" fontId="74" fillId="0" borderId="113" xfId="0" applyFont="true" applyBorder="true" applyAlignment="true" applyProtection="false">
      <alignment horizontal="center" vertical="bottom" textRotation="0" wrapText="false" indent="0" shrinkToFit="false"/>
      <protection locked="true" hidden="false"/>
    </xf>
    <xf numFmtId="179" fontId="74" fillId="0" borderId="125" xfId="0" applyFont="true" applyBorder="true" applyAlignment="true" applyProtection="false">
      <alignment horizontal="center" vertical="bottom" textRotation="0" wrapText="false" indent="0" shrinkToFit="false"/>
      <protection locked="true" hidden="false"/>
    </xf>
    <xf numFmtId="179" fontId="74" fillId="0" borderId="114" xfId="0" applyFont="true" applyBorder="true" applyAlignment="true" applyProtection="false">
      <alignment horizontal="center" vertical="bottom" textRotation="0" wrapText="false" indent="0" shrinkToFit="false"/>
      <protection locked="true" hidden="false"/>
    </xf>
    <xf numFmtId="179" fontId="0" fillId="0" borderId="24" xfId="0" applyFont="false" applyBorder="true" applyAlignment="false" applyProtection="false">
      <alignment horizontal="general" vertical="bottom" textRotation="0" wrapText="false" indent="0" shrinkToFit="false"/>
      <protection locked="true" hidden="false"/>
    </xf>
    <xf numFmtId="179" fontId="0" fillId="0" borderId="130" xfId="0" applyFont="true" applyBorder="true" applyAlignment="true" applyProtection="false">
      <alignment horizontal="center" vertical="bottom" textRotation="0" wrapText="false" indent="0" shrinkToFit="false"/>
      <protection locked="true" hidden="false"/>
    </xf>
    <xf numFmtId="164" fontId="11" fillId="0" borderId="130" xfId="0" applyFont="true" applyBorder="true" applyAlignment="true" applyProtection="false">
      <alignment horizontal="general" vertical="center" textRotation="255" wrapText="false" indent="0" shrinkToFit="false"/>
      <protection locked="true" hidden="false"/>
    </xf>
    <xf numFmtId="164" fontId="11" fillId="0" borderId="129" xfId="0" applyFont="true" applyBorder="true" applyAlignment="false" applyProtection="false">
      <alignment horizontal="general" vertical="bottom" textRotation="0" wrapText="false" indent="0" shrinkToFit="false"/>
      <protection locked="true" hidden="false"/>
    </xf>
    <xf numFmtId="179" fontId="0" fillId="0" borderId="131" xfId="0" applyFont="false" applyBorder="true" applyAlignment="false" applyProtection="false">
      <alignment horizontal="general" vertical="bottom" textRotation="0" wrapText="false" indent="0" shrinkToFit="false"/>
      <protection locked="true" hidden="false"/>
    </xf>
    <xf numFmtId="179" fontId="74" fillId="0" borderId="132" xfId="0" applyFont="true" applyBorder="true" applyAlignment="true" applyProtection="false">
      <alignment horizontal="center" vertical="bottom" textRotation="0" wrapText="false" indent="0" shrinkToFit="false"/>
      <protection locked="true" hidden="false"/>
    </xf>
    <xf numFmtId="179" fontId="74" fillId="0" borderId="133" xfId="0" applyFont="true" applyBorder="true" applyAlignment="true" applyProtection="false">
      <alignment horizontal="center" vertical="bottom" textRotation="0" wrapText="false" indent="0" shrinkToFit="false"/>
      <protection locked="true" hidden="false"/>
    </xf>
    <xf numFmtId="179" fontId="0" fillId="0" borderId="134" xfId="0" applyFont="true" applyBorder="true" applyAlignment="true" applyProtection="false">
      <alignment horizontal="center" vertical="bottom" textRotation="0" wrapText="false" indent="0" shrinkToFit="false"/>
      <protection locked="true" hidden="false"/>
    </xf>
    <xf numFmtId="179" fontId="74" fillId="0" borderId="135" xfId="0" applyFont="true" applyBorder="true" applyAlignment="true" applyProtection="false">
      <alignment horizontal="center" vertical="bottom" textRotation="0" wrapText="false" indent="0" shrinkToFit="false"/>
      <protection locked="true" hidden="false"/>
    </xf>
    <xf numFmtId="179" fontId="75" fillId="0" borderId="136" xfId="0" applyFont="true" applyBorder="true" applyAlignment="true" applyProtection="false">
      <alignment horizontal="center" vertical="bottom" textRotation="0" wrapText="false" indent="0" shrinkToFit="false"/>
      <protection locked="true" hidden="false"/>
    </xf>
    <xf numFmtId="164" fontId="11" fillId="0" borderId="136" xfId="0" applyFont="true" applyBorder="true" applyAlignment="false" applyProtection="false">
      <alignment horizontal="general" vertical="bottom" textRotation="0" wrapText="false" indent="0" shrinkToFit="false"/>
      <protection locked="true" hidden="false"/>
    </xf>
    <xf numFmtId="179" fontId="0" fillId="0" borderId="116" xfId="0" applyFont="false" applyBorder="true" applyAlignment="false" applyProtection="false">
      <alignment horizontal="general" vertical="bottom" textRotation="0" wrapText="false" indent="0" shrinkToFit="false"/>
      <protection locked="true" hidden="false"/>
    </xf>
    <xf numFmtId="179" fontId="74" fillId="0" borderId="117" xfId="0" applyFont="true" applyBorder="true" applyAlignment="true" applyProtection="false">
      <alignment horizontal="center" vertical="bottom" textRotation="0" wrapText="false" indent="0" shrinkToFit="false"/>
      <protection locked="true" hidden="false"/>
    </xf>
    <xf numFmtId="179" fontId="74" fillId="0" borderId="118" xfId="0" applyFont="true" applyBorder="true" applyAlignment="true" applyProtection="false">
      <alignment horizontal="center" vertical="bottom" textRotation="0" wrapText="false" indent="0" shrinkToFit="false"/>
      <protection locked="true" hidden="false"/>
    </xf>
    <xf numFmtId="179" fontId="0" fillId="0" borderId="137" xfId="0" applyFont="true" applyBorder="true" applyAlignment="true" applyProtection="false">
      <alignment horizontal="center" vertical="bottom" textRotation="0" wrapText="false" indent="0" shrinkToFit="false"/>
      <protection locked="true" hidden="false"/>
    </xf>
    <xf numFmtId="179" fontId="74" fillId="0" borderId="136" xfId="0" applyFont="true" applyBorder="true" applyAlignment="true" applyProtection="false">
      <alignment horizontal="center" vertical="bottom" textRotation="0" wrapText="false" indent="0" shrinkToFit="false"/>
      <protection locked="true" hidden="false"/>
    </xf>
    <xf numFmtId="164" fontId="76" fillId="0" borderId="117" xfId="0" applyFont="true" applyBorder="true" applyAlignment="true" applyProtection="false">
      <alignment horizontal="center" vertical="bottom" textRotation="0" wrapText="false" indent="0" shrinkToFit="false"/>
      <protection locked="true" hidden="false"/>
    </xf>
    <xf numFmtId="164" fontId="11" fillId="0" borderId="138" xfId="0" applyFont="true" applyBorder="true" applyAlignment="true" applyProtection="false">
      <alignment horizontal="right" vertical="bottom" textRotation="0" wrapText="false" indent="0" shrinkToFit="false"/>
      <protection locked="true" hidden="false"/>
    </xf>
    <xf numFmtId="179" fontId="0" fillId="0" borderId="139" xfId="0" applyFont="false" applyBorder="true" applyAlignment="false" applyProtection="false">
      <alignment horizontal="general" vertical="bottom" textRotation="0" wrapText="false" indent="0" shrinkToFit="false"/>
      <protection locked="true" hidden="false"/>
    </xf>
    <xf numFmtId="179" fontId="74" fillId="0" borderId="112" xfId="0" applyFont="true" applyBorder="true" applyAlignment="false" applyProtection="false">
      <alignment horizontal="general" vertical="bottom" textRotation="0" wrapText="false" indent="0" shrinkToFit="false"/>
      <protection locked="true" hidden="false"/>
    </xf>
    <xf numFmtId="179" fontId="74" fillId="0" borderId="140" xfId="0" applyFont="true" applyBorder="true" applyAlignment="false" applyProtection="false">
      <alignment horizontal="general" vertical="bottom" textRotation="0" wrapText="false" indent="0" shrinkToFit="false"/>
      <protection locked="true" hidden="false"/>
    </xf>
    <xf numFmtId="179" fontId="0" fillId="0" borderId="140" xfId="0" applyFont="false" applyBorder="true" applyAlignment="false" applyProtection="false">
      <alignment horizontal="general" vertical="bottom" textRotation="0" wrapText="false" indent="0" shrinkToFit="false"/>
      <protection locked="true" hidden="false"/>
    </xf>
    <xf numFmtId="179" fontId="0" fillId="0" borderId="111" xfId="0" applyFont="false" applyBorder="true" applyAlignment="false" applyProtection="false">
      <alignment horizontal="general" vertical="bottom" textRotation="0" wrapText="false" indent="0" shrinkToFit="false"/>
      <protection locked="true" hidden="false"/>
    </xf>
    <xf numFmtId="179" fontId="74" fillId="0" borderId="138" xfId="0" applyFont="true" applyBorder="true" applyAlignment="false" applyProtection="false">
      <alignment horizontal="general" vertical="bottom" textRotation="0" wrapText="false" indent="0" shrinkToFit="false"/>
      <protection locked="true" hidden="false"/>
    </xf>
    <xf numFmtId="179" fontId="74" fillId="0" borderId="119" xfId="0" applyFont="true" applyBorder="true" applyAlignment="false" applyProtection="false">
      <alignment horizontal="general" vertical="bottom" textRotation="0" wrapText="false" indent="0" shrinkToFit="false"/>
      <protection locked="true" hidden="false"/>
    </xf>
    <xf numFmtId="164" fontId="0" fillId="0" borderId="141" xfId="0" applyFont="true" applyBorder="true" applyAlignment="true" applyProtection="false">
      <alignment horizontal="general" vertical="center" textRotation="255" wrapText="false" indent="0" shrinkToFit="false"/>
      <protection locked="true" hidden="false"/>
    </xf>
    <xf numFmtId="164" fontId="11" fillId="0" borderId="122" xfId="0" applyFont="true" applyBorder="true" applyAlignment="true" applyProtection="false">
      <alignment horizontal="left" vertical="bottom" textRotation="0" wrapText="false" indent="0" shrinkToFit="false"/>
      <protection locked="true" hidden="false"/>
    </xf>
    <xf numFmtId="179" fontId="0" fillId="0" borderId="15" xfId="0" applyFont="false" applyBorder="true" applyAlignment="false" applyProtection="false">
      <alignment horizontal="general" vertical="bottom" textRotation="0" wrapText="false" indent="0" shrinkToFit="false"/>
      <protection locked="true" hidden="false"/>
    </xf>
    <xf numFmtId="179" fontId="74" fillId="0" borderId="123" xfId="0" applyFont="true" applyBorder="true" applyAlignment="false" applyProtection="false">
      <alignment horizontal="general" vertical="bottom" textRotation="0" wrapText="false" indent="0" shrinkToFit="false"/>
      <protection locked="true" hidden="false"/>
    </xf>
    <xf numFmtId="179" fontId="74" fillId="0" borderId="122" xfId="0" applyFont="true" applyBorder="true" applyAlignment="false" applyProtection="false">
      <alignment horizontal="general" vertical="bottom" textRotation="0" wrapText="false" indent="0" shrinkToFit="false"/>
      <protection locked="true" hidden="false"/>
    </xf>
    <xf numFmtId="179" fontId="74" fillId="0" borderId="110" xfId="0" applyFont="true" applyBorder="true" applyAlignment="false" applyProtection="false">
      <alignment horizontal="general" vertical="bottom" textRotation="0" wrapText="false" indent="0" shrinkToFit="false"/>
      <protection locked="true" hidden="false"/>
    </xf>
    <xf numFmtId="179" fontId="0" fillId="0" borderId="17" xfId="0" applyFont="false" applyBorder="true" applyAlignment="false" applyProtection="false">
      <alignment horizontal="general" vertical="bottom" textRotation="0" wrapText="false" indent="0" shrinkToFit="false"/>
      <protection locked="true" hidden="false"/>
    </xf>
    <xf numFmtId="179" fontId="0" fillId="0" borderId="141" xfId="0" applyFont="false" applyBorder="true" applyAlignment="false" applyProtection="false">
      <alignment horizontal="general" vertical="bottom" textRotation="0" wrapText="false" indent="0" shrinkToFit="false"/>
      <protection locked="true" hidden="false"/>
    </xf>
    <xf numFmtId="179" fontId="74" fillId="0" borderId="142" xfId="0" applyFont="true" applyBorder="true" applyAlignment="false" applyProtection="false">
      <alignment horizontal="general" vertical="bottom" textRotation="0" wrapText="false" indent="0" shrinkToFit="false"/>
      <protection locked="true" hidden="false"/>
    </xf>
    <xf numFmtId="164" fontId="11" fillId="0" borderId="136" xfId="0" applyFont="true" applyBorder="true" applyAlignment="true" applyProtection="false">
      <alignment horizontal="left" vertical="bottom" textRotation="0" wrapText="false" indent="0" shrinkToFit="false"/>
      <protection locked="true" hidden="false"/>
    </xf>
    <xf numFmtId="179" fontId="0" fillId="0" borderId="143" xfId="0" applyFont="false" applyBorder="true" applyAlignment="false" applyProtection="false">
      <alignment horizontal="general" vertical="bottom" textRotation="0" wrapText="false" indent="0" shrinkToFit="false"/>
      <protection locked="true" hidden="false"/>
    </xf>
    <xf numFmtId="179" fontId="74" fillId="0" borderId="117" xfId="0" applyFont="true" applyBorder="true" applyAlignment="false" applyProtection="false">
      <alignment horizontal="general" vertical="bottom" textRotation="0" wrapText="false" indent="0" shrinkToFit="false"/>
      <protection locked="true" hidden="false"/>
    </xf>
    <xf numFmtId="179" fontId="74" fillId="0" borderId="136" xfId="0" applyFont="true" applyBorder="true" applyAlignment="false" applyProtection="false">
      <alignment horizontal="general" vertical="bottom" textRotation="0" wrapText="false" indent="0" shrinkToFit="false"/>
      <protection locked="true" hidden="false"/>
    </xf>
    <xf numFmtId="179" fontId="74" fillId="0" borderId="118" xfId="0" applyFont="true" applyBorder="true" applyAlignment="false" applyProtection="false">
      <alignment horizontal="general" vertical="bottom" textRotation="0" wrapText="false" indent="0" shrinkToFit="false"/>
      <protection locked="true" hidden="false"/>
    </xf>
    <xf numFmtId="179" fontId="0" fillId="0" borderId="137" xfId="0" applyFont="false" applyBorder="true" applyAlignment="false" applyProtection="false">
      <alignment horizontal="general" vertical="bottom" textRotation="0" wrapText="false" indent="0" shrinkToFit="false"/>
      <protection locked="true" hidden="false"/>
    </xf>
    <xf numFmtId="164" fontId="11" fillId="0" borderId="141" xfId="0" applyFont="true" applyBorder="true" applyAlignment="true" applyProtection="false">
      <alignment horizontal="general" vertical="center" textRotation="255" wrapText="false" indent="0" shrinkToFit="false"/>
      <protection locked="true" hidden="false"/>
    </xf>
    <xf numFmtId="179" fontId="0" fillId="0" borderId="134" xfId="0" applyFont="false" applyBorder="true" applyAlignment="true" applyProtection="false">
      <alignment horizontal="center" vertical="bottom" textRotation="0" wrapText="false" indent="0" shrinkToFit="false"/>
      <protection locked="true" hidden="false"/>
    </xf>
    <xf numFmtId="179" fontId="74" fillId="0" borderId="129" xfId="0" applyFont="true" applyBorder="true" applyAlignment="true" applyProtection="false">
      <alignment horizontal="center" vertical="bottom" textRotation="0" wrapText="false" indent="0" shrinkToFit="false"/>
      <protection locked="true" hidden="false"/>
    </xf>
    <xf numFmtId="180" fontId="0" fillId="0" borderId="137" xfId="0" applyFont="false" applyBorder="true" applyAlignment="false" applyProtection="false">
      <alignment horizontal="general" vertical="bottom" textRotation="0" wrapText="false" indent="0" shrinkToFit="false"/>
      <protection locked="true" hidden="false"/>
    </xf>
    <xf numFmtId="179" fontId="74" fillId="0" borderId="117" xfId="0" applyFont="true" applyBorder="true" applyAlignment="true" applyProtection="false">
      <alignment horizontal="right" vertical="bottom" textRotation="0" wrapText="false" indent="0" shrinkToFit="false"/>
      <protection locked="true" hidden="false"/>
    </xf>
    <xf numFmtId="179" fontId="74" fillId="0" borderId="136" xfId="0" applyFont="true" applyBorder="true" applyAlignment="true" applyProtection="false">
      <alignment horizontal="right" vertical="bottom" textRotation="0" wrapText="false" indent="0" shrinkToFit="false"/>
      <protection locked="true" hidden="false"/>
    </xf>
    <xf numFmtId="179" fontId="74" fillId="0" borderId="118" xfId="0" applyFont="true" applyBorder="true" applyAlignment="true" applyProtection="false">
      <alignment horizontal="right" vertical="bottom" textRotation="0" wrapText="false" indent="0" shrinkToFit="false"/>
      <protection locked="true" hidden="false"/>
    </xf>
    <xf numFmtId="179" fontId="0" fillId="0" borderId="116" xfId="0" applyFont="true" applyBorder="true" applyAlignment="false" applyProtection="false">
      <alignment horizontal="general" vertical="bottom" textRotation="0" wrapText="false" indent="0" shrinkToFit="false"/>
      <protection locked="true" hidden="false"/>
    </xf>
    <xf numFmtId="179" fontId="77" fillId="0" borderId="135" xfId="0" applyFont="true" applyBorder="true" applyAlignment="true" applyProtection="false">
      <alignment horizontal="left" vertical="bottom" textRotation="0" wrapText="false" indent="0" shrinkToFit="false"/>
      <protection locked="true" hidden="false"/>
    </xf>
    <xf numFmtId="164" fontId="11" fillId="0" borderId="136" xfId="0" applyFont="true" applyBorder="true" applyAlignment="true" applyProtection="false">
      <alignment horizontal="general" vertical="bottom" textRotation="0" wrapText="false" indent="0" shrinkToFit="true"/>
      <protection locked="true" hidden="false"/>
    </xf>
    <xf numFmtId="179" fontId="0" fillId="0" borderId="116" xfId="0" applyFont="true" applyBorder="true" applyAlignment="true" applyProtection="false">
      <alignment horizontal="right" vertical="bottom" textRotation="0" wrapText="false" indent="0" shrinkToFit="false"/>
      <protection locked="true" hidden="false"/>
    </xf>
    <xf numFmtId="179" fontId="74" fillId="0" borderId="129" xfId="0" applyFont="true" applyBorder="true" applyAlignment="false" applyProtection="false">
      <alignment horizontal="general" vertical="bottom" textRotation="0" wrapText="false" indent="0" shrinkToFit="false"/>
      <protection locked="true" hidden="false"/>
    </xf>
    <xf numFmtId="179" fontId="74" fillId="0" borderId="133" xfId="0" applyFont="true" applyBorder="true" applyAlignment="false" applyProtection="false">
      <alignment horizontal="general" vertical="bottom" textRotation="0" wrapText="false" indent="0" shrinkToFit="false"/>
      <protection locked="true" hidden="false"/>
    </xf>
    <xf numFmtId="179" fontId="75" fillId="0" borderId="134" xfId="0" applyFont="true" applyBorder="true" applyAlignment="true" applyProtection="false">
      <alignment horizontal="center" vertical="bottom" textRotation="0" wrapText="false" indent="0" shrinkToFit="false"/>
      <protection locked="true" hidden="false"/>
    </xf>
    <xf numFmtId="164" fontId="11" fillId="0" borderId="144" xfId="0" applyFont="true" applyBorder="true" applyAlignment="true" applyProtection="false">
      <alignment horizontal="right" vertical="bottom" textRotation="0" wrapText="false" indent="0" shrinkToFit="false"/>
      <protection locked="true" hidden="false"/>
    </xf>
    <xf numFmtId="179" fontId="0" fillId="0" borderId="145" xfId="0" applyFont="false" applyBorder="true" applyAlignment="false" applyProtection="false">
      <alignment horizontal="general" vertical="bottom" textRotation="0" wrapText="false" indent="0" shrinkToFit="false"/>
      <protection locked="true" hidden="false"/>
    </xf>
    <xf numFmtId="179" fontId="74" fillId="0" borderId="146" xfId="0" applyFont="true" applyBorder="true" applyAlignment="false" applyProtection="false">
      <alignment horizontal="general" vertical="bottom" textRotation="0" wrapText="false" indent="0" shrinkToFit="false"/>
      <protection locked="true" hidden="false"/>
    </xf>
    <xf numFmtId="179" fontId="74" fillId="0" borderId="144" xfId="0" applyFont="true" applyBorder="true" applyAlignment="false" applyProtection="false">
      <alignment horizontal="general" vertical="bottom" textRotation="0" wrapText="false" indent="0" shrinkToFit="false"/>
      <protection locked="true" hidden="false"/>
    </xf>
    <xf numFmtId="179" fontId="74" fillId="0" borderId="147" xfId="0" applyFont="true" applyBorder="true" applyAlignment="false" applyProtection="false">
      <alignment horizontal="general" vertical="bottom" textRotation="0" wrapText="false" indent="0" shrinkToFit="false"/>
      <protection locked="true" hidden="false"/>
    </xf>
    <xf numFmtId="180" fontId="74" fillId="0" borderId="137" xfId="0" applyFont="true" applyBorder="true" applyAlignment="false" applyProtection="false">
      <alignment horizontal="general" vertical="bottom" textRotation="0" wrapText="false" indent="0" shrinkToFit="false"/>
      <protection locked="true" hidden="false"/>
    </xf>
    <xf numFmtId="179" fontId="74" fillId="0" borderId="148" xfId="0" applyFont="true" applyBorder="true" applyAlignment="true" applyProtection="false">
      <alignment horizontal="center" vertical="bottom" textRotation="0" wrapText="false" indent="0" shrinkToFit="false"/>
      <protection locked="true" hidden="false"/>
    </xf>
    <xf numFmtId="179" fontId="74" fillId="0" borderId="144"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79" fontId="0" fillId="0" borderId="1" xfId="0" applyFont="false" applyBorder="true" applyAlignment="false" applyProtection="false">
      <alignment horizontal="general" vertical="bottom" textRotation="0" wrapText="false" indent="0" shrinkToFit="false"/>
      <protection locked="true" hidden="false"/>
    </xf>
    <xf numFmtId="179" fontId="74" fillId="0" borderId="102" xfId="0" applyFont="true" applyBorder="true" applyAlignment="false" applyProtection="false">
      <alignment horizontal="general" vertical="bottom" textRotation="0" wrapText="false" indent="0" shrinkToFit="false"/>
      <protection locked="true" hidden="false"/>
    </xf>
    <xf numFmtId="179" fontId="74" fillId="0" borderId="2" xfId="0" applyFont="true" applyBorder="true" applyAlignment="false" applyProtection="false">
      <alignment horizontal="general" vertical="bottom" textRotation="0" wrapText="false" indent="0" shrinkToFit="false"/>
      <protection locked="true" hidden="false"/>
    </xf>
    <xf numFmtId="179" fontId="74" fillId="0" borderId="103" xfId="0" applyFont="true" applyBorder="true" applyAlignment="false" applyProtection="false">
      <alignment horizontal="general" vertical="bottom" textRotation="0" wrapText="false" indent="0" shrinkToFit="false"/>
      <protection locked="true" hidden="false"/>
    </xf>
    <xf numFmtId="179" fontId="0" fillId="0" borderId="3" xfId="0" applyFont="false" applyBorder="true" applyAlignment="false" applyProtection="false">
      <alignment horizontal="general" vertical="bottom" textRotation="0" wrapText="false" indent="0" shrinkToFit="false"/>
      <protection locked="true" hidden="false"/>
    </xf>
    <xf numFmtId="179" fontId="0" fillId="0" borderId="149" xfId="0" applyFont="false" applyBorder="true" applyAlignment="false" applyProtection="false">
      <alignment horizontal="general" vertical="bottom" textRotation="0" wrapText="false" indent="0" shrinkToFit="false"/>
      <protection locked="true" hidden="false"/>
    </xf>
    <xf numFmtId="179" fontId="74" fillId="0" borderId="150" xfId="0" applyFont="true" applyBorder="true" applyAlignment="false" applyProtection="false">
      <alignment horizontal="general" vertical="bottom" textRotation="0" wrapText="false" indent="0" shrinkToFit="false"/>
      <protection locked="true" hidden="false"/>
    </xf>
    <xf numFmtId="179" fontId="0" fillId="0" borderId="151" xfId="0" applyFont="false" applyBorder="true" applyAlignment="false" applyProtection="false">
      <alignment horizontal="general" vertical="bottom" textRotation="0" wrapText="false" indent="0" shrinkToFit="false"/>
      <protection locked="true" hidden="false"/>
    </xf>
    <xf numFmtId="179" fontId="0" fillId="0" borderId="103" xfId="0" applyFont="false" applyBorder="true" applyAlignment="false" applyProtection="false">
      <alignment horizontal="general" vertical="bottom" textRotation="0" wrapText="false" indent="0" shrinkToFit="false"/>
      <protection locked="true" hidden="false"/>
    </xf>
    <xf numFmtId="164" fontId="11" fillId="0" borderId="152" xfId="0" applyFont="true" applyBorder="true" applyAlignment="true" applyProtection="false">
      <alignment horizontal="left" vertical="bottom" textRotation="0" wrapText="false" indent="0" shrinkToFit="false"/>
      <protection locked="true" hidden="false"/>
    </xf>
    <xf numFmtId="179" fontId="0" fillId="2" borderId="131" xfId="0" applyFont="true" applyBorder="true" applyAlignment="false" applyProtection="false">
      <alignment horizontal="general" vertical="bottom" textRotation="0" wrapText="false" indent="0" shrinkToFit="false"/>
      <protection locked="true" hidden="false"/>
    </xf>
    <xf numFmtId="179" fontId="74" fillId="0" borderId="132" xfId="0" applyFont="true" applyBorder="true" applyAlignment="false" applyProtection="false">
      <alignment horizontal="general" vertical="bottom" textRotation="0" wrapText="false" indent="0" shrinkToFit="false"/>
      <protection locked="true" hidden="false"/>
    </xf>
    <xf numFmtId="179" fontId="0" fillId="0" borderId="134" xfId="0" applyFont="false" applyBorder="true" applyAlignment="false" applyProtection="false">
      <alignment horizontal="general" vertical="bottom" textRotation="0" wrapText="false" indent="0" shrinkToFit="false"/>
      <protection locked="true" hidden="false"/>
    </xf>
    <xf numFmtId="179" fontId="0" fillId="2" borderId="131" xfId="0" applyFont="false" applyBorder="true" applyAlignment="false" applyProtection="false">
      <alignment horizontal="general" vertical="bottom" textRotation="0" wrapText="false" indent="0" shrinkToFit="false"/>
      <protection locked="true" hidden="false"/>
    </xf>
    <xf numFmtId="179" fontId="0" fillId="0" borderId="128" xfId="0" applyFont="false" applyBorder="true" applyAlignment="false" applyProtection="false">
      <alignment horizontal="general" vertical="bottom" textRotation="0" wrapText="false" indent="0" shrinkToFit="false"/>
      <protection locked="true" hidden="false"/>
    </xf>
    <xf numFmtId="179" fontId="0" fillId="0" borderId="129" xfId="0" applyFont="false" applyBorder="true" applyAlignment="false" applyProtection="false">
      <alignment horizontal="general" vertical="bottom" textRotation="0" wrapText="false" indent="0" shrinkToFit="false"/>
      <protection locked="true" hidden="false"/>
    </xf>
    <xf numFmtId="164" fontId="11" fillId="0" borderId="139" xfId="0" applyFont="true" applyBorder="true" applyAlignment="true" applyProtection="false">
      <alignment horizontal="left" vertical="bottom" textRotation="0" wrapText="false" indent="0" shrinkToFit="false"/>
      <protection locked="true" hidden="false"/>
    </xf>
    <xf numFmtId="179" fontId="0" fillId="0" borderId="111" xfId="0" applyFont="true" applyBorder="true" applyAlignment="false" applyProtection="false">
      <alignment horizontal="general" vertical="bottom" textRotation="0" wrapText="false" indent="0" shrinkToFit="false"/>
      <protection locked="true" hidden="false"/>
    </xf>
    <xf numFmtId="179" fontId="12" fillId="0" borderId="153" xfId="0" applyFont="true" applyBorder="true" applyAlignment="true" applyProtection="false">
      <alignment horizontal="right" vertical="bottom" textRotation="0" wrapText="false" indent="0" shrinkToFit="false"/>
      <protection locked="true" hidden="false"/>
    </xf>
    <xf numFmtId="179" fontId="0" fillId="0" borderId="154" xfId="0" applyFont="false" applyBorder="true" applyAlignment="false" applyProtection="false">
      <alignment horizontal="general" vertical="bottom" textRotation="0" wrapText="false" indent="0" shrinkToFit="false"/>
      <protection locked="true" hidden="false"/>
    </xf>
    <xf numFmtId="179" fontId="0" fillId="0" borderId="138"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79" fontId="78" fillId="0" borderId="23" xfId="0" applyFont="true" applyBorder="true" applyAlignment="false" applyProtection="false">
      <alignment horizontal="general" vertical="bottom" textRotation="0" wrapText="false" indent="0" shrinkToFit="false"/>
      <protection locked="true" hidden="false"/>
    </xf>
    <xf numFmtId="179" fontId="74" fillId="0" borderId="23" xfId="0" applyFont="true" applyBorder="true" applyAlignment="false" applyProtection="false">
      <alignment horizontal="general" vertical="bottom" textRotation="0" wrapText="false" indent="0" shrinkToFit="false"/>
      <protection locked="true" hidden="false"/>
    </xf>
    <xf numFmtId="179" fontId="12" fillId="0" borderId="17" xfId="0" applyFont="true" applyBorder="true" applyAlignment="true" applyProtection="false">
      <alignment horizontal="right" vertical="bottom" textRotation="0" wrapText="false" indent="0" shrinkToFit="false"/>
      <protection locked="true" hidden="false"/>
    </xf>
    <xf numFmtId="179" fontId="0" fillId="0" borderId="130" xfId="0" applyFont="true" applyBorder="true" applyAlignment="false" applyProtection="false">
      <alignment horizontal="general" vertical="bottom" textRotation="0" wrapText="false" indent="0" shrinkToFit="false"/>
      <protection locked="true" hidden="false"/>
    </xf>
    <xf numFmtId="179" fontId="74" fillId="0" borderId="125" xfId="0" applyFont="true" applyBorder="true" applyAlignment="false" applyProtection="false">
      <alignment horizontal="general" vertical="bottom" textRotation="0" wrapText="false" indent="0" shrinkToFit="false"/>
      <protection locked="true" hidden="false"/>
    </xf>
    <xf numFmtId="179" fontId="74" fillId="0" borderId="114" xfId="0" applyFont="true" applyBorder="true" applyAlignment="false" applyProtection="false">
      <alignment horizontal="general" vertical="bottom" textRotation="0" wrapText="false" indent="0" shrinkToFit="false"/>
      <protection locked="true" hidden="false"/>
    </xf>
    <xf numFmtId="179" fontId="0" fillId="0" borderId="124" xfId="0" applyFont="false" applyBorder="true" applyAlignment="false" applyProtection="false">
      <alignment horizontal="general" vertical="bottom" textRotation="0" wrapText="false" indent="0" shrinkToFit="false"/>
      <protection locked="true" hidden="false"/>
    </xf>
    <xf numFmtId="179" fontId="0" fillId="0" borderId="125"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9" fontId="25" fillId="0" borderId="149" xfId="0" applyFont="true" applyBorder="true" applyAlignment="true" applyProtection="false">
      <alignment horizontal="center" vertical="center" textRotation="0" wrapText="false" indent="0" shrinkToFit="false"/>
      <protection locked="true" hidden="false"/>
    </xf>
    <xf numFmtId="179" fontId="74" fillId="0" borderId="102" xfId="0" applyFont="true" applyBorder="true" applyAlignment="true" applyProtection="false">
      <alignment horizontal="center" vertical="center" textRotation="0" wrapText="false" indent="0" shrinkToFit="false"/>
      <protection locked="true" hidden="false"/>
    </xf>
    <xf numFmtId="179" fontId="74" fillId="0" borderId="150" xfId="0" applyFont="true" applyBorder="true" applyAlignment="true" applyProtection="false">
      <alignment horizontal="center" vertical="center" textRotation="0" wrapText="false" indent="0" shrinkToFit="false"/>
      <protection locked="true" hidden="false"/>
    </xf>
    <xf numFmtId="179" fontId="0" fillId="0" borderId="68" xfId="0" applyFont="false" applyBorder="true" applyAlignment="true" applyProtection="false">
      <alignment horizontal="center" vertical="center" textRotation="0" wrapText="false" indent="0" shrinkToFit="false"/>
      <protection locked="true" hidden="false"/>
    </xf>
    <xf numFmtId="179" fontId="25" fillId="0" borderId="151" xfId="0" applyFont="true" applyBorder="true" applyAlignment="true" applyProtection="false">
      <alignment horizontal="right" vertical="center" textRotation="0" wrapText="false" indent="0" shrinkToFit="false"/>
      <protection locked="true" hidden="false"/>
    </xf>
    <xf numFmtId="179" fontId="74" fillId="0" borderId="103" xfId="0" applyFont="true" applyBorder="true" applyAlignment="true" applyProtection="false">
      <alignment horizontal="center" vertical="center" textRotation="0" wrapText="false" indent="0" shrinkToFit="false"/>
      <protection locked="true" hidden="false"/>
    </xf>
    <xf numFmtId="179" fontId="0" fillId="0" borderId="151" xfId="0" applyFont="false" applyBorder="true" applyAlignment="true" applyProtection="false">
      <alignment horizontal="center" vertical="center" textRotation="0" wrapText="false" indent="0" shrinkToFit="false"/>
      <protection locked="true" hidden="false"/>
    </xf>
    <xf numFmtId="179" fontId="0" fillId="0" borderId="150" xfId="0" applyFont="fals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24" fillId="22" borderId="68" xfId="0" applyFont="true" applyBorder="true" applyAlignment="true" applyProtection="false">
      <alignment horizontal="center" vertical="center" textRotation="0" wrapText="false" indent="0" shrinkToFit="false"/>
      <protection locked="true" hidden="false"/>
    </xf>
    <xf numFmtId="179" fontId="0" fillId="0" borderId="6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6" fillId="0" borderId="6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5" fillId="0" borderId="68" xfId="0" applyFont="true" applyBorder="true" applyAlignment="false" applyProtection="false">
      <alignment horizontal="general" vertical="bottom" textRotation="0" wrapText="false" indent="0" shrinkToFit="false"/>
      <protection locked="true" hidden="false"/>
    </xf>
    <xf numFmtId="173" fontId="0" fillId="0" borderId="68" xfId="0" applyFont="false" applyBorder="true" applyAlignment="false" applyProtection="false">
      <alignment horizontal="general" vertical="bottom" textRotation="0" wrapText="false" indent="0" shrinkToFit="false"/>
      <protection locked="true" hidden="false"/>
    </xf>
    <xf numFmtId="164" fontId="11" fillId="0" borderId="68" xfId="0" applyFont="true" applyBorder="tru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外貨対応" xfId="22"/>
    <cellStyle name="指定科目" xfId="23"/>
    <cellStyle name="桁区切り 2" xfId="24"/>
    <cellStyle name="橙縞" xfId="25"/>
    <cellStyle name="無題1" xfId="26"/>
    <cellStyle name="無題2" xfId="27"/>
    <cellStyle name="無題3" xfId="28"/>
    <cellStyle name="薄字" xfId="29"/>
    <cellStyle name="金額表示" xfId="30"/>
    <cellStyle name="金額表示2" xfId="31"/>
    <cellStyle name="青縞" xfId="32"/>
    <cellStyle name="*unknown*" xfId="20" builtinId="8"/>
    <cellStyle name="Excel Built-in Normal" xfId="33"/>
  </cellStyles>
  <dxfs count="498">
    <dxf>
      <font>
        <name val="ＭＳ Ｐゴシック"/>
        <charset val="128"/>
        <family val="3"/>
      </font>
      <fill>
        <patternFill>
          <bgColor rgb="FFFFFF99"/>
        </patternFill>
      </fill>
    </dxf>
    <dxf>
      <font>
        <name val="ＭＳ Ｐゴシック"/>
        <charset val="128"/>
        <family val="3"/>
        <color rgb="FFDDDDDD"/>
      </font>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CCCCFF"/>
        </patternFill>
      </fill>
    </dxf>
  </dxfs>
  <colors>
    <indexedColors>
      <rgbColor rgb="FF000000"/>
      <rgbColor rgb="FFF2F2F2"/>
      <rgbColor rgb="FFFF0000"/>
      <rgbColor rgb="FF99FF33"/>
      <rgbColor rgb="FF0000FF"/>
      <rgbColor rgb="FFFFFF00"/>
      <rgbColor rgb="FFFF00FF"/>
      <rgbColor rgb="FFCCFF66"/>
      <rgbColor rgb="FF800000"/>
      <rgbColor rgb="FF009900"/>
      <rgbColor rgb="FF000080"/>
      <rgbColor rgb="FF669999"/>
      <rgbColor rgb="FF800080"/>
      <rgbColor rgb="FF008080"/>
      <rgbColor rgb="FFBFBFBF"/>
      <rgbColor rgb="FF808080"/>
      <rgbColor rgb="FFA6A6A6"/>
      <rgbColor rgb="FF993366"/>
      <rgbColor rgb="FFDDDDDD"/>
      <rgbColor rgb="FFCCFFFF"/>
      <rgbColor rgb="FF660066"/>
      <rgbColor rgb="FFFF8080"/>
      <rgbColor rgb="FF0066CC"/>
      <rgbColor rgb="FFCCCCFF"/>
      <rgbColor rgb="FF000080"/>
      <rgbColor rgb="FFFF00FF"/>
      <rgbColor rgb="FFFFFF66"/>
      <rgbColor rgb="FF00FFFF"/>
      <rgbColor rgb="FF800080"/>
      <rgbColor rgb="FF800000"/>
      <rgbColor rgb="FF008080"/>
      <rgbColor rgb="FF3333FF"/>
      <rgbColor rgb="FF3399FF"/>
      <rgbColor rgb="FFCFE7F5"/>
      <rgbColor rgb="FFCCFF99"/>
      <rgbColor rgb="FFFFFF99"/>
      <rgbColor rgb="FF99CCFF"/>
      <rgbColor rgb="FFFF99FF"/>
      <rgbColor rgb="FFB2B2B2"/>
      <rgbColor rgb="FFFFCCCC"/>
      <rgbColor rgb="FF6666FF"/>
      <rgbColor rgb="FF66CCFF"/>
      <rgbColor rgb="FF99CC66"/>
      <rgbColor rgb="FFFFCC00"/>
      <rgbColor rgb="FFD9D9D9"/>
      <rgbColor rgb="FFFF3333"/>
      <rgbColor rgb="FF666666"/>
      <rgbColor rgb="FF999999"/>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nta.go.jp/tetsuzuki/shinkoku/shotoku/kakutei.htm" TargetMode="External"/><Relationship Id="rId2" Type="http://schemas.openxmlformats.org/officeDocument/2006/relationships/hyperlink" Target="https://www.nta.go.jp/tetsuzuki/shinkoku/shotoku/kakutei.htm" TargetMode="External"/><Relationship Id="rId3" Type="http://schemas.openxmlformats.org/officeDocument/2006/relationships/hyperlink" Target="https://www.nta.go.jp/tetsuzuki/shinkoku/shotoku/kakutei.htm" TargetMode="External"/><Relationship Id="rId4" Type="http://schemas.openxmlformats.org/officeDocument/2006/relationships/hyperlink" Target="https://www.nta.go.jp/tetsuzuki/shinkoku/shotoku/kakutei.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12.78125" defaultRowHeight="12.8" zeroHeight="false" outlineLevelRow="0" outlineLevelCol="0"/>
  <cols>
    <col collapsed="false" customWidth="true" hidden="false" outlineLevel="0" max="1" min="1" style="0" width="2.24"/>
    <col collapsed="false" customWidth="true" hidden="false" outlineLevel="0" max="2" min="2" style="0" width="26.62"/>
    <col collapsed="false" customWidth="true" hidden="false" outlineLevel="0" max="3" min="3" style="0" width="1.78"/>
    <col collapsed="false" customWidth="true" hidden="false" outlineLevel="0" max="4" min="4" style="0" width="2.69"/>
    <col collapsed="false" customWidth="true" hidden="false" outlineLevel="0" max="5" min="5" style="0" width="2.54"/>
    <col collapsed="false" customWidth="true" hidden="false" outlineLevel="0" max="6" min="6" style="0" width="46.93"/>
    <col collapsed="false" customWidth="true" hidden="false" outlineLevel="0" max="7" min="7" style="0" width="2.39"/>
    <col collapsed="false" customWidth="true" hidden="false" outlineLevel="0" max="8" min="8" style="0" width="3.14"/>
    <col collapsed="false" customWidth="true" hidden="false" outlineLevel="0" max="9" min="9" style="0" width="39.41"/>
  </cols>
  <sheetData>
    <row r="1" customFormat="false" ht="14.65" hidden="false" customHeight="false" outlineLevel="0" collapsed="false"/>
    <row r="2" customFormat="false" ht="23.2" hidden="false" customHeight="true" outlineLevel="0" collapsed="false">
      <c r="B2" s="1" t="s">
        <v>0</v>
      </c>
      <c r="C2" s="2"/>
      <c r="D2" s="2"/>
      <c r="E2" s="2"/>
      <c r="F2" s="3"/>
      <c r="G2" s="4"/>
    </row>
    <row r="3" customFormat="false" ht="12.75" hidden="false" customHeight="true" outlineLevel="0" collapsed="false">
      <c r="B3" s="5"/>
      <c r="C3" s="5"/>
      <c r="D3" s="5"/>
      <c r="E3" s="5"/>
    </row>
    <row r="4" customFormat="false" ht="12.75" hidden="false" customHeight="true" outlineLevel="0" collapsed="false">
      <c r="B4" s="6" t="s">
        <v>1</v>
      </c>
      <c r="C4" s="7"/>
      <c r="E4" s="8" t="s">
        <v>2</v>
      </c>
    </row>
    <row r="5" customFormat="false" ht="12.75" hidden="false" customHeight="true" outlineLevel="0" collapsed="false">
      <c r="B5" s="9"/>
      <c r="C5" s="10"/>
      <c r="F5" s="11"/>
    </row>
    <row r="6" customFormat="false" ht="12.75" hidden="false" customHeight="true" outlineLevel="0" collapsed="false">
      <c r="B6" s="12" t="s">
        <v>3</v>
      </c>
      <c r="C6" s="13"/>
      <c r="E6" s="14" t="s">
        <v>4</v>
      </c>
      <c r="F6" s="11"/>
    </row>
    <row r="7" customFormat="false" ht="12.75" hidden="false" customHeight="true" outlineLevel="0" collapsed="false">
      <c r="B7" s="15"/>
      <c r="C7" s="16"/>
      <c r="F7" s="11"/>
    </row>
    <row r="8" customFormat="false" ht="15.7" hidden="false" customHeight="true" outlineLevel="0" collapsed="false">
      <c r="B8" s="17"/>
      <c r="C8" s="18"/>
      <c r="E8" s="19"/>
      <c r="F8" s="20" t="s">
        <v>5</v>
      </c>
      <c r="G8" s="21"/>
    </row>
    <row r="9" customFormat="false" ht="41.95" hidden="false" customHeight="true" outlineLevel="0" collapsed="false">
      <c r="B9" s="22" t="s">
        <v>6</v>
      </c>
      <c r="C9" s="23"/>
      <c r="E9" s="24"/>
      <c r="F9" s="25" t="s">
        <v>7</v>
      </c>
      <c r="G9" s="26"/>
      <c r="I9" s="27" t="s">
        <v>8</v>
      </c>
      <c r="J9" s="27"/>
      <c r="K9" s="27"/>
    </row>
    <row r="10" customFormat="false" ht="7.45" hidden="false" customHeight="true" outlineLevel="0" collapsed="false">
      <c r="B10" s="28"/>
      <c r="C10" s="23"/>
      <c r="E10" s="24"/>
      <c r="F10" s="29"/>
      <c r="G10" s="26"/>
      <c r="I10" s="30"/>
    </row>
    <row r="11" customFormat="false" ht="23.95" hidden="false" customHeight="true" outlineLevel="0" collapsed="false">
      <c r="B11" s="31" t="s">
        <v>9</v>
      </c>
      <c r="C11" s="23"/>
      <c r="D11" s="32"/>
      <c r="E11" s="24"/>
      <c r="F11" s="33" t="s">
        <v>10</v>
      </c>
      <c r="G11" s="26"/>
      <c r="I11" s="34" t="s">
        <v>11</v>
      </c>
    </row>
    <row r="12" customFormat="false" ht="7.45" hidden="false" customHeight="true" outlineLevel="0" collapsed="false">
      <c r="B12" s="28"/>
      <c r="C12" s="23"/>
      <c r="E12" s="24"/>
      <c r="F12" s="35"/>
      <c r="G12" s="26"/>
    </row>
    <row r="13" customFormat="false" ht="24.7" hidden="false" customHeight="true" outlineLevel="0" collapsed="false">
      <c r="B13" s="36" t="s">
        <v>12</v>
      </c>
      <c r="C13" s="23"/>
      <c r="E13" s="24"/>
      <c r="F13" s="33" t="s">
        <v>13</v>
      </c>
      <c r="G13" s="26"/>
      <c r="I13" s="37" t="s">
        <v>14</v>
      </c>
    </row>
    <row r="14" customFormat="false" ht="7.45" hidden="false" customHeight="true" outlineLevel="0" collapsed="false">
      <c r="B14" s="36"/>
      <c r="C14" s="23"/>
      <c r="E14" s="24"/>
      <c r="F14" s="35"/>
      <c r="G14" s="26"/>
    </row>
    <row r="15" customFormat="false" ht="26.2" hidden="false" customHeight="true" outlineLevel="0" collapsed="false">
      <c r="B15" s="36"/>
      <c r="C15" s="23"/>
      <c r="E15" s="24"/>
      <c r="F15" s="33" t="s">
        <v>15</v>
      </c>
      <c r="G15" s="26"/>
      <c r="I15" s="37" t="s">
        <v>16</v>
      </c>
    </row>
    <row r="16" customFormat="false" ht="7.45" hidden="false" customHeight="true" outlineLevel="0" collapsed="false">
      <c r="B16" s="38"/>
      <c r="C16" s="39"/>
      <c r="E16" s="40"/>
      <c r="F16" s="41"/>
      <c r="G16" s="42"/>
    </row>
    <row r="17" customFormat="false" ht="12.75" hidden="false" customHeight="true" outlineLevel="0" collapsed="false">
      <c r="B17" s="43"/>
      <c r="E17" s="16"/>
      <c r="F17" s="16"/>
      <c r="G17" s="16"/>
    </row>
    <row r="18" customFormat="false" ht="26.95" hidden="false" customHeight="true" outlineLevel="0" collapsed="false">
      <c r="B18" s="44" t="s">
        <v>17</v>
      </c>
      <c r="C18" s="45"/>
      <c r="E18" s="46" t="s">
        <v>18</v>
      </c>
      <c r="F18" s="46"/>
      <c r="G18" s="46"/>
      <c r="I18" s="47"/>
    </row>
    <row r="19" customFormat="false" ht="12.75" hidden="false" customHeight="true" outlineLevel="0" collapsed="false">
      <c r="B19" s="48"/>
    </row>
    <row r="20" customFormat="false" ht="12.75" hidden="false" customHeight="true" outlineLevel="0" collapsed="false">
      <c r="B20" s="6" t="s">
        <v>19</v>
      </c>
      <c r="C20" s="7"/>
      <c r="E20" s="14" t="s">
        <v>20</v>
      </c>
    </row>
    <row r="21" customFormat="false" ht="12.75" hidden="false" customHeight="true" outlineLevel="0" collapsed="false">
      <c r="B21" s="48"/>
      <c r="C21" s="10"/>
    </row>
    <row r="22" customFormat="false" ht="33.7" hidden="false" customHeight="true" outlineLevel="0" collapsed="false">
      <c r="B22" s="49" t="s">
        <v>21</v>
      </c>
      <c r="C22" s="4"/>
      <c r="E22" s="50" t="s">
        <v>22</v>
      </c>
      <c r="F22" s="50"/>
      <c r="G22" s="50"/>
      <c r="I22" s="51" t="s">
        <v>23</v>
      </c>
    </row>
    <row r="23" customFormat="false" ht="12.75" hidden="false" customHeight="true" outlineLevel="0" collapsed="false">
      <c r="B23" s="52"/>
      <c r="C23" s="10"/>
    </row>
    <row r="24" customFormat="false" ht="12.75" hidden="false" customHeight="true" outlineLevel="0" collapsed="false">
      <c r="A24" s="53" t="s">
        <v>24</v>
      </c>
    </row>
    <row r="27" customFormat="false" ht="14.65" hidden="false" customHeight="false" outlineLevel="0" collapsed="false"/>
    <row r="28" customFormat="false" ht="14.65" hidden="false" customHeight="false" outlineLevel="0" collapsed="false">
      <c r="B28" s="53" t="s">
        <v>25</v>
      </c>
    </row>
    <row r="29" customFormat="false" ht="14.65" hidden="false" customHeight="false" outlineLevel="0" collapsed="false">
      <c r="B29" s="53" t="s">
        <v>26</v>
      </c>
    </row>
    <row r="30" customFormat="false" ht="14.65" hidden="false" customHeight="false" outlineLevel="0" collapsed="false">
      <c r="B30" s="53" t="s">
        <v>27</v>
      </c>
    </row>
    <row r="31" customFormat="false" ht="14.65" hidden="false" customHeight="false" outlineLevel="0" collapsed="false">
      <c r="B31" s="53" t="s">
        <v>28</v>
      </c>
    </row>
    <row r="32" customFormat="false" ht="14.65" hidden="false" customHeight="false" outlineLevel="0" collapsed="false">
      <c r="B32" s="53" t="s">
        <v>29</v>
      </c>
    </row>
    <row r="33" customFormat="false" ht="14.65" hidden="false" customHeight="false" outlineLevel="0" collapsed="false">
      <c r="B33" s="53" t="s">
        <v>30</v>
      </c>
    </row>
  </sheetData>
  <mergeCells count="4">
    <mergeCell ref="I9:K9"/>
    <mergeCell ref="B13:B15"/>
    <mergeCell ref="E18:G18"/>
    <mergeCell ref="E22:G22"/>
  </mergeCells>
  <hyperlinks>
    <hyperlink ref="F11" r:id="rId1" display="決算作業&#10;（減価償却・他）"/>
    <hyperlink ref="F13" r:id="rId2" display="申告用決算書&#10;（損益計算書、貸借対照表）"/>
    <hyperlink ref="F15" r:id="rId3" display="確定申告書&#10;（様式Ｂ）"/>
    <hyperlink ref="B18" r:id="rId4" display="申告送信(書類)&#10;納税(口座振込)"/>
  </hyperlinks>
  <printOptions headings="true" gridLines="true" gridLinesSet="true" horizontalCentered="true" verticalCentered="false"/>
  <pageMargins left="0.236111111111111" right="0.236111111111111" top="0.236111111111111" bottom="0.236111111111111"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Q504"/>
  <sheetViews>
    <sheetView showFormulas="false" showGridLines="true" showRowColHeaders="true" showZeros="true" rightToLeft="false" tabSelected="true" showOutlineSymbols="true" defaultGridColor="true" view="normal" topLeftCell="AA1" colorId="64" zoomScale="100" zoomScaleNormal="100" zoomScalePageLayoutView="100" workbookViewId="0">
      <pane xSplit="0" ySplit="4" topLeftCell="A5" activePane="bottomLeft" state="frozen"/>
      <selection pane="topLeft" activeCell="AA1" activeCellId="0" sqref="AA1"/>
      <selection pane="bottomLeft" activeCell="AD6" activeCellId="0" sqref="AD6"/>
    </sheetView>
  </sheetViews>
  <sheetFormatPr defaultColWidth="12.78125" defaultRowHeight="14.65" zeroHeight="false" outlineLevelRow="0" outlineLevelCol="0"/>
  <cols>
    <col collapsed="false" customWidth="true" hidden="false" outlineLevel="0" max="1" min="1" style="0" width="3.14"/>
    <col collapsed="false" customWidth="true" hidden="false" outlineLevel="0" max="2" min="2" style="0" width="4.53"/>
    <col collapsed="false" customWidth="true" hidden="false" outlineLevel="0" max="3" min="3" style="0" width="18.32"/>
    <col collapsed="false" customWidth="true" hidden="false" outlineLevel="0" max="4" min="4" style="0" width="2.99"/>
    <col collapsed="false" customWidth="true" hidden="false" outlineLevel="0" max="11" min="11" style="0" width="2.69"/>
    <col collapsed="false" customWidth="true" hidden="false" outlineLevel="0" max="12" min="12" style="0" width="19.89"/>
    <col collapsed="false" customWidth="true" hidden="false" outlineLevel="0" max="13" min="13" style="54" width="3.45"/>
    <col collapsed="false" customWidth="true" hidden="false" outlineLevel="0" max="14" min="14" style="54" width="28.27"/>
    <col collapsed="false" customWidth="true" hidden="false" outlineLevel="0" max="15" min="15" style="0" width="4.04"/>
    <col collapsed="false" customWidth="true" hidden="false" outlineLevel="0" max="16" min="16" style="0" width="5.66"/>
    <col collapsed="false" customWidth="true" hidden="false" outlineLevel="0" max="17" min="17" style="0" width="19.82"/>
    <col collapsed="false" customWidth="true" hidden="false" outlineLevel="0" max="18" min="18" style="0" width="3.6"/>
    <col collapsed="false" customWidth="true" hidden="false" outlineLevel="0" max="20" min="20" style="0" width="3.45"/>
    <col collapsed="false" customWidth="true" hidden="false" outlineLevel="0" max="22" min="22" style="0" width="3.42"/>
    <col collapsed="false" customWidth="true" hidden="false" outlineLevel="0" max="23" min="23" style="0" width="22.1"/>
    <col collapsed="false" customWidth="true" hidden="false" outlineLevel="0" max="24" min="24" style="55" width="3.74"/>
    <col collapsed="false" customWidth="true" hidden="false" outlineLevel="0" max="25" min="25" style="55" width="14.88"/>
    <col collapsed="false" customWidth="true" hidden="false" outlineLevel="0" max="26" min="26" style="0" width="14.88"/>
    <col collapsed="false" customWidth="true" hidden="false" outlineLevel="0" max="27" min="27" style="0" width="4.19"/>
    <col collapsed="false" customWidth="true" hidden="false" outlineLevel="0" max="28" min="28" style="0" width="9.87"/>
    <col collapsed="false" customWidth="true" hidden="false" outlineLevel="0" max="29" min="29" style="0" width="4.19"/>
    <col collapsed="false" customWidth="true" hidden="false" outlineLevel="0" max="30" min="30" style="0" width="19.82"/>
    <col collapsed="false" customWidth="true" hidden="false" outlineLevel="0" max="31" min="31" style="0" width="4.87"/>
    <col collapsed="false" customWidth="true" hidden="false" outlineLevel="0" max="32" min="32" style="0" width="3.74"/>
    <col collapsed="false" customWidth="true" hidden="false" outlineLevel="0" max="33" min="33" style="0" width="14.73"/>
    <col collapsed="false" customWidth="true" hidden="false" outlineLevel="0" max="35" min="35" style="0" width="3.89"/>
    <col collapsed="false" customWidth="true" hidden="false" outlineLevel="0" max="36" min="36" style="0" width="15.63"/>
    <col collapsed="false" customWidth="true" hidden="false" outlineLevel="0" max="38" min="38" style="0" width="3.11"/>
    <col collapsed="false" customWidth="true" hidden="false" outlineLevel="0" max="40" min="40" style="0" width="3.42"/>
    <col collapsed="false" customWidth="true" hidden="false" outlineLevel="0" max="43" min="41" style="0" width="3.74"/>
  </cols>
  <sheetData>
    <row r="1" customFormat="false" ht="14.65" hidden="false" customHeight="false" outlineLevel="0" collapsed="false">
      <c r="B1" s="56" t="s">
        <v>31</v>
      </c>
      <c r="P1" s="57" t="s">
        <v>32</v>
      </c>
      <c r="AB1" s="56" t="s">
        <v>33</v>
      </c>
    </row>
    <row r="2" customFormat="false" ht="14.65" hidden="false" customHeight="false" outlineLevel="0" collapsed="false">
      <c r="B2" s="58" t="s">
        <v>34</v>
      </c>
      <c r="C2" s="58"/>
      <c r="D2" s="58"/>
      <c r="E2" s="59" t="s">
        <v>35</v>
      </c>
      <c r="F2" s="58"/>
      <c r="G2" s="60"/>
      <c r="H2" s="61" t="s">
        <v>36</v>
      </c>
      <c r="I2" s="60"/>
      <c r="J2" s="61"/>
      <c r="K2" s="59"/>
      <c r="L2" s="62" t="s">
        <v>37</v>
      </c>
      <c r="M2" s="63"/>
      <c r="N2" s="63"/>
      <c r="P2" s="64" t="s">
        <v>38</v>
      </c>
      <c r="Q2" s="65"/>
      <c r="R2" s="64"/>
      <c r="S2" s="64"/>
      <c r="T2" s="64"/>
      <c r="U2" s="64"/>
      <c r="V2" s="64"/>
      <c r="W2" s="64"/>
      <c r="AB2" s="66" t="s">
        <v>39</v>
      </c>
      <c r="AC2" s="67"/>
      <c r="AD2" s="67"/>
      <c r="AE2" s="67"/>
      <c r="AF2" s="67"/>
      <c r="AG2" s="67"/>
      <c r="AH2" s="67"/>
      <c r="AI2" s="67"/>
      <c r="AJ2" s="67"/>
      <c r="AK2" s="67"/>
      <c r="AL2" s="68"/>
      <c r="AM2" s="69" t="s">
        <v>40</v>
      </c>
      <c r="AN2" s="68"/>
      <c r="AO2" s="70" t="s">
        <v>41</v>
      </c>
      <c r="AP2" s="71"/>
      <c r="AQ2" s="72"/>
    </row>
    <row r="3" customFormat="false" ht="14.65" hidden="false" customHeight="false" outlineLevel="0" collapsed="false">
      <c r="B3" s="57" t="s">
        <v>42</v>
      </c>
      <c r="C3" s="54"/>
      <c r="G3" s="57" t="s">
        <v>43</v>
      </c>
      <c r="I3" s="54"/>
      <c r="L3" s="73" t="s">
        <v>44</v>
      </c>
      <c r="P3" s="57" t="s">
        <v>45</v>
      </c>
      <c r="R3" s="57" t="s">
        <v>46</v>
      </c>
      <c r="W3" s="73" t="s">
        <v>44</v>
      </c>
      <c r="X3" s="74"/>
      <c r="Y3" s="74"/>
      <c r="AC3" s="75" t="s">
        <v>47</v>
      </c>
      <c r="AD3" s="76"/>
      <c r="AK3" s="73" t="s">
        <v>44</v>
      </c>
      <c r="AM3" s="77"/>
      <c r="AO3" s="78" t="str">
        <f aca="false">IF(総勘定元帳!D2="","",総勘定元帳!D2)</f>
        <v/>
      </c>
      <c r="AP3" s="78"/>
      <c r="AQ3" s="78"/>
    </row>
    <row r="4" customFormat="false" ht="14.65" hidden="false" customHeight="false" outlineLevel="0" collapsed="false">
      <c r="B4" s="79" t="s">
        <v>48</v>
      </c>
      <c r="C4" s="80" t="s">
        <v>49</v>
      </c>
      <c r="D4" s="81" t="s">
        <v>50</v>
      </c>
      <c r="E4" s="82" t="s">
        <v>51</v>
      </c>
      <c r="F4" s="83" t="s">
        <v>52</v>
      </c>
      <c r="G4" s="84" t="s">
        <v>53</v>
      </c>
      <c r="H4" s="85" t="s">
        <v>54</v>
      </c>
      <c r="I4" s="86" t="s">
        <v>55</v>
      </c>
      <c r="J4" s="87" t="s">
        <v>56</v>
      </c>
      <c r="K4" s="88"/>
      <c r="L4" s="89" t="s">
        <v>57</v>
      </c>
      <c r="P4" s="90" t="s">
        <v>58</v>
      </c>
      <c r="Q4" s="91" t="s">
        <v>59</v>
      </c>
      <c r="R4" s="92" t="s">
        <v>48</v>
      </c>
      <c r="S4" s="93" t="s">
        <v>60</v>
      </c>
      <c r="T4" s="92" t="s">
        <v>48</v>
      </c>
      <c r="U4" s="93" t="s">
        <v>61</v>
      </c>
      <c r="V4" s="11"/>
      <c r="W4" s="89" t="s">
        <v>62</v>
      </c>
      <c r="X4" s="94"/>
      <c r="Y4" s="94"/>
      <c r="AB4" s="95" t="s">
        <v>63</v>
      </c>
      <c r="AC4" s="92" t="s">
        <v>58</v>
      </c>
      <c r="AD4" s="96" t="s">
        <v>64</v>
      </c>
      <c r="AE4" s="95" t="s">
        <v>65</v>
      </c>
      <c r="AF4" s="92" t="s">
        <v>48</v>
      </c>
      <c r="AG4" s="97" t="s">
        <v>66</v>
      </c>
      <c r="AH4" s="95" t="s">
        <v>67</v>
      </c>
      <c r="AI4" s="92" t="s">
        <v>48</v>
      </c>
      <c r="AJ4" s="97" t="s">
        <v>68</v>
      </c>
      <c r="AK4" s="95" t="s">
        <v>69</v>
      </c>
      <c r="AM4" s="95" t="str">
        <f aca="false">IF($AM$3="","出納帳",VLOOKUP(AF5,$B$5:$L$106,3,0)&amp;"方残")</f>
        <v>出納帳</v>
      </c>
      <c r="AO4" s="98" t="s">
        <v>70</v>
      </c>
      <c r="AP4" s="98" t="s">
        <v>71</v>
      </c>
      <c r="AQ4" s="98" t="s">
        <v>72</v>
      </c>
    </row>
    <row r="5" customFormat="false" ht="14.65" hidden="false" customHeight="false" outlineLevel="0" collapsed="false">
      <c r="B5" s="99" t="n">
        <v>50</v>
      </c>
      <c r="C5" s="53" t="s">
        <v>73</v>
      </c>
      <c r="D5" s="53" t="s">
        <v>74</v>
      </c>
      <c r="E5" s="100"/>
      <c r="F5" s="101"/>
      <c r="G5" s="102" t="n">
        <f aca="false">SUMIF($AG$6:$AG$500,$L5,$AH$6:$AH$500)</f>
        <v>0</v>
      </c>
      <c r="H5" s="102" t="n">
        <f aca="false">SUMIF($AJ$6:$AJ$500,$L5,$AK$6:$AK$500)</f>
        <v>0</v>
      </c>
      <c r="I5" s="103" t="n">
        <f aca="false">E5+G5-H5</f>
        <v>0</v>
      </c>
      <c r="J5" s="101"/>
      <c r="K5" s="55"/>
      <c r="L5" s="104" t="str">
        <f aca="false">IF(B5="","",B5&amp;" "&amp;C5)</f>
        <v>50 現　　　金</v>
      </c>
      <c r="O5" s="54" t="n">
        <v>1</v>
      </c>
      <c r="P5" s="0" t="n">
        <v>100</v>
      </c>
      <c r="Q5" s="53" t="s">
        <v>75</v>
      </c>
      <c r="R5" s="105"/>
      <c r="S5" s="106" t="str">
        <f aca="false">IF(R5&lt;&gt;"",VLOOKUP(R5,$B$5:$L$106,11,0),"")</f>
        <v/>
      </c>
      <c r="T5" s="105"/>
      <c r="U5" s="106" t="str">
        <f aca="false">IF(T5&lt;&gt;"",VLOOKUP(T5,$B$5:$L$106,11,0),"")</f>
        <v/>
      </c>
      <c r="W5" s="107" t="str">
        <f aca="false">P5&amp;" "&amp;Q5</f>
        <v>100 －通帳取引－</v>
      </c>
      <c r="X5" s="108"/>
      <c r="Y5" s="108"/>
      <c r="AA5" s="109" t="s">
        <v>76</v>
      </c>
      <c r="AB5" s="110" t="str">
        <f aca="false">IF($AM$3="",""," 1 月 1 日")</f>
        <v/>
      </c>
      <c r="AC5" s="98"/>
      <c r="AD5" s="110" t="str">
        <f aca="false">IF($AM$3="","","前期繰越")</f>
        <v/>
      </c>
      <c r="AE5" s="111"/>
      <c r="AF5" s="112" t="str">
        <f aca="false">IF($AM$3&lt;&gt;"",VALUE(MID($AM$3,1,3)),"")</f>
        <v/>
      </c>
      <c r="AG5" s="111" t="str">
        <f aca="false">IF(AF5&lt;&gt;"",VLOOKUP(AF5,$B$5:$L$106,11,0),"")</f>
        <v/>
      </c>
      <c r="AH5" s="102" t="str">
        <f aca="false">IF(AF5&lt;&gt;"",VLOOKUP(AF5,$B$5:$L$106,4,0),"")</f>
        <v/>
      </c>
      <c r="AI5" s="112" t="str">
        <f aca="false">IF($AM$3&lt;&gt;"",VALUE(MID($AM$3,1,3)),"")</f>
        <v/>
      </c>
      <c r="AJ5" s="111" t="str">
        <f aca="false">IF(AI5&lt;&gt;"",VLOOKUP(AI5,$B$5:$L$106,11,0),"")</f>
        <v/>
      </c>
      <c r="AK5" s="102" t="str">
        <f aca="false">IF(AI5&lt;&gt;"",VLOOKUP(AI5,$B$5:$L$106,5,0),"")</f>
        <v/>
      </c>
      <c r="AM5" s="102" t="n">
        <f aca="false">IF($AM$4="借方残",AH5,IF(AM4="貸方残",AK5,0))</f>
        <v>0</v>
      </c>
      <c r="AO5" s="98" t="s">
        <v>77</v>
      </c>
      <c r="AP5" s="104"/>
      <c r="AQ5" s="104"/>
    </row>
    <row r="6" customFormat="false" ht="14.65" hidden="false" customHeight="false" outlineLevel="0" collapsed="false">
      <c r="B6" s="99" t="n">
        <v>51</v>
      </c>
      <c r="C6" s="53" t="s">
        <v>78</v>
      </c>
      <c r="D6" s="53" t="s">
        <v>74</v>
      </c>
      <c r="E6" s="100"/>
      <c r="F6" s="101"/>
      <c r="G6" s="102" t="n">
        <f aca="false">SUMIF($AG$6:$AG$500,$L6,$AH$6:$AH$500)</f>
        <v>0</v>
      </c>
      <c r="H6" s="102" t="n">
        <f aca="false">SUMIF($AJ$6:$AJ$500,$L6,$AK$6:$AK$500)</f>
        <v>0</v>
      </c>
      <c r="I6" s="103" t="n">
        <f aca="false">E6+G6-H6</f>
        <v>0</v>
      </c>
      <c r="J6" s="101"/>
      <c r="K6" s="55"/>
      <c r="L6" s="104" t="str">
        <f aca="false">IF(B6="","",B6&amp;" "&amp;C6)</f>
        <v>51 当座預金</v>
      </c>
      <c r="M6" s="57" t="s">
        <v>79</v>
      </c>
      <c r="O6" s="54" t="n">
        <v>2</v>
      </c>
      <c r="P6" s="0" t="n">
        <v>101</v>
      </c>
      <c r="Q6" s="0" t="s">
        <v>80</v>
      </c>
      <c r="R6" s="105" t="n">
        <v>97</v>
      </c>
      <c r="S6" s="106" t="str">
        <f aca="false">IF(R6&lt;&gt;"",VLOOKUP(R6,$B$5:$L$106,11,0),"")</f>
        <v>97 事業主貸</v>
      </c>
      <c r="T6" s="105" t="n">
        <v>52</v>
      </c>
      <c r="U6" s="106" t="str">
        <f aca="false">IF(T6&lt;&gt;"",VLOOKUP(T6,$B$5:$L$106,11,0),"")</f>
        <v>52 _銀行１</v>
      </c>
      <c r="W6" s="104" t="str">
        <f aca="false">P6&amp;" "&amp;Q6</f>
        <v>101 ATM </v>
      </c>
      <c r="X6" s="113"/>
      <c r="Y6" s="113"/>
      <c r="AA6" s="109" t="s">
        <v>81</v>
      </c>
      <c r="AB6" s="114" t="n">
        <v>42736</v>
      </c>
      <c r="AC6" s="54" t="n">
        <v>101</v>
      </c>
      <c r="AD6" s="106" t="str">
        <f aca="false">IF(AC6&lt;&gt;"",VLOOKUP(AC6,$P$5:W$120,8,0),"")</f>
        <v>101 ATM </v>
      </c>
      <c r="AE6" s="57" t="s">
        <v>82</v>
      </c>
      <c r="AF6" s="54" t="n">
        <f aca="false">IF(AD6&lt;&gt;"",VALUE(MID(VLOOKUP(VALUE(MID(AD6,1,3)),$P$5:$W$120,4,0),1,3)),"")</f>
        <v>97</v>
      </c>
      <c r="AG6" s="106" t="str">
        <f aca="false">IF(AF6&lt;&gt;"",VLOOKUP(AF6,$B$5:$L$106,11,0),"")</f>
        <v>97 事業主貸</v>
      </c>
      <c r="AH6" s="100" t="n">
        <v>1000</v>
      </c>
      <c r="AI6" s="54" t="n">
        <f aca="false">IF(AD6&lt;&gt;"",VALUE(MID(VLOOKUP(VALUE(MID(AD6,1,3)),$P$5:$W$120,6,0),1,3)),"")</f>
        <v>52</v>
      </c>
      <c r="AJ6" s="106" t="str">
        <f aca="false">IF(AI6&lt;&gt;"",VLOOKUP(AI6,$B$5:$L$106,11,0),"")</f>
        <v>52 _銀行１</v>
      </c>
      <c r="AK6" s="115" t="n">
        <f aca="false">AH6</f>
        <v>1000</v>
      </c>
      <c r="AM6" s="116" t="n">
        <f aca="false">IF(AG6=$AM$3,IF($AM$4="借方残",AH6+AM5,AM5-AH6),IF(AJ6=$AM$3,IF($AM$4="借方残",AM5-AK6,AK6+AM5),AM5))</f>
        <v>0</v>
      </c>
      <c r="AO6" s="78" t="str">
        <f aca="false">IF($AO$3="","",IF(OR(AG6=$AO$3,AJ6=$AO$3),1,""))</f>
        <v/>
      </c>
      <c r="AP6" s="78" t="str">
        <f aca="false">IF(AO6=1,COUNTIF($AO$6:AO6,"=1"),"")</f>
        <v/>
      </c>
      <c r="AQ6" s="73" t="str">
        <f aca="false">IF($AO$3="","",IF(AG6=$AO$3,"借",IF(AJ6=$AO$3,"貸","")))</f>
        <v/>
      </c>
    </row>
    <row r="7" customFormat="false" ht="14.65" hidden="false" customHeight="false" outlineLevel="0" collapsed="false">
      <c r="A7" s="54"/>
      <c r="B7" s="117" t="n">
        <v>52</v>
      </c>
      <c r="C7" s="78" t="s">
        <v>83</v>
      </c>
      <c r="D7" s="118" t="s">
        <v>74</v>
      </c>
      <c r="E7" s="100" t="n">
        <v>10000</v>
      </c>
      <c r="F7" s="119" t="s">
        <v>84</v>
      </c>
      <c r="G7" s="102" t="n">
        <f aca="false">SUMIF($AG$6:$AG$500,$L7,$AH$6:$AH$500)</f>
        <v>0</v>
      </c>
      <c r="H7" s="102" t="n">
        <f aca="false">SUMIF($AJ$6:$AJ$500,$L7,$AK$6:$AK$500)</f>
        <v>1000</v>
      </c>
      <c r="I7" s="103" t="n">
        <f aca="false">E7+G7-H7</f>
        <v>9000</v>
      </c>
      <c r="J7" s="101"/>
      <c r="K7" s="55"/>
      <c r="L7" s="104" t="str">
        <f aca="false">IF(B7="","",B7&amp;" "&amp;C7)</f>
        <v>52 _銀行１</v>
      </c>
      <c r="M7" s="57" t="s">
        <v>85</v>
      </c>
      <c r="O7" s="54" t="n">
        <v>3</v>
      </c>
      <c r="P7" s="0" t="n">
        <v>102</v>
      </c>
      <c r="R7" s="105"/>
      <c r="S7" s="106" t="str">
        <f aca="false">IF(R7&lt;&gt;"",VLOOKUP(R7,$B$5:$L$106,11,0),"")</f>
        <v/>
      </c>
      <c r="T7" s="105"/>
      <c r="U7" s="106" t="str">
        <f aca="false">IF(T7&lt;&gt;"",VLOOKUP(T7,$B$5:$L$106,11,0),"")</f>
        <v/>
      </c>
      <c r="W7" s="104" t="str">
        <f aca="false">P7&amp;" "&amp;Q7</f>
        <v>102 </v>
      </c>
      <c r="X7" s="113"/>
      <c r="Y7" s="113"/>
      <c r="AA7" s="54" t="n">
        <v>2</v>
      </c>
      <c r="AB7" s="114"/>
      <c r="AC7" s="54"/>
      <c r="AD7" s="106" t="str">
        <f aca="false">IF(AC7&lt;&gt;"",VLOOKUP(AC7,$P$5:W$120,8,0),"")</f>
        <v/>
      </c>
      <c r="AE7" s="57" t="s">
        <v>86</v>
      </c>
      <c r="AF7" s="54" t="str">
        <f aca="false">IF(AD7&lt;&gt;"",VALUE(MID(VLOOKUP(VALUE(MID(AD7,1,3)),$P$5:$W$120,4,0),1,3)),"")</f>
        <v/>
      </c>
      <c r="AG7" s="106" t="str">
        <f aca="false">IF(AF7&lt;&gt;"",VLOOKUP(AF7,$B$5:$L$106,11,0),"")</f>
        <v/>
      </c>
      <c r="AH7" s="100"/>
      <c r="AI7" s="54" t="str">
        <f aca="false">IF(AD7&lt;&gt;"",VALUE(MID(VLOOKUP(VALUE(MID(AD7,1,3)),$P$5:$W$120,6,0),1,3)),"")</f>
        <v/>
      </c>
      <c r="AJ7" s="106" t="str">
        <f aca="false">IF(AI7&lt;&gt;"",VLOOKUP(AI7,$B$5:$L$106,11,0),"")</f>
        <v/>
      </c>
      <c r="AK7" s="115" t="n">
        <f aca="false">AH7</f>
        <v>0</v>
      </c>
      <c r="AM7" s="116" t="n">
        <f aca="false">IF(AG7=$AM$3,IF($AM$4="借方残",AH7+AM6,AM6-AH7),IF(AJ7=$AM$3,IF($AM$4="借方残",AM6-AK7,AK7+AM6),AM6))</f>
        <v>0</v>
      </c>
      <c r="AO7" s="120" t="str">
        <f aca="false">IF($AO$3="","",IF(OR(AG7=$AO$3,AJ7=$AO$3),1,""))</f>
        <v/>
      </c>
      <c r="AP7" s="120" t="str">
        <f aca="false">IF(AO7=1,COUNTIF($AO$6:AO7,"=1"),"")</f>
        <v/>
      </c>
      <c r="AQ7" s="121" t="str">
        <f aca="false">IF($AO$3="","",IF(AG7=$AO$3,"借",IF(AJ7=$AO$3,"貸","")))</f>
        <v/>
      </c>
    </row>
    <row r="8" customFormat="false" ht="14.65" hidden="false" customHeight="false" outlineLevel="0" collapsed="false">
      <c r="B8" s="117" t="n">
        <v>53</v>
      </c>
      <c r="C8" s="78" t="s">
        <v>87</v>
      </c>
      <c r="D8" s="118" t="s">
        <v>74</v>
      </c>
      <c r="E8" s="100"/>
      <c r="F8" s="119" t="s">
        <v>88</v>
      </c>
      <c r="G8" s="102" t="n">
        <f aca="false">SUMIF($AG$6:$AG$500,$L8,$AH$6:$AH$500)</f>
        <v>0</v>
      </c>
      <c r="H8" s="102" t="n">
        <f aca="false">SUMIF($AJ$6:$AJ$500,$L8,$AK$6:$AK$500)</f>
        <v>0</v>
      </c>
      <c r="I8" s="103" t="n">
        <f aca="false">E8+G8-H8</f>
        <v>0</v>
      </c>
      <c r="J8" s="101"/>
      <c r="K8" s="55"/>
      <c r="L8" s="104" t="str">
        <f aca="false">IF(B8="","",B8&amp;" "&amp;C8)</f>
        <v>53 _銀行２</v>
      </c>
      <c r="M8" s="57" t="s">
        <v>85</v>
      </c>
      <c r="O8" s="54" t="n">
        <v>4</v>
      </c>
      <c r="P8" s="0" t="n">
        <v>103</v>
      </c>
      <c r="R8" s="105"/>
      <c r="S8" s="106" t="str">
        <f aca="false">IF(R8&lt;&gt;"",VLOOKUP(R8,$B$5:$L$106,11,0),"")</f>
        <v/>
      </c>
      <c r="T8" s="105"/>
      <c r="U8" s="106" t="str">
        <f aca="false">IF(T8&lt;&gt;"",VLOOKUP(T8,$B$5:$L$106,11,0),"")</f>
        <v/>
      </c>
      <c r="W8" s="104" t="str">
        <f aca="false">P8&amp;" "&amp;Q8</f>
        <v>103 </v>
      </c>
      <c r="X8" s="113"/>
      <c r="Y8" s="113"/>
      <c r="AA8" s="54" t="n">
        <v>3</v>
      </c>
      <c r="AB8" s="114"/>
      <c r="AC8" s="54"/>
      <c r="AD8" s="106" t="str">
        <f aca="false">IF(AC8&lt;&gt;"",VLOOKUP(AC8,$P$5:W$120,8,0),"")</f>
        <v/>
      </c>
      <c r="AF8" s="54" t="str">
        <f aca="false">IF(AD8&lt;&gt;"",VALUE(MID(VLOOKUP(VALUE(MID(AD8,1,3)),$P$5:$W$120,4,0),1,3)),"")</f>
        <v/>
      </c>
      <c r="AG8" s="106" t="str">
        <f aca="false">IF(AF8&lt;&gt;"",VLOOKUP(AF8,$B$5:$L$106,11,0),"")</f>
        <v/>
      </c>
      <c r="AH8" s="100"/>
      <c r="AI8" s="54" t="str">
        <f aca="false">IF(AD8&lt;&gt;"",VALUE(MID(VLOOKUP(VALUE(MID(AD8,1,3)),$P$5:$W$120,6,0),1,3)),"")</f>
        <v/>
      </c>
      <c r="AJ8" s="106" t="str">
        <f aca="false">IF(AI8&lt;&gt;"",VLOOKUP(AI8,$B$5:$L$106,11,0),"")</f>
        <v/>
      </c>
      <c r="AK8" s="115" t="n">
        <f aca="false">AH8</f>
        <v>0</v>
      </c>
      <c r="AM8" s="116" t="n">
        <f aca="false">IF(AG8=$AM$3,IF($AM$4="借方残",AH8+AM7,AM7-AH8),IF(AJ8=$AM$3,IF($AM$4="借方残",AM7-AK8,AK8+AM7),AM7))</f>
        <v>0</v>
      </c>
      <c r="AO8" s="120" t="str">
        <f aca="false">IF($AO$3="","",IF(OR(AG8=$AO$3,AJ8=$AO$3),1,""))</f>
        <v/>
      </c>
      <c r="AP8" s="120" t="str">
        <f aca="false">IF(AO8=1,COUNTIF($AO$6:AO8,"=1"),"")</f>
        <v/>
      </c>
      <c r="AQ8" s="121" t="str">
        <f aca="false">IF($AO$3="","",IF(AG8=$AO$3,"借",IF(AJ8=$AO$3,"貸","")))</f>
        <v/>
      </c>
    </row>
    <row r="9" customFormat="false" ht="14.65" hidden="false" customHeight="false" outlineLevel="0" collapsed="false">
      <c r="B9" s="99" t="n">
        <v>54</v>
      </c>
      <c r="C9" s="53" t="s">
        <v>89</v>
      </c>
      <c r="D9" s="53" t="s">
        <v>74</v>
      </c>
      <c r="E9" s="100"/>
      <c r="F9" s="101"/>
      <c r="G9" s="102" t="n">
        <f aca="false">SUMIF($AG$6:$AG$500,$L9,$AH$6:$AH$500)</f>
        <v>0</v>
      </c>
      <c r="H9" s="102" t="n">
        <f aca="false">SUMIF($AJ$6:$AJ$500,$L9,$AK$6:$AK$500)</f>
        <v>0</v>
      </c>
      <c r="I9" s="103" t="n">
        <f aca="false">E9+G9-H9</f>
        <v>0</v>
      </c>
      <c r="J9" s="101"/>
      <c r="K9" s="55"/>
      <c r="L9" s="104" t="str">
        <f aca="false">IF(B9="","",B9&amp;" "&amp;C9)</f>
        <v>54 定期預金</v>
      </c>
      <c r="O9" s="54" t="n">
        <v>5</v>
      </c>
      <c r="P9" s="0" t="n">
        <v>104</v>
      </c>
      <c r="R9" s="105"/>
      <c r="S9" s="106" t="str">
        <f aca="false">IF(R9&lt;&gt;"",VLOOKUP(R9,$B$5:$L$106,11,0),"")</f>
        <v/>
      </c>
      <c r="T9" s="105"/>
      <c r="U9" s="106" t="str">
        <f aca="false">IF(T9&lt;&gt;"",VLOOKUP(T9,$B$5:$L$106,11,0),"")</f>
        <v/>
      </c>
      <c r="W9" s="104" t="str">
        <f aca="false">P9&amp;" "&amp;Q9</f>
        <v>104 </v>
      </c>
      <c r="X9" s="113"/>
      <c r="Y9" s="113"/>
      <c r="AA9" s="54" t="n">
        <v>4</v>
      </c>
      <c r="AB9" s="114"/>
      <c r="AC9" s="54"/>
      <c r="AD9" s="106" t="str">
        <f aca="false">IF(AC9&lt;&gt;"",VLOOKUP(AC9,$P$5:W$120,8,0),"")</f>
        <v/>
      </c>
      <c r="AF9" s="54" t="str">
        <f aca="false">IF(AD9&lt;&gt;"",VALUE(MID(VLOOKUP(VALUE(MID(AD9,1,3)),$P$5:$W$120,4,0),1,3)),"")</f>
        <v/>
      </c>
      <c r="AG9" s="106" t="str">
        <f aca="false">IF(AF9&lt;&gt;"",VLOOKUP(AF9,$B$5:$L$106,11,0),"")</f>
        <v/>
      </c>
      <c r="AH9" s="100"/>
      <c r="AI9" s="54" t="str">
        <f aca="false">IF(AD9&lt;&gt;"",VALUE(MID(VLOOKUP(VALUE(MID(AD9,1,3)),$P$5:$W$120,6,0),1,3)),"")</f>
        <v/>
      </c>
      <c r="AJ9" s="106" t="str">
        <f aca="false">IF(AI9&lt;&gt;"",VLOOKUP(AI9,$B$5:$L$106,11,0),"")</f>
        <v/>
      </c>
      <c r="AK9" s="115" t="n">
        <f aca="false">AH9</f>
        <v>0</v>
      </c>
      <c r="AM9" s="116" t="n">
        <f aca="false">IF(AG9=$AM$3,IF($AM$4="借方残",AH9+AM8,AM8-AH9),IF(AJ9=$AM$3,IF($AM$4="借方残",AM8-AK9,AK9+AM8),AM8))</f>
        <v>0</v>
      </c>
      <c r="AO9" s="120" t="str">
        <f aca="false">IF($AO$3="","",IF(OR(AG9=$AO$3,AJ9=$AO$3),1,""))</f>
        <v/>
      </c>
      <c r="AP9" s="120" t="str">
        <f aca="false">IF(AO9=1,COUNTIF($AO$6:AO9,"=1"),"")</f>
        <v/>
      </c>
      <c r="AQ9" s="121" t="str">
        <f aca="false">IF($AO$3="","",IF(AG9=$AO$3,"借",IF(AJ9=$AO$3,"貸","")))</f>
        <v/>
      </c>
    </row>
    <row r="10" customFormat="false" ht="14.65" hidden="false" customHeight="false" outlineLevel="0" collapsed="false">
      <c r="B10" s="99" t="n">
        <v>55</v>
      </c>
      <c r="C10" s="53" t="s">
        <v>90</v>
      </c>
      <c r="D10" s="53" t="s">
        <v>74</v>
      </c>
      <c r="E10" s="100"/>
      <c r="F10" s="101"/>
      <c r="G10" s="102" t="n">
        <f aca="false">SUMIF($AG$6:$AG$500,$L10,$AH$6:$AH$500)</f>
        <v>0</v>
      </c>
      <c r="H10" s="102" t="n">
        <f aca="false">SUMIF($AJ$6:$AJ$500,$L10,$AK$6:$AK$500)</f>
        <v>0</v>
      </c>
      <c r="I10" s="103" t="n">
        <f aca="false">E10+G10-H10</f>
        <v>0</v>
      </c>
      <c r="J10" s="101"/>
      <c r="K10" s="55"/>
      <c r="L10" s="104" t="str">
        <f aca="false">IF(B10="","",B10&amp;" "&amp;C10)</f>
        <v>55 その他の預金</v>
      </c>
      <c r="O10" s="54" t="n">
        <v>6</v>
      </c>
      <c r="P10" s="0" t="n">
        <v>105</v>
      </c>
      <c r="R10" s="105"/>
      <c r="S10" s="106" t="str">
        <f aca="false">IF(R10&lt;&gt;"",VLOOKUP(R10,$B$5:$L$106,11,0),"")</f>
        <v/>
      </c>
      <c r="T10" s="105"/>
      <c r="U10" s="106" t="str">
        <f aca="false">IF(T10&lt;&gt;"",VLOOKUP(T10,$B$5:$L$106,11,0),"")</f>
        <v/>
      </c>
      <c r="W10" s="104" t="str">
        <f aca="false">P10&amp;" "&amp;Q10</f>
        <v>105 </v>
      </c>
      <c r="X10" s="113"/>
      <c r="Y10" s="113"/>
      <c r="AA10" s="54" t="n">
        <v>5</v>
      </c>
      <c r="AB10" s="114"/>
      <c r="AC10" s="54"/>
      <c r="AD10" s="106" t="str">
        <f aca="false">IF(AC10&lt;&gt;"",VLOOKUP(AC10,$P$5:W$120,8,0),"")</f>
        <v/>
      </c>
      <c r="AF10" s="54" t="str">
        <f aca="false">IF(AD10&lt;&gt;"",VALUE(MID(VLOOKUP(VALUE(MID(AD10,1,3)),$P$5:$W$120,4,0),1,3)),"")</f>
        <v/>
      </c>
      <c r="AG10" s="106" t="str">
        <f aca="false">IF(AF10&lt;&gt;"",VLOOKUP(AF10,$B$5:$L$106,11,0),"")</f>
        <v/>
      </c>
      <c r="AH10" s="100"/>
      <c r="AI10" s="54" t="str">
        <f aca="false">IF(AD10&lt;&gt;"",VALUE(MID(VLOOKUP(VALUE(MID(AD10,1,3)),$P$5:$W$120,6,0),1,3)),"")</f>
        <v/>
      </c>
      <c r="AJ10" s="106" t="str">
        <f aca="false">IF(AI10&lt;&gt;"",VLOOKUP(AI10,$B$5:$L$106,11,0),"")</f>
        <v/>
      </c>
      <c r="AK10" s="115" t="n">
        <f aca="false">AH10</f>
        <v>0</v>
      </c>
      <c r="AM10" s="116" t="n">
        <f aca="false">IF(AG10=$AM$3,IF($AM$4="借方残",AH10+AM9,AM9-AH10),IF(AJ10=$AM$3,IF($AM$4="借方残",AM9-AK10,AK10+AM9),AM9))</f>
        <v>0</v>
      </c>
      <c r="AO10" s="120" t="str">
        <f aca="false">IF($AO$3="","",IF(OR(AG10=$AO$3,AJ10=$AO$3),1,""))</f>
        <v/>
      </c>
      <c r="AP10" s="120" t="str">
        <f aca="false">IF(AO10=1,COUNTIF($AO$6:AO10,"=1"),"")</f>
        <v/>
      </c>
      <c r="AQ10" s="121" t="str">
        <f aca="false">IF($AO$3="","",IF(AG10=$AO$3,"借",IF(AJ10=$AO$3,"貸","")))</f>
        <v/>
      </c>
    </row>
    <row r="11" customFormat="false" ht="14.65" hidden="false" customHeight="false" outlineLevel="0" collapsed="false">
      <c r="B11" s="99" t="n">
        <v>56</v>
      </c>
      <c r="C11" s="53" t="s">
        <v>91</v>
      </c>
      <c r="D11" s="53" t="s">
        <v>74</v>
      </c>
      <c r="E11" s="100"/>
      <c r="F11" s="101"/>
      <c r="G11" s="102" t="n">
        <f aca="false">SUMIF($AG$6:$AG$500,$L11,$AH$6:$AH$500)</f>
        <v>0</v>
      </c>
      <c r="H11" s="102" t="n">
        <f aca="false">SUMIF($AJ$6:$AJ$500,$L11,$AK$6:$AK$500)</f>
        <v>0</v>
      </c>
      <c r="I11" s="103" t="n">
        <f aca="false">E11+G11-H11</f>
        <v>0</v>
      </c>
      <c r="J11" s="101"/>
      <c r="K11" s="55"/>
      <c r="L11" s="104" t="str">
        <f aca="false">IF(B11="","",B11&amp;" "&amp;C11)</f>
        <v>56 受取手形</v>
      </c>
      <c r="O11" s="54" t="n">
        <v>7</v>
      </c>
      <c r="P11" s="0" t="n">
        <v>106</v>
      </c>
      <c r="R11" s="105"/>
      <c r="S11" s="106" t="str">
        <f aca="false">IF(R11&lt;&gt;"",VLOOKUP(R11,$B$5:$L$106,11,0),"")</f>
        <v/>
      </c>
      <c r="T11" s="105"/>
      <c r="U11" s="106" t="str">
        <f aca="false">IF(T11&lt;&gt;"",VLOOKUP(T11,$B$5:$L$106,11,0),"")</f>
        <v/>
      </c>
      <c r="W11" s="104" t="str">
        <f aca="false">P11&amp;" "&amp;Q11</f>
        <v>106 </v>
      </c>
      <c r="X11" s="113"/>
      <c r="Y11" s="113"/>
      <c r="AA11" s="54" t="n">
        <v>6</v>
      </c>
      <c r="AB11" s="114"/>
      <c r="AC11" s="54"/>
      <c r="AD11" s="106" t="str">
        <f aca="false">IF(AC11&lt;&gt;"",VLOOKUP(AC11,$P$5:W$120,8,0),"")</f>
        <v/>
      </c>
      <c r="AF11" s="54" t="str">
        <f aca="false">IF(AD11&lt;&gt;"",VALUE(MID(VLOOKUP(VALUE(MID(AD11,1,3)),$P$5:$W$120,4,0),1,3)),"")</f>
        <v/>
      </c>
      <c r="AG11" s="106" t="str">
        <f aca="false">IF(AF11&lt;&gt;"",VLOOKUP(AF11,$B$5:$L$106,11,0),"")</f>
        <v/>
      </c>
      <c r="AH11" s="100"/>
      <c r="AI11" s="54" t="str">
        <f aca="false">IF(AD11&lt;&gt;"",VALUE(MID(VLOOKUP(VALUE(MID(AD11,1,3)),$P$5:$W$120,6,0),1,3)),"")</f>
        <v/>
      </c>
      <c r="AJ11" s="106" t="str">
        <f aca="false">IF(AI11&lt;&gt;"",VLOOKUP(AI11,$B$5:$L$106,11,0),"")</f>
        <v/>
      </c>
      <c r="AK11" s="115" t="n">
        <f aca="false">AH11</f>
        <v>0</v>
      </c>
      <c r="AM11" s="116" t="n">
        <f aca="false">IF(AG11=$AM$3,IF($AM$4="借方残",AH11+AM10,AM10-AH11),IF(AJ11=$AM$3,IF($AM$4="借方残",AM10-AK11,AK11+AM10),AM10))</f>
        <v>0</v>
      </c>
      <c r="AO11" s="120" t="str">
        <f aca="false">IF($AO$3="","",IF(OR(AG11=$AO$3,AJ11=$AO$3),1,""))</f>
        <v/>
      </c>
      <c r="AP11" s="120" t="str">
        <f aca="false">IF(AO11=1,COUNTIF($AO$6:AO11,"=1"),"")</f>
        <v/>
      </c>
      <c r="AQ11" s="121" t="str">
        <f aca="false">IF($AO$3="","",IF(AG11=$AO$3,"借",IF(AJ11=$AO$3,"貸","")))</f>
        <v/>
      </c>
    </row>
    <row r="12" customFormat="false" ht="14.65" hidden="false" customHeight="false" outlineLevel="0" collapsed="false">
      <c r="B12" s="99" t="n">
        <v>57</v>
      </c>
      <c r="C12" s="53" t="s">
        <v>92</v>
      </c>
      <c r="D12" s="53" t="s">
        <v>74</v>
      </c>
      <c r="E12" s="100"/>
      <c r="F12" s="101"/>
      <c r="G12" s="102" t="n">
        <f aca="false">SUMIF($AG$6:$AG$500,$L12,$AH$6:$AH$500)</f>
        <v>0</v>
      </c>
      <c r="H12" s="102" t="n">
        <f aca="false">SUMIF($AJ$6:$AJ$500,$L12,$AK$6:$AK$500)</f>
        <v>0</v>
      </c>
      <c r="I12" s="103" t="n">
        <f aca="false">E12+G12-H12</f>
        <v>0</v>
      </c>
      <c r="J12" s="101"/>
      <c r="K12" s="55"/>
      <c r="L12" s="104" t="str">
        <f aca="false">IF(B12="","",B12&amp;" "&amp;C12)</f>
        <v>57 売　掛　金</v>
      </c>
      <c r="M12" s="57" t="s">
        <v>93</v>
      </c>
      <c r="O12" s="54" t="n">
        <v>8</v>
      </c>
      <c r="P12" s="0" t="n">
        <v>107</v>
      </c>
      <c r="R12" s="105"/>
      <c r="S12" s="106" t="str">
        <f aca="false">IF(R12&lt;&gt;"",VLOOKUP(R12,$B$5:$L$106,11,0),"")</f>
        <v/>
      </c>
      <c r="T12" s="105"/>
      <c r="U12" s="106" t="str">
        <f aca="false">IF(T12&lt;&gt;"",VLOOKUP(T12,$B$5:$L$106,11,0),"")</f>
        <v/>
      </c>
      <c r="W12" s="104" t="str">
        <f aca="false">P12&amp;" "&amp;Q12</f>
        <v>107 </v>
      </c>
      <c r="X12" s="113"/>
      <c r="Y12" s="113"/>
      <c r="AA12" s="54" t="n">
        <v>7</v>
      </c>
      <c r="AB12" s="114"/>
      <c r="AC12" s="54"/>
      <c r="AD12" s="106" t="str">
        <f aca="false">IF(AC12&lt;&gt;"",VLOOKUP(AC12,$P$5:W$120,8,0),"")</f>
        <v/>
      </c>
      <c r="AF12" s="54" t="str">
        <f aca="false">IF(AD12&lt;&gt;"",VALUE(MID(VLOOKUP(VALUE(MID(AD12,1,3)),$P$5:$W$120,4,0),1,3)),"")</f>
        <v/>
      </c>
      <c r="AG12" s="106" t="str">
        <f aca="false">IF(AF12&lt;&gt;"",VLOOKUP(AF12,$B$5:$L$106,11,0),"")</f>
        <v/>
      </c>
      <c r="AH12" s="100"/>
      <c r="AI12" s="54" t="str">
        <f aca="false">IF(AD12&lt;&gt;"",VALUE(MID(VLOOKUP(VALUE(MID(AD12,1,3)),$P$5:$W$120,6,0),1,3)),"")</f>
        <v/>
      </c>
      <c r="AJ12" s="106" t="str">
        <f aca="false">IF(AI12&lt;&gt;"",VLOOKUP(AI12,$B$5:$L$106,11,0),"")</f>
        <v/>
      </c>
      <c r="AK12" s="115" t="n">
        <f aca="false">AH12</f>
        <v>0</v>
      </c>
      <c r="AM12" s="116" t="n">
        <f aca="false">IF(AG12=$AM$3,IF($AM$4="借方残",AH12+AM11,AM11-AH12),IF(AJ12=$AM$3,IF($AM$4="借方残",AM11-AK12,AK12+AM11),AM11))</f>
        <v>0</v>
      </c>
      <c r="AO12" s="120" t="str">
        <f aca="false">IF($AO$3="","",IF(OR(AG12=$AO$3,AJ12=$AO$3),1,""))</f>
        <v/>
      </c>
      <c r="AP12" s="120" t="str">
        <f aca="false">IF(AO12=1,COUNTIF($AO$6:AO12,"=1"),"")</f>
        <v/>
      </c>
      <c r="AQ12" s="121" t="str">
        <f aca="false">IF($AO$3="","",IF(AG12=$AO$3,"借",IF(AJ12=$AO$3,"貸","")))</f>
        <v/>
      </c>
    </row>
    <row r="13" customFormat="false" ht="14.65" hidden="false" customHeight="false" outlineLevel="0" collapsed="false">
      <c r="B13" s="117" t="n">
        <v>58</v>
      </c>
      <c r="C13" s="78" t="s">
        <v>94</v>
      </c>
      <c r="D13" s="118" t="s">
        <v>74</v>
      </c>
      <c r="E13" s="100"/>
      <c r="F13" s="101"/>
      <c r="G13" s="102" t="n">
        <f aca="false">SUMIF($AG$6:$AG$500,$L13,$AH$6:$AH$500)</f>
        <v>0</v>
      </c>
      <c r="H13" s="102" t="n">
        <f aca="false">SUMIF($AJ$6:$AJ$500,$L13,$AK$6:$AK$500)</f>
        <v>0</v>
      </c>
      <c r="I13" s="103" t="n">
        <f aca="false">E13+G13-H13</f>
        <v>0</v>
      </c>
      <c r="J13" s="101"/>
      <c r="K13" s="55"/>
      <c r="L13" s="104" t="str">
        <f aca="false">IF(B13="","",B13&amp;" "&amp;C13)</f>
        <v>58 _得意先１</v>
      </c>
      <c r="M13" s="57" t="s">
        <v>93</v>
      </c>
      <c r="O13" s="54" t="n">
        <v>9</v>
      </c>
      <c r="P13" s="0" t="n">
        <v>108</v>
      </c>
      <c r="R13" s="105"/>
      <c r="S13" s="106" t="str">
        <f aca="false">IF(R13&lt;&gt;"",VLOOKUP(R13,$B$5:$L$106,11,0),"")</f>
        <v/>
      </c>
      <c r="T13" s="105"/>
      <c r="U13" s="106" t="str">
        <f aca="false">IF(T13&lt;&gt;"",VLOOKUP(T13,$B$5:$L$106,11,0),"")</f>
        <v/>
      </c>
      <c r="W13" s="104" t="str">
        <f aca="false">P13&amp;" "&amp;Q13</f>
        <v>108 </v>
      </c>
      <c r="X13" s="113"/>
      <c r="Y13" s="113"/>
      <c r="AA13" s="54" t="n">
        <v>8</v>
      </c>
      <c r="AB13" s="114"/>
      <c r="AC13" s="54"/>
      <c r="AD13" s="106" t="str">
        <f aca="false">IF(AC13&lt;&gt;"",VLOOKUP(AC13,$P$5:W$120,8,0),"")</f>
        <v/>
      </c>
      <c r="AF13" s="54" t="str">
        <f aca="false">IF(AD13&lt;&gt;"",VALUE(MID(VLOOKUP(VALUE(MID(AD13,1,3)),$P$5:$W$120,4,0),1,3)),"")</f>
        <v/>
      </c>
      <c r="AG13" s="106" t="str">
        <f aca="false">IF(AF13&lt;&gt;"",VLOOKUP(AF13,$B$5:$L$106,11,0),"")</f>
        <v/>
      </c>
      <c r="AH13" s="100"/>
      <c r="AI13" s="54" t="str">
        <f aca="false">IF(AD13&lt;&gt;"",VALUE(MID(VLOOKUP(VALUE(MID(AD13,1,3)),$P$5:$W$120,6,0),1,3)),"")</f>
        <v/>
      </c>
      <c r="AJ13" s="106" t="str">
        <f aca="false">IF(AI13&lt;&gt;"",VLOOKUP(AI13,$B$5:$L$106,11,0),"")</f>
        <v/>
      </c>
      <c r="AK13" s="115" t="n">
        <f aca="false">AH13</f>
        <v>0</v>
      </c>
      <c r="AM13" s="116" t="n">
        <f aca="false">IF(AG13=$AM$3,IF($AM$4="借方残",AH13+AM12,AM12-AH13),IF(AJ13=$AM$3,IF($AM$4="借方残",AM12-AK13,AK13+AM12),AM12))</f>
        <v>0</v>
      </c>
      <c r="AO13" s="120" t="str">
        <f aca="false">IF($AO$3="","",IF(OR(AG13=$AO$3,AJ13=$AO$3),1,""))</f>
        <v/>
      </c>
      <c r="AP13" s="120" t="str">
        <f aca="false">IF(AO13=1,COUNTIF($AO$6:AO13,"=1"),"")</f>
        <v/>
      </c>
      <c r="AQ13" s="121" t="str">
        <f aca="false">IF($AO$3="","",IF(AG13=$AO$3,"借",IF(AJ13=$AO$3,"貸","")))</f>
        <v/>
      </c>
    </row>
    <row r="14" customFormat="false" ht="14.65" hidden="false" customHeight="false" outlineLevel="0" collapsed="false">
      <c r="B14" s="117" t="n">
        <v>59</v>
      </c>
      <c r="C14" s="78" t="s">
        <v>95</v>
      </c>
      <c r="D14" s="118" t="s">
        <v>74</v>
      </c>
      <c r="E14" s="100"/>
      <c r="F14" s="101"/>
      <c r="G14" s="102" t="n">
        <f aca="false">SUMIF($AG$6:$AG$500,$L14,$AH$6:$AH$500)</f>
        <v>0</v>
      </c>
      <c r="H14" s="102" t="n">
        <f aca="false">SUMIF($AJ$6:$AJ$500,$L14,$AK$6:$AK$500)</f>
        <v>0</v>
      </c>
      <c r="I14" s="103" t="n">
        <f aca="false">E14+G14-H14</f>
        <v>0</v>
      </c>
      <c r="J14" s="101"/>
      <c r="K14" s="55"/>
      <c r="L14" s="104" t="str">
        <f aca="false">IF(B14="","",B14&amp;" "&amp;C14)</f>
        <v>59 _得意先２</v>
      </c>
      <c r="O14" s="54" t="n">
        <v>10</v>
      </c>
      <c r="P14" s="0" t="n">
        <v>109</v>
      </c>
      <c r="R14" s="105"/>
      <c r="S14" s="106" t="str">
        <f aca="false">IF(R14&lt;&gt;"",VLOOKUP(R14,$B$5:$L$106,11,0),"")</f>
        <v/>
      </c>
      <c r="T14" s="105"/>
      <c r="U14" s="106" t="str">
        <f aca="false">IF(T14&lt;&gt;"",VLOOKUP(T14,$B$5:$L$106,11,0),"")</f>
        <v/>
      </c>
      <c r="W14" s="104" t="str">
        <f aca="false">P14&amp;" "&amp;Q14</f>
        <v>109 </v>
      </c>
      <c r="X14" s="113"/>
      <c r="Y14" s="113"/>
      <c r="AA14" s="54" t="n">
        <v>9</v>
      </c>
      <c r="AB14" s="114"/>
      <c r="AC14" s="54"/>
      <c r="AD14" s="106" t="str">
        <f aca="false">IF(AC14&lt;&gt;"",VLOOKUP(AC14,$P$5:W$120,8,0),"")</f>
        <v/>
      </c>
      <c r="AF14" s="54" t="str">
        <f aca="false">IF(AD14&lt;&gt;"",VALUE(MID(VLOOKUP(VALUE(MID(AD14,1,3)),$P$5:$W$120,4,0),1,3)),"")</f>
        <v/>
      </c>
      <c r="AG14" s="106" t="str">
        <f aca="false">IF(AF14&lt;&gt;"",VLOOKUP(AF14,$B$5:$L$106,11,0),"")</f>
        <v/>
      </c>
      <c r="AH14" s="100"/>
      <c r="AI14" s="54" t="str">
        <f aca="false">IF(AD14&lt;&gt;"",VALUE(MID(VLOOKUP(VALUE(MID(AD14,1,3)),$P$5:$W$120,6,0),1,3)),"")</f>
        <v/>
      </c>
      <c r="AJ14" s="106" t="str">
        <f aca="false">IF(AI14&lt;&gt;"",VLOOKUP(AI14,$B$5:$L$106,11,0),"")</f>
        <v/>
      </c>
      <c r="AK14" s="115" t="n">
        <f aca="false">AH14</f>
        <v>0</v>
      </c>
      <c r="AM14" s="116" t="n">
        <f aca="false">IF(AG14=$AM$3,IF($AM$4="借方残",AH14+AM13,AM13-AH14),IF(AJ14=$AM$3,IF($AM$4="借方残",AM13-AK14,AK14+AM13),AM13))</f>
        <v>0</v>
      </c>
      <c r="AO14" s="120" t="str">
        <f aca="false">IF($AO$3="","",IF(OR(AG14=$AO$3,AJ14=$AO$3),1,""))</f>
        <v/>
      </c>
      <c r="AP14" s="120" t="str">
        <f aca="false">IF(AO14=1,COUNTIF($AO$6:AO14,"=1"),"")</f>
        <v/>
      </c>
      <c r="AQ14" s="121" t="str">
        <f aca="false">IF($AO$3="","",IF(AG14=$AO$3,"借",IF(AJ14=$AO$3,"貸","")))</f>
        <v/>
      </c>
    </row>
    <row r="15" customFormat="false" ht="14.65" hidden="false" customHeight="false" outlineLevel="0" collapsed="false">
      <c r="B15" s="99" t="n">
        <v>60</v>
      </c>
      <c r="C15" s="53" t="s">
        <v>96</v>
      </c>
      <c r="D15" s="53" t="s">
        <v>74</v>
      </c>
      <c r="E15" s="100"/>
      <c r="F15" s="101"/>
      <c r="G15" s="102" t="n">
        <f aca="false">SUMIF($AG$6:$AG$500,$L15,$AH$6:$AH$500)</f>
        <v>0</v>
      </c>
      <c r="H15" s="102" t="n">
        <f aca="false">SUMIF($AJ$6:$AJ$500,$L15,$AK$6:$AK$500)</f>
        <v>0</v>
      </c>
      <c r="I15" s="103" t="n">
        <f aca="false">E15+G15-H15</f>
        <v>0</v>
      </c>
      <c r="J15" s="101"/>
      <c r="K15" s="55"/>
      <c r="L15" s="104" t="str">
        <f aca="false">IF(B15="","",B15&amp;" "&amp;C15)</f>
        <v>60 有価証券</v>
      </c>
      <c r="O15" s="54" t="n">
        <v>11</v>
      </c>
      <c r="P15" s="0" t="n">
        <v>110</v>
      </c>
      <c r="R15" s="105"/>
      <c r="S15" s="106" t="str">
        <f aca="false">IF(R15&lt;&gt;"",VLOOKUP(R15,$B$5:$L$106,11,0),"")</f>
        <v/>
      </c>
      <c r="T15" s="105"/>
      <c r="U15" s="106" t="str">
        <f aca="false">IF(T15&lt;&gt;"",VLOOKUP(T15,$B$5:$L$106,11,0),"")</f>
        <v/>
      </c>
      <c r="W15" s="104" t="str">
        <f aca="false">P15&amp;" "&amp;Q15</f>
        <v>110 </v>
      </c>
      <c r="X15" s="113"/>
      <c r="Y15" s="113"/>
      <c r="AA15" s="54" t="n">
        <v>10</v>
      </c>
      <c r="AB15" s="114"/>
      <c r="AC15" s="54"/>
      <c r="AD15" s="106" t="str">
        <f aca="false">IF(AC15&lt;&gt;"",VLOOKUP(AC15,$P$5:W$120,8,0),"")</f>
        <v/>
      </c>
      <c r="AF15" s="54" t="str">
        <f aca="false">IF(AD15&lt;&gt;"",VALUE(MID(VLOOKUP(VALUE(MID(AD15,1,3)),$P$5:$W$120,4,0),1,3)),"")</f>
        <v/>
      </c>
      <c r="AG15" s="106" t="str">
        <f aca="false">IF(AF15&lt;&gt;"",VLOOKUP(AF15,$B$5:$L$106,11,0),"")</f>
        <v/>
      </c>
      <c r="AH15" s="100"/>
      <c r="AI15" s="54" t="str">
        <f aca="false">IF(AD15&lt;&gt;"",VALUE(MID(VLOOKUP(VALUE(MID(AD15,1,3)),$P$5:$W$120,6,0),1,3)),"")</f>
        <v/>
      </c>
      <c r="AJ15" s="106" t="str">
        <f aca="false">IF(AI15&lt;&gt;"",VLOOKUP(AI15,$B$5:$L$106,11,0),"")</f>
        <v/>
      </c>
      <c r="AK15" s="115" t="n">
        <f aca="false">AH15</f>
        <v>0</v>
      </c>
      <c r="AM15" s="116" t="n">
        <f aca="false">IF(AG15=$AM$3,IF($AM$4="借方残",AH15+AM14,AM14-AH15),IF(AJ15=$AM$3,IF($AM$4="借方残",AM14-AK15,AK15+AM14),AM14))</f>
        <v>0</v>
      </c>
      <c r="AO15" s="120" t="str">
        <f aca="false">IF($AO$3="","",IF(OR(AG15=$AO$3,AJ15=$AO$3),1,""))</f>
        <v/>
      </c>
      <c r="AP15" s="120" t="str">
        <f aca="false">IF(AO15=1,COUNTIF($AO$6:AO15,"=1"),"")</f>
        <v/>
      </c>
      <c r="AQ15" s="121" t="str">
        <f aca="false">IF($AO$3="","",IF(AG15=$AO$3,"借",IF(AJ15=$AO$3,"貸","")))</f>
        <v/>
      </c>
    </row>
    <row r="16" customFormat="false" ht="14.65" hidden="false" customHeight="false" outlineLevel="0" collapsed="false">
      <c r="A16" s="54"/>
      <c r="B16" s="99" t="n">
        <v>61</v>
      </c>
      <c r="C16" s="53" t="s">
        <v>97</v>
      </c>
      <c r="D16" s="53" t="s">
        <v>74</v>
      </c>
      <c r="E16" s="100"/>
      <c r="F16" s="101"/>
      <c r="G16" s="102" t="n">
        <f aca="false">SUMIF($AG$6:$AG$500,$L16,$AH$6:$AH$500)</f>
        <v>0</v>
      </c>
      <c r="H16" s="102" t="n">
        <f aca="false">SUMIF($AJ$6:$AJ$500,$L16,$AK$6:$AK$500)</f>
        <v>0</v>
      </c>
      <c r="I16" s="103" t="n">
        <f aca="false">E16+G16-H16</f>
        <v>0</v>
      </c>
      <c r="J16" s="101"/>
      <c r="K16" s="55"/>
      <c r="L16" s="104" t="str">
        <f aca="false">IF(B16="","",B16&amp;" "&amp;C16)</f>
        <v>61 棚卸資産</v>
      </c>
      <c r="O16" s="54" t="n">
        <v>12</v>
      </c>
      <c r="P16" s="0" t="n">
        <v>111</v>
      </c>
      <c r="R16" s="105"/>
      <c r="S16" s="106" t="str">
        <f aca="false">IF(R16&lt;&gt;"",VLOOKUP(R16,$B$5:$L$106,11,0),"")</f>
        <v/>
      </c>
      <c r="T16" s="105"/>
      <c r="U16" s="106" t="str">
        <f aca="false">IF(T16&lt;&gt;"",VLOOKUP(T16,$B$5:$L$106,11,0),"")</f>
        <v/>
      </c>
      <c r="W16" s="104" t="str">
        <f aca="false">P16&amp;" "&amp;Q16</f>
        <v>111 </v>
      </c>
      <c r="X16" s="113"/>
      <c r="Y16" s="113"/>
      <c r="AA16" s="54" t="n">
        <v>11</v>
      </c>
      <c r="AB16" s="114"/>
      <c r="AC16" s="54"/>
      <c r="AD16" s="106" t="str">
        <f aca="false">IF(AC16&lt;&gt;"",VLOOKUP(AC16,$P$5:W$120,8,0),"")</f>
        <v/>
      </c>
      <c r="AF16" s="54" t="str">
        <f aca="false">IF(AD16&lt;&gt;"",VALUE(MID(VLOOKUP(VALUE(MID(AD16,1,3)),$P$5:$W$120,4,0),1,3)),"")</f>
        <v/>
      </c>
      <c r="AG16" s="106" t="str">
        <f aca="false">IF(AF16&lt;&gt;"",VLOOKUP(AF16,$B$5:$L$106,11,0),"")</f>
        <v/>
      </c>
      <c r="AH16" s="100"/>
      <c r="AI16" s="54" t="str">
        <f aca="false">IF(AD16&lt;&gt;"",VALUE(MID(VLOOKUP(VALUE(MID(AD16,1,3)),$P$5:$W$120,6,0),1,3)),"")</f>
        <v/>
      </c>
      <c r="AJ16" s="106" t="str">
        <f aca="false">IF(AI16&lt;&gt;"",VLOOKUP(AI16,$B$5:$L$106,11,0),"")</f>
        <v/>
      </c>
      <c r="AK16" s="115" t="n">
        <f aca="false">AH16</f>
        <v>0</v>
      </c>
      <c r="AM16" s="116" t="n">
        <f aca="false">IF(AG16=$AM$3,IF($AM$4="借方残",AH16+AM15,AM15-AH16),IF(AJ16=$AM$3,IF($AM$4="借方残",AM15-AK16,AK16+AM15),AM15))</f>
        <v>0</v>
      </c>
      <c r="AO16" s="120" t="str">
        <f aca="false">IF($AO$3="","",IF(OR(AG16=$AO$3,AJ16=$AO$3),1,""))</f>
        <v/>
      </c>
      <c r="AP16" s="120" t="str">
        <f aca="false">IF(AO16=1,COUNTIF($AO$6:AO16,"=1"),"")</f>
        <v/>
      </c>
      <c r="AQ16" s="121" t="str">
        <f aca="false">IF($AO$3="","",IF(AG16=$AO$3,"借",IF(AJ16=$AO$3,"貸","")))</f>
        <v/>
      </c>
    </row>
    <row r="17" customFormat="false" ht="14.65" hidden="false" customHeight="false" outlineLevel="0" collapsed="false">
      <c r="B17" s="117" t="n">
        <v>62</v>
      </c>
      <c r="C17" s="118"/>
      <c r="D17" s="118" t="s">
        <v>74</v>
      </c>
      <c r="E17" s="100"/>
      <c r="F17" s="101"/>
      <c r="G17" s="102" t="n">
        <f aca="false">SUMIF($AG$6:$AG$500,$L17,$AH$6:$AH$500)</f>
        <v>0</v>
      </c>
      <c r="H17" s="102" t="n">
        <f aca="false">SUMIF($AJ$6:$AJ$500,$L17,$AK$6:$AK$500)</f>
        <v>0</v>
      </c>
      <c r="I17" s="103" t="n">
        <f aca="false">E17+G17-H17</f>
        <v>0</v>
      </c>
      <c r="J17" s="101"/>
      <c r="K17" s="55"/>
      <c r="L17" s="104" t="str">
        <f aca="false">IF(B17="","",B17&amp;" "&amp;C17)</f>
        <v>62 </v>
      </c>
      <c r="O17" s="54" t="n">
        <v>13</v>
      </c>
      <c r="P17" s="0" t="n">
        <v>112</v>
      </c>
      <c r="R17" s="105"/>
      <c r="S17" s="106" t="str">
        <f aca="false">IF(R17&lt;&gt;"",VLOOKUP(R17,$B$5:$L$106,11,0),"")</f>
        <v/>
      </c>
      <c r="T17" s="105"/>
      <c r="U17" s="106" t="str">
        <f aca="false">IF(T17&lt;&gt;"",VLOOKUP(T17,$B$5:$L$106,11,0),"")</f>
        <v/>
      </c>
      <c r="W17" s="104" t="str">
        <f aca="false">P17&amp;" "&amp;Q17</f>
        <v>112 </v>
      </c>
      <c r="X17" s="113"/>
      <c r="Y17" s="113"/>
      <c r="AA17" s="54" t="n">
        <v>12</v>
      </c>
      <c r="AB17" s="114"/>
      <c r="AC17" s="54"/>
      <c r="AD17" s="106" t="str">
        <f aca="false">IF(AC17&lt;&gt;"",VLOOKUP(AC17,$P$5:W$120,8,0),"")</f>
        <v/>
      </c>
      <c r="AF17" s="54" t="str">
        <f aca="false">IF(AD17&lt;&gt;"",VALUE(MID(VLOOKUP(VALUE(MID(AD17,1,3)),$P$5:$W$120,4,0),1,3)),"")</f>
        <v/>
      </c>
      <c r="AG17" s="106" t="str">
        <f aca="false">IF(AF17&lt;&gt;"",VLOOKUP(AF17,$B$5:$L$106,11,0),"")</f>
        <v/>
      </c>
      <c r="AH17" s="100"/>
      <c r="AI17" s="54" t="str">
        <f aca="false">IF(AD17&lt;&gt;"",VALUE(MID(VLOOKUP(VALUE(MID(AD17,1,3)),$P$5:$W$120,6,0),1,3)),"")</f>
        <v/>
      </c>
      <c r="AJ17" s="106" t="str">
        <f aca="false">IF(AI17&lt;&gt;"",VLOOKUP(AI17,$B$5:$L$106,11,0),"")</f>
        <v/>
      </c>
      <c r="AK17" s="115" t="n">
        <f aca="false">AH17</f>
        <v>0</v>
      </c>
      <c r="AM17" s="116" t="n">
        <f aca="false">IF(AG17=$AM$3,IF($AM$4="借方残",AH17+AM16,AM16-AH17),IF(AJ17=$AM$3,IF($AM$4="借方残",AM16-AK17,AK17+AM16),AM16))</f>
        <v>0</v>
      </c>
      <c r="AO17" s="120" t="str">
        <f aca="false">IF($AO$3="","",IF(OR(AG17=$AO$3,AJ17=$AO$3),1,""))</f>
        <v/>
      </c>
      <c r="AP17" s="120" t="str">
        <f aca="false">IF(AO17=1,COUNTIF($AO$6:AO17,"=1"),"")</f>
        <v/>
      </c>
      <c r="AQ17" s="121" t="str">
        <f aca="false">IF($AO$3="","",IF(AG17=$AO$3,"借",IF(AJ17=$AO$3,"貸","")))</f>
        <v/>
      </c>
    </row>
    <row r="18" customFormat="false" ht="14.65" hidden="false" customHeight="false" outlineLevel="0" collapsed="false">
      <c r="B18" s="117" t="n">
        <v>63</v>
      </c>
      <c r="C18" s="118"/>
      <c r="D18" s="118" t="s">
        <v>74</v>
      </c>
      <c r="E18" s="100"/>
      <c r="F18" s="101"/>
      <c r="G18" s="102" t="n">
        <f aca="false">SUMIF($AG$6:$AG$500,$L18,$AH$6:$AH$500)</f>
        <v>0</v>
      </c>
      <c r="H18" s="102" t="n">
        <f aca="false">SUMIF($AJ$6:$AJ$500,$L18,$AK$6:$AK$500)</f>
        <v>0</v>
      </c>
      <c r="I18" s="103" t="n">
        <f aca="false">E18+G18-H18</f>
        <v>0</v>
      </c>
      <c r="J18" s="101"/>
      <c r="K18" s="55"/>
      <c r="L18" s="104" t="str">
        <f aca="false">IF(B18="","",B18&amp;" "&amp;C18)</f>
        <v>63 </v>
      </c>
      <c r="O18" s="54" t="n">
        <v>14</v>
      </c>
      <c r="P18" s="0" t="n">
        <v>113</v>
      </c>
      <c r="R18" s="105"/>
      <c r="S18" s="106" t="str">
        <f aca="false">IF(R18&lt;&gt;"",VLOOKUP(R18,$B$5:$L$106,11,0),"")</f>
        <v/>
      </c>
      <c r="T18" s="105"/>
      <c r="U18" s="106" t="str">
        <f aca="false">IF(T18&lt;&gt;"",VLOOKUP(T18,$B$5:$L$106,11,0),"")</f>
        <v/>
      </c>
      <c r="W18" s="104" t="str">
        <f aca="false">P18&amp;" "&amp;Q18</f>
        <v>113 </v>
      </c>
      <c r="X18" s="113"/>
      <c r="Y18" s="113"/>
      <c r="AA18" s="54" t="n">
        <v>13</v>
      </c>
      <c r="AB18" s="114"/>
      <c r="AC18" s="54"/>
      <c r="AD18" s="106" t="str">
        <f aca="false">IF(AC18&lt;&gt;"",VLOOKUP(AC18,$P$5:W$120,8,0),"")</f>
        <v/>
      </c>
      <c r="AF18" s="54" t="str">
        <f aca="false">IF(AD18&lt;&gt;"",VALUE(MID(VLOOKUP(VALUE(MID(AD18,1,3)),$P$5:$W$120,4,0),1,3)),"")</f>
        <v/>
      </c>
      <c r="AG18" s="106" t="str">
        <f aca="false">IF(AF18&lt;&gt;"",VLOOKUP(AF18,$B$5:$L$106,11,0),"")</f>
        <v/>
      </c>
      <c r="AH18" s="100"/>
      <c r="AI18" s="54" t="str">
        <f aca="false">IF(AD18&lt;&gt;"",VALUE(MID(VLOOKUP(VALUE(MID(AD18,1,3)),$P$5:$W$120,6,0),1,3)),"")</f>
        <v/>
      </c>
      <c r="AJ18" s="106" t="str">
        <f aca="false">IF(AI18&lt;&gt;"",VLOOKUP(AI18,$B$5:$L$106,11,0),"")</f>
        <v/>
      </c>
      <c r="AK18" s="115" t="n">
        <f aca="false">AH18</f>
        <v>0</v>
      </c>
      <c r="AM18" s="116" t="n">
        <f aca="false">IF(AG18=$AM$3,IF($AM$4="借方残",AH18+AM17,AM17-AH18),IF(AJ18=$AM$3,IF($AM$4="借方残",AM17-AK18,AK18+AM17),AM17))</f>
        <v>0</v>
      </c>
      <c r="AO18" s="120" t="str">
        <f aca="false">IF($AO$3="","",IF(OR(AG18=$AO$3,AJ18=$AO$3),1,""))</f>
        <v/>
      </c>
      <c r="AP18" s="120" t="str">
        <f aca="false">IF(AO18=1,COUNTIF($AO$6:AO18,"=1"),"")</f>
        <v/>
      </c>
      <c r="AQ18" s="121" t="str">
        <f aca="false">IF($AO$3="","",IF(AG18=$AO$3,"借",IF(AJ18=$AO$3,"貸","")))</f>
        <v/>
      </c>
    </row>
    <row r="19" customFormat="false" ht="14.65" hidden="false" customHeight="false" outlineLevel="0" collapsed="false">
      <c r="B19" s="117" t="n">
        <v>64</v>
      </c>
      <c r="C19" s="118"/>
      <c r="D19" s="118" t="s">
        <v>74</v>
      </c>
      <c r="E19" s="100"/>
      <c r="F19" s="101"/>
      <c r="G19" s="102" t="n">
        <f aca="false">SUMIF($AG$6:$AG$500,$L19,$AH$6:$AH$500)</f>
        <v>0</v>
      </c>
      <c r="H19" s="102" t="n">
        <f aca="false">SUMIF($AJ$6:$AJ$500,$L19,$AK$6:$AK$500)</f>
        <v>0</v>
      </c>
      <c r="I19" s="103" t="n">
        <f aca="false">E19+G19-H19</f>
        <v>0</v>
      </c>
      <c r="J19" s="101"/>
      <c r="K19" s="55"/>
      <c r="L19" s="104" t="str">
        <f aca="false">IF(B19="","",B19&amp;" "&amp;C19)</f>
        <v>64 </v>
      </c>
      <c r="O19" s="54" t="n">
        <v>15</v>
      </c>
      <c r="P19" s="0" t="n">
        <v>114</v>
      </c>
      <c r="R19" s="105"/>
      <c r="S19" s="106" t="str">
        <f aca="false">IF(R19&lt;&gt;"",VLOOKUP(R19,$B$5:$L$106,11,0),"")</f>
        <v/>
      </c>
      <c r="T19" s="105"/>
      <c r="U19" s="106" t="str">
        <f aca="false">IF(T19&lt;&gt;"",VLOOKUP(T19,$B$5:$L$106,11,0),"")</f>
        <v/>
      </c>
      <c r="W19" s="104" t="str">
        <f aca="false">P19&amp;" "&amp;Q19</f>
        <v>114 </v>
      </c>
      <c r="X19" s="113"/>
      <c r="Y19" s="113"/>
      <c r="AA19" s="54" t="n">
        <v>14</v>
      </c>
      <c r="AB19" s="114"/>
      <c r="AC19" s="54"/>
      <c r="AD19" s="106" t="str">
        <f aca="false">IF(AC19&lt;&gt;"",VLOOKUP(AC19,$P$5:W$120,8,0),"")</f>
        <v/>
      </c>
      <c r="AF19" s="54" t="str">
        <f aca="false">IF(AD19&lt;&gt;"",VALUE(MID(VLOOKUP(VALUE(MID(AD19,1,3)),$P$5:$W$120,4,0),1,3)),"")</f>
        <v/>
      </c>
      <c r="AG19" s="106" t="str">
        <f aca="false">IF(AF19&lt;&gt;"",VLOOKUP(AF19,$B$5:$L$106,11,0),"")</f>
        <v/>
      </c>
      <c r="AH19" s="100"/>
      <c r="AI19" s="54" t="str">
        <f aca="false">IF(AD19&lt;&gt;"",VALUE(MID(VLOOKUP(VALUE(MID(AD19,1,3)),$P$5:$W$120,6,0),1,3)),"")</f>
        <v/>
      </c>
      <c r="AJ19" s="106" t="str">
        <f aca="false">IF(AI19&lt;&gt;"",VLOOKUP(AI19,$B$5:$L$106,11,0),"")</f>
        <v/>
      </c>
      <c r="AK19" s="115" t="n">
        <f aca="false">AH19</f>
        <v>0</v>
      </c>
      <c r="AM19" s="116" t="n">
        <f aca="false">IF(AG19=$AM$3,IF($AM$4="借方残",AH19+AM18,AM18-AH19),IF(AJ19=$AM$3,IF($AM$4="借方残",AM18-AK19,AK19+AM18),AM18))</f>
        <v>0</v>
      </c>
      <c r="AO19" s="120" t="str">
        <f aca="false">IF($AO$3="","",IF(OR(AG19=$AO$3,AJ19=$AO$3),1,""))</f>
        <v/>
      </c>
      <c r="AP19" s="120" t="str">
        <f aca="false">IF(AO19=1,COUNTIF($AO$6:AO19,"=1"),"")</f>
        <v/>
      </c>
      <c r="AQ19" s="121" t="str">
        <f aca="false">IF($AO$3="","",IF(AG19=$AO$3,"借",IF(AJ19=$AO$3,"貸","")))</f>
        <v/>
      </c>
    </row>
    <row r="20" customFormat="false" ht="14.65" hidden="false" customHeight="false" outlineLevel="0" collapsed="false">
      <c r="B20" s="99" t="n">
        <v>65</v>
      </c>
      <c r="C20" s="53" t="s">
        <v>98</v>
      </c>
      <c r="D20" s="53" t="s">
        <v>74</v>
      </c>
      <c r="E20" s="100"/>
      <c r="F20" s="101"/>
      <c r="G20" s="102" t="n">
        <f aca="false">SUMIF($AG$6:$AG$500,$L20,$AH$6:$AH$500)</f>
        <v>0</v>
      </c>
      <c r="H20" s="102" t="n">
        <f aca="false">SUMIF($AJ$6:$AJ$500,$L20,$AK$6:$AK$500)</f>
        <v>0</v>
      </c>
      <c r="I20" s="103" t="n">
        <f aca="false">E20+G20-H20</f>
        <v>0</v>
      </c>
      <c r="J20" s="101"/>
      <c r="K20" s="55"/>
      <c r="L20" s="104" t="str">
        <f aca="false">IF(B20="","",B20&amp;" "&amp;C20)</f>
        <v>65 前　払　金</v>
      </c>
      <c r="O20" s="54" t="n">
        <v>16</v>
      </c>
      <c r="P20" s="0" t="n">
        <v>115</v>
      </c>
      <c r="R20" s="105"/>
      <c r="S20" s="106" t="str">
        <f aca="false">IF(R20&lt;&gt;"",VLOOKUP(R20,$B$5:$L$106,11,0),"")</f>
        <v/>
      </c>
      <c r="T20" s="105"/>
      <c r="U20" s="106" t="str">
        <f aca="false">IF(T20&lt;&gt;"",VLOOKUP(T20,$B$5:$L$106,11,0),"")</f>
        <v/>
      </c>
      <c r="W20" s="104" t="str">
        <f aca="false">P20&amp;" "&amp;Q20</f>
        <v>115 </v>
      </c>
      <c r="X20" s="113"/>
      <c r="Y20" s="113"/>
      <c r="AA20" s="54" t="n">
        <v>15</v>
      </c>
      <c r="AB20" s="114"/>
      <c r="AC20" s="54"/>
      <c r="AD20" s="106" t="str">
        <f aca="false">IF(AC20&lt;&gt;"",VLOOKUP(AC20,$P$5:W$120,8,0),"")</f>
        <v/>
      </c>
      <c r="AF20" s="54" t="str">
        <f aca="false">IF(AD20&lt;&gt;"",VALUE(MID(VLOOKUP(VALUE(MID(AD20,1,3)),$P$5:$W$120,4,0),1,3)),"")</f>
        <v/>
      </c>
      <c r="AG20" s="106" t="str">
        <f aca="false">IF(AF20&lt;&gt;"",VLOOKUP(AF20,$B$5:$L$106,11,0),"")</f>
        <v/>
      </c>
      <c r="AH20" s="100"/>
      <c r="AI20" s="54" t="str">
        <f aca="false">IF(AD20&lt;&gt;"",VALUE(MID(VLOOKUP(VALUE(MID(AD20,1,3)),$P$5:$W$120,6,0),1,3)),"")</f>
        <v/>
      </c>
      <c r="AJ20" s="106" t="str">
        <f aca="false">IF(AI20&lt;&gt;"",VLOOKUP(AI20,$B$5:$L$106,11,0),"")</f>
        <v/>
      </c>
      <c r="AK20" s="115" t="n">
        <f aca="false">AH20</f>
        <v>0</v>
      </c>
      <c r="AM20" s="116" t="n">
        <f aca="false">IF(AG20=$AM$3,IF($AM$4="借方残",AH20+AM19,AM19-AH20),IF(AJ20=$AM$3,IF($AM$4="借方残",AM19-AK20,AK20+AM19),AM19))</f>
        <v>0</v>
      </c>
      <c r="AO20" s="120" t="str">
        <f aca="false">IF($AO$3="","",IF(OR(AG20=$AO$3,AJ20=$AO$3),1,""))</f>
        <v/>
      </c>
      <c r="AP20" s="120" t="str">
        <f aca="false">IF(AO20=1,COUNTIF($AO$6:AO20,"=1"),"")</f>
        <v/>
      </c>
      <c r="AQ20" s="121" t="str">
        <f aca="false">IF($AO$3="","",IF(AG20=$AO$3,"借",IF(AJ20=$AO$3,"貸","")))</f>
        <v/>
      </c>
    </row>
    <row r="21" customFormat="false" ht="14.65" hidden="false" customHeight="false" outlineLevel="0" collapsed="false">
      <c r="B21" s="99" t="n">
        <v>66</v>
      </c>
      <c r="C21" s="53" t="s">
        <v>99</v>
      </c>
      <c r="D21" s="53" t="s">
        <v>74</v>
      </c>
      <c r="E21" s="100"/>
      <c r="F21" s="101"/>
      <c r="G21" s="102" t="n">
        <f aca="false">SUMIF($AG$6:$AG$500,$L21,$AH$6:$AH$500)</f>
        <v>0</v>
      </c>
      <c r="H21" s="102" t="n">
        <f aca="false">SUMIF($AJ$6:$AJ$500,$L21,$AK$6:$AK$500)</f>
        <v>0</v>
      </c>
      <c r="I21" s="103" t="n">
        <f aca="false">E21+G21-H21</f>
        <v>0</v>
      </c>
      <c r="J21" s="101"/>
      <c r="K21" s="55"/>
      <c r="L21" s="104" t="str">
        <f aca="false">IF(B21="","",B21&amp;" "&amp;C21)</f>
        <v>66 貸　付　金</v>
      </c>
      <c r="O21" s="54" t="n">
        <v>17</v>
      </c>
      <c r="P21" s="0" t="n">
        <v>116</v>
      </c>
      <c r="R21" s="105"/>
      <c r="S21" s="106" t="str">
        <f aca="false">IF(R21&lt;&gt;"",VLOOKUP(R21,$B$5:$L$106,11,0),"")</f>
        <v/>
      </c>
      <c r="T21" s="105"/>
      <c r="U21" s="106" t="str">
        <f aca="false">IF(T21&lt;&gt;"",VLOOKUP(T21,$B$5:$L$106,11,0),"")</f>
        <v/>
      </c>
      <c r="W21" s="104" t="str">
        <f aca="false">P21&amp;" "&amp;Q21</f>
        <v>116 </v>
      </c>
      <c r="X21" s="113"/>
      <c r="Y21" s="113"/>
      <c r="AA21" s="54" t="n">
        <v>16</v>
      </c>
      <c r="AB21" s="114"/>
      <c r="AC21" s="54"/>
      <c r="AD21" s="106" t="str">
        <f aca="false">IF(AC21&lt;&gt;"",VLOOKUP(AC21,$P$5:W$120,8,0),"")</f>
        <v/>
      </c>
      <c r="AF21" s="54" t="str">
        <f aca="false">IF(AD21&lt;&gt;"",VALUE(MID(VLOOKUP(VALUE(MID(AD21,1,3)),$P$5:$W$120,4,0),1,3)),"")</f>
        <v/>
      </c>
      <c r="AG21" s="106" t="str">
        <f aca="false">IF(AF21&lt;&gt;"",VLOOKUP(AF21,$B$5:$L$106,11,0),"")</f>
        <v/>
      </c>
      <c r="AH21" s="100"/>
      <c r="AI21" s="54" t="str">
        <f aca="false">IF(AD21&lt;&gt;"",VALUE(MID(VLOOKUP(VALUE(MID(AD21,1,3)),$P$5:$W$120,6,0),1,3)),"")</f>
        <v/>
      </c>
      <c r="AJ21" s="106" t="str">
        <f aca="false">IF(AI21&lt;&gt;"",VLOOKUP(AI21,$B$5:$L$106,11,0),"")</f>
        <v/>
      </c>
      <c r="AK21" s="115" t="n">
        <f aca="false">AH21</f>
        <v>0</v>
      </c>
      <c r="AM21" s="116" t="n">
        <f aca="false">IF(AG21=$AM$3,IF($AM$4="借方残",AH21+AM20,AM20-AH21),IF(AJ21=$AM$3,IF($AM$4="借方残",AM20-AK21,AK21+AM20),AM20))</f>
        <v>0</v>
      </c>
      <c r="AO21" s="120" t="str">
        <f aca="false">IF($AO$3="","",IF(OR(AG21=$AO$3,AJ21=$AO$3),1,""))</f>
        <v/>
      </c>
      <c r="AP21" s="120" t="str">
        <f aca="false">IF(AO21=1,COUNTIF($AO$6:AO21,"=1"),"")</f>
        <v/>
      </c>
      <c r="AQ21" s="121" t="str">
        <f aca="false">IF($AO$3="","",IF(AG21=$AO$3,"借",IF(AJ21=$AO$3,"貸","")))</f>
        <v/>
      </c>
    </row>
    <row r="22" customFormat="false" ht="14.65" hidden="false" customHeight="false" outlineLevel="0" collapsed="false">
      <c r="B22" s="99" t="n">
        <v>67</v>
      </c>
      <c r="C22" s="53" t="s">
        <v>100</v>
      </c>
      <c r="D22" s="53" t="s">
        <v>74</v>
      </c>
      <c r="E22" s="100"/>
      <c r="F22" s="101"/>
      <c r="G22" s="102" t="n">
        <f aca="false">SUMIF($AG$6:$AG$500,$L22,$AH$6:$AH$500)</f>
        <v>0</v>
      </c>
      <c r="H22" s="102" t="n">
        <f aca="false">SUMIF($AJ$6:$AJ$500,$L22,$AK$6:$AK$500)</f>
        <v>0</v>
      </c>
      <c r="I22" s="103" t="n">
        <f aca="false">E22+G22-H22</f>
        <v>0</v>
      </c>
      <c r="J22" s="101"/>
      <c r="K22" s="55"/>
      <c r="L22" s="104" t="str">
        <f aca="false">IF(B22="","",B22&amp;" "&amp;C22)</f>
        <v>67 建物</v>
      </c>
      <c r="O22" s="54" t="n">
        <v>18</v>
      </c>
      <c r="P22" s="0" t="n">
        <v>117</v>
      </c>
      <c r="R22" s="105"/>
      <c r="S22" s="106" t="str">
        <f aca="false">IF(R22&lt;&gt;"",VLOOKUP(R22,$B$5:$L$106,11,0),"")</f>
        <v/>
      </c>
      <c r="T22" s="105"/>
      <c r="U22" s="106" t="str">
        <f aca="false">IF(T22&lt;&gt;"",VLOOKUP(T22,$B$5:$L$106,11,0),"")</f>
        <v/>
      </c>
      <c r="W22" s="104" t="str">
        <f aca="false">P22&amp;" "&amp;Q22</f>
        <v>117 </v>
      </c>
      <c r="X22" s="113"/>
      <c r="Y22" s="113"/>
      <c r="AA22" s="54" t="n">
        <v>17</v>
      </c>
      <c r="AB22" s="114"/>
      <c r="AC22" s="54"/>
      <c r="AD22" s="106" t="str">
        <f aca="false">IF(AC22&lt;&gt;"",VLOOKUP(AC22,$P$5:W$120,8,0),"")</f>
        <v/>
      </c>
      <c r="AF22" s="54" t="str">
        <f aca="false">IF(AD22&lt;&gt;"",VALUE(MID(VLOOKUP(VALUE(MID(AD22,1,3)),$P$5:$W$120,4,0),1,3)),"")</f>
        <v/>
      </c>
      <c r="AG22" s="106" t="str">
        <f aca="false">IF(AF22&lt;&gt;"",VLOOKUP(AF22,$B$5:$L$106,11,0),"")</f>
        <v/>
      </c>
      <c r="AH22" s="100"/>
      <c r="AI22" s="54" t="str">
        <f aca="false">IF(AD22&lt;&gt;"",VALUE(MID(VLOOKUP(VALUE(MID(AD22,1,3)),$P$5:$W$120,6,0),1,3)),"")</f>
        <v/>
      </c>
      <c r="AJ22" s="106" t="str">
        <f aca="false">IF(AI22&lt;&gt;"",VLOOKUP(AI22,$B$5:$L$106,11,0),"")</f>
        <v/>
      </c>
      <c r="AK22" s="115" t="n">
        <f aca="false">AH22</f>
        <v>0</v>
      </c>
      <c r="AM22" s="116" t="n">
        <f aca="false">IF(AG22=$AM$3,IF($AM$4="借方残",AH22+AM21,AM21-AH22),IF(AJ22=$AM$3,IF($AM$4="借方残",AM21-AK22,AK22+AM21),AM21))</f>
        <v>0</v>
      </c>
      <c r="AO22" s="120" t="str">
        <f aca="false">IF($AO$3="","",IF(OR(AG22=$AO$3,AJ22=$AO$3),1,""))</f>
        <v/>
      </c>
      <c r="AP22" s="120" t="str">
        <f aca="false">IF(AO22=1,COUNTIF($AO$6:AO22,"=1"),"")</f>
        <v/>
      </c>
      <c r="AQ22" s="121" t="str">
        <f aca="false">IF($AO$3="","",IF(AG22=$AO$3,"借",IF(AJ22=$AO$3,"貸","")))</f>
        <v/>
      </c>
    </row>
    <row r="23" customFormat="false" ht="14.65" hidden="false" customHeight="false" outlineLevel="0" collapsed="false">
      <c r="B23" s="99" t="n">
        <v>68</v>
      </c>
      <c r="C23" s="53" t="s">
        <v>101</v>
      </c>
      <c r="D23" s="53" t="s">
        <v>74</v>
      </c>
      <c r="E23" s="100"/>
      <c r="F23" s="101"/>
      <c r="G23" s="102" t="n">
        <f aca="false">SUMIF($AG$6:$AG$500,$L23,$AH$6:$AH$500)</f>
        <v>0</v>
      </c>
      <c r="H23" s="102" t="n">
        <f aca="false">SUMIF($AJ$6:$AJ$500,$L23,$AK$6:$AK$500)</f>
        <v>0</v>
      </c>
      <c r="I23" s="103" t="n">
        <f aca="false">E23+G23-H23</f>
        <v>0</v>
      </c>
      <c r="J23" s="101"/>
      <c r="K23" s="55"/>
      <c r="L23" s="104" t="str">
        <f aca="false">IF(B23="","",B23&amp;" "&amp;C23)</f>
        <v>68 建物付属設備</v>
      </c>
      <c r="O23" s="54" t="n">
        <v>19</v>
      </c>
      <c r="P23" s="0" t="n">
        <v>118</v>
      </c>
      <c r="R23" s="105"/>
      <c r="S23" s="106" t="str">
        <f aca="false">IF(R23&lt;&gt;"",VLOOKUP(R23,$B$5:$L$106,11,0),"")</f>
        <v/>
      </c>
      <c r="T23" s="105"/>
      <c r="U23" s="106" t="str">
        <f aca="false">IF(T23&lt;&gt;"",VLOOKUP(T23,$B$5:$L$106,11,0),"")</f>
        <v/>
      </c>
      <c r="W23" s="104" t="str">
        <f aca="false">P23&amp;" "&amp;Q23</f>
        <v>118 </v>
      </c>
      <c r="X23" s="113"/>
      <c r="Y23" s="113"/>
      <c r="AA23" s="54" t="n">
        <v>18</v>
      </c>
      <c r="AB23" s="114"/>
      <c r="AC23" s="54"/>
      <c r="AD23" s="106" t="str">
        <f aca="false">IF(AC23&lt;&gt;"",VLOOKUP(AC23,$P$5:W$120,8,0),"")</f>
        <v/>
      </c>
      <c r="AF23" s="54" t="str">
        <f aca="false">IF(AD23&lt;&gt;"",VALUE(MID(VLOOKUP(VALUE(MID(AD23,1,3)),$P$5:$W$120,4,0),1,3)),"")</f>
        <v/>
      </c>
      <c r="AG23" s="106" t="str">
        <f aca="false">IF(AF23&lt;&gt;"",VLOOKUP(AF23,$B$5:$L$106,11,0),"")</f>
        <v/>
      </c>
      <c r="AH23" s="100"/>
      <c r="AI23" s="54" t="str">
        <f aca="false">IF(AD23&lt;&gt;"",VALUE(MID(VLOOKUP(VALUE(MID(AD23,1,3)),$P$5:$W$120,6,0),1,3)),"")</f>
        <v/>
      </c>
      <c r="AJ23" s="106" t="str">
        <f aca="false">IF(AI23&lt;&gt;"",VLOOKUP(AI23,$B$5:$L$106,11,0),"")</f>
        <v/>
      </c>
      <c r="AK23" s="115" t="n">
        <f aca="false">AH23</f>
        <v>0</v>
      </c>
      <c r="AM23" s="116" t="n">
        <f aca="false">IF(AG23=$AM$3,IF($AM$4="借方残",AH23+AM22,AM22-AH23),IF(AJ23=$AM$3,IF($AM$4="借方残",AM22-AK23,AK23+AM22),AM22))</f>
        <v>0</v>
      </c>
      <c r="AO23" s="120" t="str">
        <f aca="false">IF($AO$3="","",IF(OR(AG23=$AO$3,AJ23=$AO$3),1,""))</f>
        <v/>
      </c>
      <c r="AP23" s="120" t="str">
        <f aca="false">IF(AO23=1,COUNTIF($AO$6:AO23,"=1"),"")</f>
        <v/>
      </c>
      <c r="AQ23" s="121" t="str">
        <f aca="false">IF($AO$3="","",IF(AG23=$AO$3,"借",IF(AJ23=$AO$3,"貸","")))</f>
        <v/>
      </c>
    </row>
    <row r="24" customFormat="false" ht="14.65" hidden="false" customHeight="false" outlineLevel="0" collapsed="false">
      <c r="B24" s="99" t="n">
        <v>69</v>
      </c>
      <c r="C24" s="53" t="s">
        <v>102</v>
      </c>
      <c r="D24" s="53" t="s">
        <v>74</v>
      </c>
      <c r="E24" s="100"/>
      <c r="F24" s="101"/>
      <c r="G24" s="102" t="n">
        <f aca="false">SUMIF($AG$6:$AG$500,$L24,$AH$6:$AH$500)</f>
        <v>0</v>
      </c>
      <c r="H24" s="102" t="n">
        <f aca="false">SUMIF($AJ$6:$AJ$500,$L24,$AK$6:$AK$500)</f>
        <v>0</v>
      </c>
      <c r="I24" s="103" t="n">
        <f aca="false">E24+G24-H24</f>
        <v>0</v>
      </c>
      <c r="J24" s="101"/>
      <c r="K24" s="55"/>
      <c r="L24" s="104" t="str">
        <f aca="false">IF(B24="","",B24&amp;" "&amp;C24)</f>
        <v>69 機械装置</v>
      </c>
      <c r="O24" s="54" t="n">
        <v>20</v>
      </c>
      <c r="R24" s="105"/>
      <c r="S24" s="106" t="str">
        <f aca="false">IF(R24&lt;&gt;"",VLOOKUP(R24,$B$5:$L$106,11,0),"")</f>
        <v/>
      </c>
      <c r="T24" s="105"/>
      <c r="U24" s="106" t="str">
        <f aca="false">IF(T24&lt;&gt;"",VLOOKUP(T24,$B$5:$L$106,11,0),"")</f>
        <v/>
      </c>
      <c r="W24" s="104" t="str">
        <f aca="false">P24&amp;" "&amp;Q24</f>
        <v> </v>
      </c>
      <c r="X24" s="113"/>
      <c r="Y24" s="113"/>
      <c r="AA24" s="54" t="n">
        <v>19</v>
      </c>
      <c r="AB24" s="114"/>
      <c r="AC24" s="54"/>
      <c r="AD24" s="106" t="str">
        <f aca="false">IF(AC24&lt;&gt;"",VLOOKUP(AC24,$P$5:W$120,8,0),"")</f>
        <v/>
      </c>
      <c r="AF24" s="54" t="str">
        <f aca="false">IF(AD24&lt;&gt;"",VALUE(MID(VLOOKUP(VALUE(MID(AD24,1,3)),$P$5:$W$120,4,0),1,3)),"")</f>
        <v/>
      </c>
      <c r="AG24" s="106" t="str">
        <f aca="false">IF(AF24&lt;&gt;"",VLOOKUP(AF24,$B$5:$L$106,11,0),"")</f>
        <v/>
      </c>
      <c r="AH24" s="100"/>
      <c r="AI24" s="54" t="str">
        <f aca="false">IF(AD24&lt;&gt;"",VALUE(MID(VLOOKUP(VALUE(MID(AD24,1,3)),$P$5:$W$120,6,0),1,3)),"")</f>
        <v/>
      </c>
      <c r="AJ24" s="106" t="str">
        <f aca="false">IF(AI24&lt;&gt;"",VLOOKUP(AI24,$B$5:$L$106,11,0),"")</f>
        <v/>
      </c>
      <c r="AK24" s="115" t="n">
        <f aca="false">AH24</f>
        <v>0</v>
      </c>
      <c r="AM24" s="116" t="n">
        <f aca="false">IF(AG24=$AM$3,IF($AM$4="借方残",AH24+AM23,AM23-AH24),IF(AJ24=$AM$3,IF($AM$4="借方残",AM23-AK24,AK24+AM23),AM23))</f>
        <v>0</v>
      </c>
      <c r="AO24" s="120" t="str">
        <f aca="false">IF($AO$3="","",IF(OR(AG24=$AO$3,AJ24=$AO$3),1,""))</f>
        <v/>
      </c>
      <c r="AP24" s="120" t="str">
        <f aca="false">IF(AO24=1,COUNTIF($AO$6:AO24,"=1"),"")</f>
        <v/>
      </c>
      <c r="AQ24" s="121" t="str">
        <f aca="false">IF($AO$3="","",IF(AG24=$AO$3,"借",IF(AJ24=$AO$3,"貸","")))</f>
        <v/>
      </c>
    </row>
    <row r="25" customFormat="false" ht="14.65" hidden="false" customHeight="false" outlineLevel="0" collapsed="false">
      <c r="B25" s="99" t="n">
        <v>70</v>
      </c>
      <c r="C25" s="53" t="s">
        <v>103</v>
      </c>
      <c r="D25" s="53" t="s">
        <v>74</v>
      </c>
      <c r="E25" s="100"/>
      <c r="F25" s="101"/>
      <c r="G25" s="102" t="n">
        <f aca="false">SUMIF($AG$6:$AG$500,$L25,$AH$6:$AH$500)</f>
        <v>0</v>
      </c>
      <c r="H25" s="102" t="n">
        <f aca="false">SUMIF($AJ$6:$AJ$500,$L25,$AK$6:$AK$500)</f>
        <v>0</v>
      </c>
      <c r="I25" s="103" t="n">
        <f aca="false">E25+G25-H25</f>
        <v>0</v>
      </c>
      <c r="J25" s="101"/>
      <c r="K25" s="55"/>
      <c r="L25" s="104" t="str">
        <f aca="false">IF(B25="","",B25&amp;" "&amp;C25)</f>
        <v>70 車両運搬具</v>
      </c>
      <c r="O25" s="54" t="n">
        <v>21</v>
      </c>
      <c r="P25" s="0" t="n">
        <v>200</v>
      </c>
      <c r="Q25" s="53" t="s">
        <v>104</v>
      </c>
      <c r="R25" s="105"/>
      <c r="S25" s="106" t="str">
        <f aca="false">IF(R25&lt;&gt;"",VLOOKUP(R25,$B$5:$L$106,11,0),"")</f>
        <v/>
      </c>
      <c r="T25" s="105"/>
      <c r="U25" s="106" t="str">
        <f aca="false">IF(T25&lt;&gt;"",VLOOKUP(T25,$B$5:$L$106,11,0),"")</f>
        <v/>
      </c>
      <c r="W25" s="104" t="str">
        <f aca="false">P25&amp;" "&amp;Q25</f>
        <v>200 －現金取引－</v>
      </c>
      <c r="X25" s="113"/>
      <c r="Y25" s="113"/>
      <c r="AA25" s="54" t="n">
        <v>20</v>
      </c>
      <c r="AB25" s="114"/>
      <c r="AC25" s="54"/>
      <c r="AD25" s="106" t="str">
        <f aca="false">IF(AC25&lt;&gt;"",VLOOKUP(AC25,$P$5:W$120,8,0),"")</f>
        <v/>
      </c>
      <c r="AF25" s="54" t="str">
        <f aca="false">IF(AD25&lt;&gt;"",VALUE(MID(VLOOKUP(VALUE(MID(AD25,1,3)),$P$5:$W$120,4,0),1,3)),"")</f>
        <v/>
      </c>
      <c r="AG25" s="106" t="str">
        <f aca="false">IF(AF25&lt;&gt;"",VLOOKUP(AF25,$B$5:$L$106,11,0),"")</f>
        <v/>
      </c>
      <c r="AH25" s="100"/>
      <c r="AI25" s="54" t="str">
        <f aca="false">IF(AD25&lt;&gt;"",VALUE(MID(VLOOKUP(VALUE(MID(AD25,1,3)),$P$5:$W$120,6,0),1,3)),"")</f>
        <v/>
      </c>
      <c r="AJ25" s="106" t="str">
        <f aca="false">IF(AI25&lt;&gt;"",VLOOKUP(AI25,$B$5:$L$106,11,0),"")</f>
        <v/>
      </c>
      <c r="AK25" s="115" t="n">
        <f aca="false">AH25</f>
        <v>0</v>
      </c>
      <c r="AM25" s="116" t="n">
        <f aca="false">IF(AG25=$AM$3,IF($AM$4="借方残",AH25+AM24,AM24-AH25),IF(AJ25=$AM$3,IF($AM$4="借方残",AM24-AK25,AK25+AM24),AM24))</f>
        <v>0</v>
      </c>
      <c r="AO25" s="120" t="str">
        <f aca="false">IF($AO$3="","",IF(OR(AG25=$AO$3,AJ25=$AO$3),1,""))</f>
        <v/>
      </c>
      <c r="AP25" s="120" t="str">
        <f aca="false">IF(AO25=1,COUNTIF($AO$6:AO25,"=1"),"")</f>
        <v/>
      </c>
      <c r="AQ25" s="121" t="str">
        <f aca="false">IF($AO$3="","",IF(AG25=$AO$3,"借",IF(AJ25=$AO$3,"貸","")))</f>
        <v/>
      </c>
    </row>
    <row r="26" customFormat="false" ht="14.65" hidden="false" customHeight="false" outlineLevel="0" collapsed="false">
      <c r="B26" s="99" t="n">
        <v>71</v>
      </c>
      <c r="C26" s="53" t="s">
        <v>105</v>
      </c>
      <c r="D26" s="53" t="s">
        <v>74</v>
      </c>
      <c r="E26" s="100"/>
      <c r="F26" s="101"/>
      <c r="G26" s="102" t="n">
        <f aca="false">SUMIF($AG$6:$AG$500,$L26,$AH$6:$AH$500)</f>
        <v>0</v>
      </c>
      <c r="H26" s="102" t="n">
        <f aca="false">SUMIF($AJ$6:$AJ$500,$L26,$AK$6:$AK$500)</f>
        <v>0</v>
      </c>
      <c r="I26" s="103" t="n">
        <f aca="false">E26+G26-H26</f>
        <v>0</v>
      </c>
      <c r="J26" s="101"/>
      <c r="K26" s="55"/>
      <c r="L26" s="104" t="str">
        <f aca="false">IF(B26="","",B26&amp;" "&amp;C26)</f>
        <v>71 工具器具備品</v>
      </c>
      <c r="O26" s="54" t="n">
        <v>22</v>
      </c>
      <c r="P26" s="0" t="n">
        <v>201</v>
      </c>
      <c r="R26" s="105"/>
      <c r="S26" s="106" t="str">
        <f aca="false">IF(R26&lt;&gt;"",VLOOKUP(R26,$B$5:$L$106,11,0),"")</f>
        <v/>
      </c>
      <c r="T26" s="105"/>
      <c r="U26" s="106" t="str">
        <f aca="false">IF(T26&lt;&gt;"",VLOOKUP(T26,$B$5:$L$106,11,0),"")</f>
        <v/>
      </c>
      <c r="W26" s="104" t="str">
        <f aca="false">P26&amp;" "&amp;Q26</f>
        <v>201 </v>
      </c>
      <c r="X26" s="113"/>
      <c r="Y26" s="113"/>
      <c r="AA26" s="54" t="n">
        <v>21</v>
      </c>
      <c r="AB26" s="114"/>
      <c r="AC26" s="54"/>
      <c r="AD26" s="106" t="str">
        <f aca="false">IF(AC26&lt;&gt;"",VLOOKUP(AC26,$P$5:W$120,8,0),"")</f>
        <v/>
      </c>
      <c r="AF26" s="54" t="str">
        <f aca="false">IF(AD26&lt;&gt;"",VALUE(MID(VLOOKUP(VALUE(MID(AD26,1,3)),$P$5:$W$120,4,0),1,3)),"")</f>
        <v/>
      </c>
      <c r="AG26" s="106" t="str">
        <f aca="false">IF(AF26&lt;&gt;"",VLOOKUP(AF26,$B$5:$L$106,11,0),"")</f>
        <v/>
      </c>
      <c r="AH26" s="100"/>
      <c r="AI26" s="54" t="str">
        <f aca="false">IF(AD26&lt;&gt;"",VALUE(MID(VLOOKUP(VALUE(MID(AD26,1,3)),$P$5:$W$120,6,0),1,3)),"")</f>
        <v/>
      </c>
      <c r="AJ26" s="106" t="str">
        <f aca="false">IF(AI26&lt;&gt;"",VLOOKUP(AI26,$B$5:$L$106,11,0),"")</f>
        <v/>
      </c>
      <c r="AK26" s="115" t="n">
        <f aca="false">AH26</f>
        <v>0</v>
      </c>
      <c r="AM26" s="116" t="n">
        <f aca="false">IF(AG26=$AM$3,IF($AM$4="借方残",AH26+AM25,AM25-AH26),IF(AJ26=$AM$3,IF($AM$4="借方残",AM25-AK26,AK26+AM25),AM25))</f>
        <v>0</v>
      </c>
      <c r="AO26" s="120" t="str">
        <f aca="false">IF($AO$3="","",IF(OR(AG26=$AO$3,AJ26=$AO$3),1,""))</f>
        <v/>
      </c>
      <c r="AP26" s="120" t="str">
        <f aca="false">IF(AO26=1,COUNTIF($AO$6:AO26,"=1"),"")</f>
        <v/>
      </c>
      <c r="AQ26" s="121" t="str">
        <f aca="false">IF($AO$3="","",IF(AG26=$AO$3,"借",IF(AJ26=$AO$3,"貸","")))</f>
        <v/>
      </c>
    </row>
    <row r="27" customFormat="false" ht="14.65" hidden="false" customHeight="false" outlineLevel="0" collapsed="false">
      <c r="B27" s="122" t="n">
        <v>72</v>
      </c>
      <c r="C27" s="53" t="s">
        <v>106</v>
      </c>
      <c r="D27" s="53" t="s">
        <v>74</v>
      </c>
      <c r="E27" s="100"/>
      <c r="F27" s="101"/>
      <c r="G27" s="102" t="n">
        <f aca="false">SUMIF($AG$6:$AG$500,$L27,$AH$6:$AH$500)</f>
        <v>0</v>
      </c>
      <c r="H27" s="102" t="n">
        <f aca="false">SUMIF($AJ$6:$AJ$500,$L27,$AK$6:$AK$500)</f>
        <v>0</v>
      </c>
      <c r="I27" s="103" t="n">
        <f aca="false">E27+G27-H27</f>
        <v>0</v>
      </c>
      <c r="J27" s="101"/>
      <c r="K27" s="55"/>
      <c r="L27" s="104" t="str">
        <f aca="false">IF(B27="","",B27&amp;" "&amp;C27)</f>
        <v>72 土地</v>
      </c>
      <c r="O27" s="54" t="n">
        <v>23</v>
      </c>
      <c r="P27" s="0" t="n">
        <v>202</v>
      </c>
      <c r="R27" s="105"/>
      <c r="S27" s="106" t="str">
        <f aca="false">IF(R27&lt;&gt;"",VLOOKUP(R27,$B$5:$L$106,11,0),"")</f>
        <v/>
      </c>
      <c r="T27" s="105"/>
      <c r="U27" s="106" t="str">
        <f aca="false">IF(T27&lt;&gt;"",VLOOKUP(T27,$B$5:$L$106,11,0),"")</f>
        <v/>
      </c>
      <c r="W27" s="104" t="str">
        <f aca="false">P27&amp;" "&amp;Q27</f>
        <v>202 </v>
      </c>
      <c r="X27" s="113"/>
      <c r="Y27" s="113"/>
      <c r="AA27" s="54" t="n">
        <v>22</v>
      </c>
      <c r="AB27" s="114"/>
      <c r="AC27" s="54"/>
      <c r="AD27" s="106" t="str">
        <f aca="false">IF(AC27&lt;&gt;"",VLOOKUP(AC27,$P$5:W$120,8,0),"")</f>
        <v/>
      </c>
      <c r="AF27" s="54" t="str">
        <f aca="false">IF(AD27&lt;&gt;"",VALUE(MID(VLOOKUP(VALUE(MID(AD27,1,3)),$P$5:$W$120,4,0),1,3)),"")</f>
        <v/>
      </c>
      <c r="AG27" s="106" t="str">
        <f aca="false">IF(AF27&lt;&gt;"",VLOOKUP(AF27,$B$5:$L$106,11,0),"")</f>
        <v/>
      </c>
      <c r="AH27" s="100"/>
      <c r="AI27" s="54" t="str">
        <f aca="false">IF(AD27&lt;&gt;"",VALUE(MID(VLOOKUP(VALUE(MID(AD27,1,3)),$P$5:$W$120,6,0),1,3)),"")</f>
        <v/>
      </c>
      <c r="AJ27" s="106" t="str">
        <f aca="false">IF(AI27&lt;&gt;"",VLOOKUP(AI27,$B$5:$L$106,11,0),"")</f>
        <v/>
      </c>
      <c r="AK27" s="115" t="n">
        <f aca="false">AH27</f>
        <v>0</v>
      </c>
      <c r="AM27" s="116" t="n">
        <f aca="false">IF(AG27=$AM$3,IF($AM$4="借方残",AH27+AM26,AM26-AH27),IF(AJ27=$AM$3,IF($AM$4="借方残",AM26-AK27,AK27+AM26),AM26))</f>
        <v>0</v>
      </c>
      <c r="AO27" s="120" t="str">
        <f aca="false">IF($AO$3="","",IF(OR(AG27=$AO$3,AJ27=$AO$3),1,""))</f>
        <v/>
      </c>
      <c r="AP27" s="120" t="str">
        <f aca="false">IF(AO27=1,COUNTIF($AO$6:AO27,"=1"),"")</f>
        <v/>
      </c>
      <c r="AQ27" s="121" t="str">
        <f aca="false">IF($AO$3="","",IF(AG27=$AO$3,"借",IF(AJ27=$AO$3,"貸","")))</f>
        <v/>
      </c>
    </row>
    <row r="28" customFormat="false" ht="14.65" hidden="false" customHeight="false" outlineLevel="0" collapsed="false">
      <c r="B28" s="122" t="n">
        <v>73</v>
      </c>
      <c r="C28" s="53" t="s">
        <v>107</v>
      </c>
      <c r="D28" s="118" t="s">
        <v>74</v>
      </c>
      <c r="E28" s="100"/>
      <c r="F28" s="101"/>
      <c r="G28" s="102" t="n">
        <f aca="false">SUMIF($AG$6:$AG$500,$L28,$AH$6:$AH$500)</f>
        <v>0</v>
      </c>
      <c r="H28" s="102" t="n">
        <f aca="false">SUMIF($AJ$6:$AJ$500,$L28,$AK$6:$AK$500)</f>
        <v>0</v>
      </c>
      <c r="I28" s="103" t="n">
        <f aca="false">E28+G28-H28</f>
        <v>0</v>
      </c>
      <c r="J28" s="101"/>
      <c r="K28" s="55"/>
      <c r="L28" s="104" t="str">
        <f aca="false">IF(B28="","",B28&amp;" "&amp;C28)</f>
        <v>73 繰延資産</v>
      </c>
      <c r="O28" s="54" t="n">
        <v>24</v>
      </c>
      <c r="P28" s="0" t="n">
        <v>203</v>
      </c>
      <c r="R28" s="105"/>
      <c r="S28" s="106" t="str">
        <f aca="false">IF(R28&lt;&gt;"",VLOOKUP(R28,$B$5:$L$106,11,0),"")</f>
        <v/>
      </c>
      <c r="T28" s="105"/>
      <c r="U28" s="106" t="str">
        <f aca="false">IF(T28&lt;&gt;"",VLOOKUP(T28,$B$5:$L$106,11,0),"")</f>
        <v/>
      </c>
      <c r="W28" s="104" t="str">
        <f aca="false">P28&amp;" "&amp;Q28</f>
        <v>203 </v>
      </c>
      <c r="X28" s="113"/>
      <c r="Y28" s="113"/>
      <c r="AA28" s="54" t="n">
        <v>23</v>
      </c>
      <c r="AB28" s="114"/>
      <c r="AC28" s="54"/>
      <c r="AD28" s="106" t="str">
        <f aca="false">IF(AC28&lt;&gt;"",VLOOKUP(AC28,$P$5:W$120,8,0),"")</f>
        <v/>
      </c>
      <c r="AF28" s="54" t="str">
        <f aca="false">IF(AD28&lt;&gt;"",VALUE(MID(VLOOKUP(VALUE(MID(AD28,1,3)),$P$5:$W$120,4,0),1,3)),"")</f>
        <v/>
      </c>
      <c r="AG28" s="106" t="str">
        <f aca="false">IF(AF28&lt;&gt;"",VLOOKUP(AF28,$B$5:$L$106,11,0),"")</f>
        <v/>
      </c>
      <c r="AH28" s="100"/>
      <c r="AI28" s="54" t="str">
        <f aca="false">IF(AD28&lt;&gt;"",VALUE(MID(VLOOKUP(VALUE(MID(AD28,1,3)),$P$5:$W$120,6,0),1,3)),"")</f>
        <v/>
      </c>
      <c r="AJ28" s="106" t="str">
        <f aca="false">IF(AI28&lt;&gt;"",VLOOKUP(AI28,$B$5:$L$106,11,0),"")</f>
        <v/>
      </c>
      <c r="AK28" s="115" t="n">
        <f aca="false">AH28</f>
        <v>0</v>
      </c>
      <c r="AM28" s="116" t="n">
        <f aca="false">IF(AG28=$AM$3,IF($AM$4="借方残",AH28+AM27,AM27-AH28),IF(AJ28=$AM$3,IF($AM$4="借方残",AM27-AK28,AK28+AM27),AM27))</f>
        <v>0</v>
      </c>
      <c r="AO28" s="120" t="str">
        <f aca="false">IF($AO$3="","",IF(OR(AG28=$AO$3,AJ28=$AO$3),1,""))</f>
        <v/>
      </c>
      <c r="AP28" s="120" t="str">
        <f aca="false">IF(AO28=1,COUNTIF($AO$6:AO28,"=1"),"")</f>
        <v/>
      </c>
      <c r="AQ28" s="121" t="str">
        <f aca="false">IF($AO$3="","",IF(AG28=$AO$3,"借",IF(AJ28=$AO$3,"貸","")))</f>
        <v/>
      </c>
    </row>
    <row r="29" customFormat="false" ht="14.65" hidden="false" customHeight="false" outlineLevel="0" collapsed="false">
      <c r="A29" s="54"/>
      <c r="B29" s="117"/>
      <c r="C29" s="118" t="s">
        <v>108</v>
      </c>
      <c r="D29" s="118" t="s">
        <v>74</v>
      </c>
      <c r="E29" s="100"/>
      <c r="F29" s="119" t="s">
        <v>109</v>
      </c>
      <c r="G29" s="102" t="n">
        <f aca="false">SUMIF($AG$6:$AG$500,$L29,$AH$6:$AH$500)</f>
        <v>0</v>
      </c>
      <c r="H29" s="102" t="n">
        <f aca="false">SUMIF($AJ$6:$AJ$500,$L29,$AK$6:$AK$500)</f>
        <v>0</v>
      </c>
      <c r="I29" s="103" t="n">
        <f aca="false">E29+G29-H29</f>
        <v>0</v>
      </c>
      <c r="J29" s="101"/>
      <c r="K29" s="55"/>
      <c r="L29" s="104" t="str">
        <f aca="false">IF(B29="","",B29&amp;" "&amp;C29)</f>
        <v/>
      </c>
      <c r="O29" s="54" t="n">
        <v>25</v>
      </c>
      <c r="P29" s="0" t="n">
        <v>204</v>
      </c>
      <c r="R29" s="105"/>
      <c r="S29" s="106" t="str">
        <f aca="false">IF(R29&lt;&gt;"",VLOOKUP(R29,$B$5:$L$106,11,0),"")</f>
        <v/>
      </c>
      <c r="T29" s="105"/>
      <c r="U29" s="106" t="str">
        <f aca="false">IF(T29&lt;&gt;"",VLOOKUP(T29,$B$5:$L$106,11,0),"")</f>
        <v/>
      </c>
      <c r="W29" s="104" t="str">
        <f aca="false">P29&amp;" "&amp;Q29</f>
        <v>204 </v>
      </c>
      <c r="X29" s="113"/>
      <c r="Y29" s="113"/>
      <c r="AA29" s="54" t="n">
        <v>24</v>
      </c>
      <c r="AB29" s="114"/>
      <c r="AC29" s="54"/>
      <c r="AD29" s="106" t="str">
        <f aca="false">IF(AC29&lt;&gt;"",VLOOKUP(AC29,$P$5:W$120,8,0),"")</f>
        <v/>
      </c>
      <c r="AF29" s="54" t="str">
        <f aca="false">IF(AD29&lt;&gt;"",VALUE(MID(VLOOKUP(VALUE(MID(AD29,1,3)),$P$5:$W$120,4,0),1,3)),"")</f>
        <v/>
      </c>
      <c r="AG29" s="106" t="str">
        <f aca="false">IF(AF29&lt;&gt;"",VLOOKUP(AF29,$B$5:$L$106,11,0),"")</f>
        <v/>
      </c>
      <c r="AH29" s="100"/>
      <c r="AI29" s="54" t="str">
        <f aca="false">IF(AD29&lt;&gt;"",VALUE(MID(VLOOKUP(VALUE(MID(AD29,1,3)),$P$5:$W$120,6,0),1,3)),"")</f>
        <v/>
      </c>
      <c r="AJ29" s="106" t="str">
        <f aca="false">IF(AI29&lt;&gt;"",VLOOKUP(AI29,$B$5:$L$106,11,0),"")</f>
        <v/>
      </c>
      <c r="AK29" s="115" t="n">
        <f aca="false">AH29</f>
        <v>0</v>
      </c>
      <c r="AM29" s="116" t="n">
        <f aca="false">IF(AG29=$AM$3,IF($AM$4="借方残",AH29+AM28,AM28-AH29),IF(AJ29=$AM$3,IF($AM$4="借方残",AM28-AK29,AK29+AM28),AM28))</f>
        <v>0</v>
      </c>
      <c r="AO29" s="120" t="str">
        <f aca="false">IF($AO$3="","",IF(OR(AG29=$AO$3,AJ29=$AO$3),1,""))</f>
        <v/>
      </c>
      <c r="AP29" s="120" t="str">
        <f aca="false">IF(AO29=1,COUNTIF($AO$6:AO29,"=1"),"")</f>
        <v/>
      </c>
      <c r="AQ29" s="121" t="str">
        <f aca="false">IF($AO$3="","",IF(AG29=$AO$3,"借",IF(AJ29=$AO$3,"貸","")))</f>
        <v/>
      </c>
    </row>
    <row r="30" customFormat="false" ht="14.65" hidden="false" customHeight="false" outlineLevel="0" collapsed="false">
      <c r="B30" s="117"/>
      <c r="C30" s="118" t="s">
        <v>110</v>
      </c>
      <c r="D30" s="118" t="s">
        <v>74</v>
      </c>
      <c r="E30" s="100"/>
      <c r="F30" s="101"/>
      <c r="G30" s="102" t="n">
        <f aca="false">SUMIF($AG$6:$AG$500,$L30,$AH$6:$AH$500)</f>
        <v>0</v>
      </c>
      <c r="H30" s="102" t="n">
        <f aca="false">SUMIF($AJ$6:$AJ$500,$L30,$AK$6:$AK$500)</f>
        <v>0</v>
      </c>
      <c r="I30" s="103" t="n">
        <f aca="false">E30+G30-H30</f>
        <v>0</v>
      </c>
      <c r="J30" s="101"/>
      <c r="K30" s="55"/>
      <c r="L30" s="104" t="str">
        <f aca="false">IF(B30="","",B30&amp;" "&amp;C30)</f>
        <v/>
      </c>
      <c r="O30" s="54" t="n">
        <v>26</v>
      </c>
      <c r="P30" s="0" t="n">
        <v>205</v>
      </c>
      <c r="R30" s="105"/>
      <c r="S30" s="106" t="str">
        <f aca="false">IF(R30&lt;&gt;"",VLOOKUP(R30,$B$5:$L$106,11,0),"")</f>
        <v/>
      </c>
      <c r="T30" s="105"/>
      <c r="U30" s="106" t="str">
        <f aca="false">IF(T30&lt;&gt;"",VLOOKUP(T30,$B$5:$L$106,11,0),"")</f>
        <v/>
      </c>
      <c r="W30" s="104" t="str">
        <f aca="false">P30&amp;" "&amp;Q30</f>
        <v>205 </v>
      </c>
      <c r="X30" s="113"/>
      <c r="Y30" s="113"/>
      <c r="AA30" s="54" t="n">
        <v>25</v>
      </c>
      <c r="AB30" s="114"/>
      <c r="AC30" s="54"/>
      <c r="AD30" s="106" t="str">
        <f aca="false">IF(AC30&lt;&gt;"",VLOOKUP(AC30,$P$5:W$120,8,0),"")</f>
        <v/>
      </c>
      <c r="AF30" s="54" t="str">
        <f aca="false">IF(AD30&lt;&gt;"",VALUE(MID(VLOOKUP(VALUE(MID(AD30,1,3)),$P$5:$W$120,4,0),1,3)),"")</f>
        <v/>
      </c>
      <c r="AG30" s="106" t="str">
        <f aca="false">IF(AF30&lt;&gt;"",VLOOKUP(AF30,$B$5:$L$106,11,0),"")</f>
        <v/>
      </c>
      <c r="AH30" s="100"/>
      <c r="AI30" s="54" t="str">
        <f aca="false">IF(AD30&lt;&gt;"",VALUE(MID(VLOOKUP(VALUE(MID(AD30,1,3)),$P$5:$W$120,6,0),1,3)),"")</f>
        <v/>
      </c>
      <c r="AJ30" s="106" t="str">
        <f aca="false">IF(AI30&lt;&gt;"",VLOOKUP(AI30,$B$5:$L$106,11,0),"")</f>
        <v/>
      </c>
      <c r="AK30" s="115" t="n">
        <f aca="false">AH30</f>
        <v>0</v>
      </c>
      <c r="AM30" s="116" t="n">
        <f aca="false">IF(AG30=$AM$3,IF($AM$4="借方残",AH30+AM29,AM29-AH30),IF(AJ30=$AM$3,IF($AM$4="借方残",AM29-AK30,AK30+AM29),AM29))</f>
        <v>0</v>
      </c>
      <c r="AO30" s="120" t="str">
        <f aca="false">IF($AO$3="","",IF(OR(AG30=$AO$3,AJ30=$AO$3),1,""))</f>
        <v/>
      </c>
      <c r="AP30" s="120" t="str">
        <f aca="false">IF(AO30=1,COUNTIF($AO$6:AO30,"=1"),"")</f>
        <v/>
      </c>
      <c r="AQ30" s="121" t="str">
        <f aca="false">IF($AO$3="","",IF(AG30=$AO$3,"借",IF(AJ30=$AO$3,"貸","")))</f>
        <v/>
      </c>
    </row>
    <row r="31" customFormat="false" ht="14.65" hidden="false" customHeight="false" outlineLevel="0" collapsed="false">
      <c r="B31" s="117"/>
      <c r="C31" s="118" t="s">
        <v>110</v>
      </c>
      <c r="D31" s="118" t="s">
        <v>74</v>
      </c>
      <c r="E31" s="100"/>
      <c r="F31" s="101"/>
      <c r="G31" s="102" t="n">
        <f aca="false">SUMIF($AG$6:$AG$500,$L31,$AH$6:$AH$500)</f>
        <v>0</v>
      </c>
      <c r="H31" s="102" t="n">
        <f aca="false">SUMIF($AJ$6:$AJ$500,$L31,$AK$6:$AK$500)</f>
        <v>0</v>
      </c>
      <c r="I31" s="103" t="n">
        <f aca="false">E31+G31-H31</f>
        <v>0</v>
      </c>
      <c r="J31" s="101"/>
      <c r="K31" s="55"/>
      <c r="L31" s="104" t="str">
        <f aca="false">IF(B31="","",B31&amp;" "&amp;C31)</f>
        <v/>
      </c>
      <c r="O31" s="54" t="n">
        <v>27</v>
      </c>
      <c r="P31" s="0" t="n">
        <v>206</v>
      </c>
      <c r="R31" s="105"/>
      <c r="S31" s="106" t="str">
        <f aca="false">IF(R31&lt;&gt;"",VLOOKUP(R31,$B$5:$L$106,11,0),"")</f>
        <v/>
      </c>
      <c r="T31" s="105"/>
      <c r="U31" s="106" t="str">
        <f aca="false">IF(T31&lt;&gt;"",VLOOKUP(T31,$B$5:$L$106,11,0),"")</f>
        <v/>
      </c>
      <c r="W31" s="104" t="str">
        <f aca="false">P31&amp;" "&amp;Q31</f>
        <v>206 </v>
      </c>
      <c r="X31" s="113"/>
      <c r="Y31" s="113"/>
      <c r="AA31" s="54" t="n">
        <v>26</v>
      </c>
      <c r="AB31" s="114"/>
      <c r="AC31" s="54"/>
      <c r="AD31" s="106" t="str">
        <f aca="false">IF(AC31&lt;&gt;"",VLOOKUP(AC31,$P$5:W$120,8,0),"")</f>
        <v/>
      </c>
      <c r="AF31" s="54" t="str">
        <f aca="false">IF(AD31&lt;&gt;"",VALUE(MID(VLOOKUP(VALUE(MID(AD31,1,3)),$P$5:$W$120,4,0),1,3)),"")</f>
        <v/>
      </c>
      <c r="AG31" s="106" t="str">
        <f aca="false">IF(AF31&lt;&gt;"",VLOOKUP(AF31,$B$5:$L$106,11,0),"")</f>
        <v/>
      </c>
      <c r="AH31" s="100"/>
      <c r="AI31" s="54" t="str">
        <f aca="false">IF(AD31&lt;&gt;"",VALUE(MID(VLOOKUP(VALUE(MID(AD31,1,3)),$P$5:$W$120,6,0),1,3)),"")</f>
        <v/>
      </c>
      <c r="AJ31" s="106" t="str">
        <f aca="false">IF(AI31&lt;&gt;"",VLOOKUP(AI31,$B$5:$L$106,11,0),"")</f>
        <v/>
      </c>
      <c r="AK31" s="115" t="n">
        <f aca="false">AH31</f>
        <v>0</v>
      </c>
      <c r="AM31" s="116" t="n">
        <f aca="false">IF(AG31=$AM$3,IF($AM$4="借方残",AH31+AM30,AM30-AH31),IF(AJ31=$AM$3,IF($AM$4="借方残",AM30-AK31,AK31+AM30),AM30))</f>
        <v>0</v>
      </c>
      <c r="AO31" s="120" t="str">
        <f aca="false">IF($AO$3="","",IF(OR(AG31=$AO$3,AJ31=$AO$3),1,""))</f>
        <v/>
      </c>
      <c r="AP31" s="120" t="str">
        <f aca="false">IF(AO31=1,COUNTIF($AO$6:AO31,"=1"),"")</f>
        <v/>
      </c>
      <c r="AQ31" s="121" t="str">
        <f aca="false">IF($AO$3="","",IF(AG31=$AO$3,"借",IF(AJ31=$AO$3,"貸","")))</f>
        <v/>
      </c>
    </row>
    <row r="32" customFormat="false" ht="14.65" hidden="false" customHeight="false" outlineLevel="0" collapsed="false">
      <c r="B32" s="99" t="n">
        <v>97</v>
      </c>
      <c r="C32" s="53" t="s">
        <v>111</v>
      </c>
      <c r="D32" s="53" t="s">
        <v>74</v>
      </c>
      <c r="E32" s="123" t="s">
        <v>112</v>
      </c>
      <c r="F32" s="101"/>
      <c r="G32" s="102" t="n">
        <f aca="false">SUMIF($AG$6:$AG$500,$L32,$AH$6:$AH$500)</f>
        <v>1000</v>
      </c>
      <c r="H32" s="102" t="n">
        <f aca="false">SUMIF($AJ$6:$AJ$500,$L32,$AK$6:$AK$500)</f>
        <v>0</v>
      </c>
      <c r="I32" s="103" t="n">
        <f aca="false">G32-H32</f>
        <v>1000</v>
      </c>
      <c r="J32" s="101"/>
      <c r="K32" s="55"/>
      <c r="L32" s="104" t="str">
        <f aca="false">IF(B32="","",B32&amp;" "&amp;C32)</f>
        <v>97 事業主貸</v>
      </c>
      <c r="N32" s="57" t="s">
        <v>113</v>
      </c>
      <c r="O32" s="54" t="n">
        <v>28</v>
      </c>
      <c r="P32" s="0" t="n">
        <v>207</v>
      </c>
      <c r="R32" s="105"/>
      <c r="S32" s="106" t="str">
        <f aca="false">IF(R32&lt;&gt;"",VLOOKUP(R32,$B$5:$L$106,11,0),"")</f>
        <v/>
      </c>
      <c r="T32" s="105"/>
      <c r="U32" s="106" t="str">
        <f aca="false">IF(T32&lt;&gt;"",VLOOKUP(T32,$B$5:$L$106,11,0),"")</f>
        <v/>
      </c>
      <c r="W32" s="104" t="str">
        <f aca="false">P32&amp;" "&amp;Q32</f>
        <v>207 </v>
      </c>
      <c r="X32" s="113"/>
      <c r="Y32" s="113"/>
      <c r="AA32" s="54" t="n">
        <v>27</v>
      </c>
      <c r="AB32" s="114"/>
      <c r="AC32" s="54"/>
      <c r="AD32" s="106" t="str">
        <f aca="false">IF(AC32&lt;&gt;"",VLOOKUP(AC32,$P$5:W$120,8,0),"")</f>
        <v/>
      </c>
      <c r="AF32" s="54" t="str">
        <f aca="false">IF(AD32&lt;&gt;"",VALUE(MID(VLOOKUP(VALUE(MID(AD32,1,3)),$P$5:$W$120,4,0),1,3)),"")</f>
        <v/>
      </c>
      <c r="AG32" s="106" t="str">
        <f aca="false">IF(AF32&lt;&gt;"",VLOOKUP(AF32,$B$5:$L$106,11,0),"")</f>
        <v/>
      </c>
      <c r="AH32" s="100"/>
      <c r="AI32" s="54" t="str">
        <f aca="false">IF(AD32&lt;&gt;"",VALUE(MID(VLOOKUP(VALUE(MID(AD32,1,3)),$P$5:$W$120,6,0),1,3)),"")</f>
        <v/>
      </c>
      <c r="AJ32" s="106" t="str">
        <f aca="false">IF(AI32&lt;&gt;"",VLOOKUP(AI32,$B$5:$L$106,11,0),"")</f>
        <v/>
      </c>
      <c r="AK32" s="115" t="n">
        <f aca="false">AH32</f>
        <v>0</v>
      </c>
      <c r="AM32" s="116" t="n">
        <f aca="false">IF(AG32=$AM$3,IF($AM$4="借方残",AH32+AM31,AM31-AH32),IF(AJ32=$AM$3,IF($AM$4="借方残",AM31-AK32,AK32+AM31),AM31))</f>
        <v>0</v>
      </c>
      <c r="AO32" s="120" t="str">
        <f aca="false">IF($AO$3="","",IF(OR(AG32=$AO$3,AJ32=$AO$3),1,""))</f>
        <v/>
      </c>
      <c r="AP32" s="120" t="str">
        <f aca="false">IF(AO32=1,COUNTIF($AO$6:AO32,"=1"),"")</f>
        <v/>
      </c>
      <c r="AQ32" s="121" t="str">
        <f aca="false">IF($AO$3="","",IF(AG32=$AO$3,"借",IF(AJ32=$AO$3,"貸","")))</f>
        <v/>
      </c>
    </row>
    <row r="33" customFormat="false" ht="14.65" hidden="false" customHeight="false" outlineLevel="0" collapsed="false">
      <c r="B33" s="117" t="n">
        <v>90</v>
      </c>
      <c r="C33" s="78" t="s">
        <v>114</v>
      </c>
      <c r="D33" s="118" t="s">
        <v>74</v>
      </c>
      <c r="E33" s="123" t="s">
        <v>115</v>
      </c>
      <c r="F33" s="101"/>
      <c r="G33" s="102" t="n">
        <f aca="false">SUMIF($AG$6:$AG$500,$L33,$AH$6:$AH$500)</f>
        <v>0</v>
      </c>
      <c r="H33" s="102" t="n">
        <f aca="false">SUMIF($AJ$6:$AJ$500,$L33,$AK$6:$AK$500)</f>
        <v>0</v>
      </c>
      <c r="I33" s="103" t="n">
        <f aca="false">G33-H33</f>
        <v>0</v>
      </c>
      <c r="J33" s="101"/>
      <c r="K33" s="55"/>
      <c r="L33" s="104" t="str">
        <f aca="false">IF(B33="","",B33&amp;" "&amp;C33)</f>
        <v>90 _家関　電気料</v>
      </c>
      <c r="M33" s="57" t="s">
        <v>116</v>
      </c>
      <c r="N33" s="57" t="s">
        <v>117</v>
      </c>
      <c r="O33" s="54" t="n">
        <v>29</v>
      </c>
      <c r="P33" s="0" t="n">
        <v>208</v>
      </c>
      <c r="R33" s="105"/>
      <c r="S33" s="106" t="str">
        <f aca="false">IF(R33&lt;&gt;"",VLOOKUP(R33,$B$5:$L$106,11,0),"")</f>
        <v/>
      </c>
      <c r="T33" s="105"/>
      <c r="U33" s="106" t="str">
        <f aca="false">IF(T33&lt;&gt;"",VLOOKUP(T33,$B$5:$L$106,11,0),"")</f>
        <v/>
      </c>
      <c r="W33" s="104" t="str">
        <f aca="false">P33&amp;" "&amp;Q33</f>
        <v>208 </v>
      </c>
      <c r="X33" s="113"/>
      <c r="Y33" s="113"/>
      <c r="AA33" s="54" t="n">
        <v>28</v>
      </c>
      <c r="AB33" s="114"/>
      <c r="AC33" s="54"/>
      <c r="AD33" s="106" t="str">
        <f aca="false">IF(AC33&lt;&gt;"",VLOOKUP(AC33,$P$5:W$120,8,0),"")</f>
        <v/>
      </c>
      <c r="AF33" s="54" t="str">
        <f aca="false">IF(AD33&lt;&gt;"",VALUE(MID(VLOOKUP(VALUE(MID(AD33,1,3)),$P$5:$W$120,4,0),1,3)),"")</f>
        <v/>
      </c>
      <c r="AG33" s="106" t="str">
        <f aca="false">IF(AF33&lt;&gt;"",VLOOKUP(AF33,$B$5:$L$106,11,0),"")</f>
        <v/>
      </c>
      <c r="AH33" s="100"/>
      <c r="AI33" s="54" t="str">
        <f aca="false">IF(AD33&lt;&gt;"",VALUE(MID(VLOOKUP(VALUE(MID(AD33,1,3)),$P$5:$W$120,6,0),1,3)),"")</f>
        <v/>
      </c>
      <c r="AJ33" s="106" t="str">
        <f aca="false">IF(AI33&lt;&gt;"",VLOOKUP(AI33,$B$5:$L$106,11,0),"")</f>
        <v/>
      </c>
      <c r="AK33" s="115" t="n">
        <f aca="false">AH33</f>
        <v>0</v>
      </c>
      <c r="AM33" s="116" t="n">
        <f aca="false">IF(AG33=$AM$3,IF($AM$4="借方残",AH33+AM32,AM32-AH33),IF(AJ33=$AM$3,IF($AM$4="借方残",AM32-AK33,AK33+AM32),AM32))</f>
        <v>0</v>
      </c>
      <c r="AO33" s="120" t="str">
        <f aca="false">IF($AO$3="","",IF(OR(AG33=$AO$3,AJ33=$AO$3),1,""))</f>
        <v/>
      </c>
      <c r="AP33" s="120" t="str">
        <f aca="false">IF(AO33=1,COUNTIF($AO$6:AO33,"=1"),"")</f>
        <v/>
      </c>
      <c r="AQ33" s="121" t="str">
        <f aca="false">IF($AO$3="","",IF(AG33=$AO$3,"借",IF(AJ33=$AO$3,"貸","")))</f>
        <v/>
      </c>
    </row>
    <row r="34" customFormat="false" ht="14.65" hidden="false" customHeight="false" outlineLevel="0" collapsed="false">
      <c r="B34" s="117" t="n">
        <v>91</v>
      </c>
      <c r="C34" s="78" t="s">
        <v>118</v>
      </c>
      <c r="D34" s="118" t="s">
        <v>74</v>
      </c>
      <c r="E34" s="123"/>
      <c r="F34" s="101"/>
      <c r="G34" s="102" t="n">
        <f aca="false">SUMIF($AG$6:$AG$500,$L34,$AH$6:$AH$500)</f>
        <v>0</v>
      </c>
      <c r="H34" s="102" t="n">
        <f aca="false">SUMIF($AJ$6:$AJ$500,$L34,$AK$6:$AK$500)</f>
        <v>0</v>
      </c>
      <c r="I34" s="103" t="n">
        <f aca="false">G34-H34</f>
        <v>0</v>
      </c>
      <c r="J34" s="101"/>
      <c r="K34" s="55"/>
      <c r="L34" s="104" t="str">
        <f aca="false">IF(B34="","",B34&amp;" "&amp;C34)</f>
        <v>91 _家関　水道</v>
      </c>
      <c r="M34" s="57" t="s">
        <v>116</v>
      </c>
      <c r="N34" s="57" t="s">
        <v>117</v>
      </c>
      <c r="O34" s="54" t="n">
        <v>30</v>
      </c>
      <c r="R34" s="105"/>
      <c r="S34" s="106" t="str">
        <f aca="false">IF(R34&lt;&gt;"",VLOOKUP(R34,$B$5:$L$106,11,0),"")</f>
        <v/>
      </c>
      <c r="T34" s="105"/>
      <c r="U34" s="106" t="str">
        <f aca="false">IF(T34&lt;&gt;"",VLOOKUP(T34,$B$5:$L$106,11,0),"")</f>
        <v/>
      </c>
      <c r="W34" s="104" t="str">
        <f aca="false">P34&amp;" "&amp;Q34</f>
        <v> </v>
      </c>
      <c r="X34" s="113"/>
      <c r="Y34" s="113"/>
      <c r="AA34" s="54" t="n">
        <v>29</v>
      </c>
      <c r="AB34" s="114"/>
      <c r="AC34" s="54"/>
      <c r="AD34" s="106" t="str">
        <f aca="false">IF(AC34&lt;&gt;"",VLOOKUP(AC34,$P$5:W$120,8,0),"")</f>
        <v/>
      </c>
      <c r="AF34" s="54" t="str">
        <f aca="false">IF(AD34&lt;&gt;"",VALUE(MID(VLOOKUP(VALUE(MID(AD34,1,3)),$P$5:$W$120,4,0),1,3)),"")</f>
        <v/>
      </c>
      <c r="AG34" s="106" t="str">
        <f aca="false">IF(AF34&lt;&gt;"",VLOOKUP(AF34,$B$5:$L$106,11,0),"")</f>
        <v/>
      </c>
      <c r="AH34" s="100"/>
      <c r="AI34" s="54" t="str">
        <f aca="false">IF(AD34&lt;&gt;"",VALUE(MID(VLOOKUP(VALUE(MID(AD34,1,3)),$P$5:$W$120,6,0),1,3)),"")</f>
        <v/>
      </c>
      <c r="AJ34" s="106" t="str">
        <f aca="false">IF(AI34&lt;&gt;"",VLOOKUP(AI34,$B$5:$L$106,11,0),"")</f>
        <v/>
      </c>
      <c r="AK34" s="115" t="n">
        <f aca="false">AH34</f>
        <v>0</v>
      </c>
      <c r="AM34" s="116" t="n">
        <f aca="false">IF(AG34=$AM$3,IF($AM$4="借方残",AH34+AM33,AM33-AH34),IF(AJ34=$AM$3,IF($AM$4="借方残",AM33-AK34,AK34+AM33),AM33))</f>
        <v>0</v>
      </c>
      <c r="AO34" s="120" t="str">
        <f aca="false">IF($AO$3="","",IF(OR(AG34=$AO$3,AJ34=$AO$3),1,""))</f>
        <v/>
      </c>
      <c r="AP34" s="120" t="str">
        <f aca="false">IF(AO34=1,COUNTIF($AO$6:AO34,"=1"),"")</f>
        <v/>
      </c>
      <c r="AQ34" s="121" t="str">
        <f aca="false">IF($AO$3="","",IF(AG34=$AO$3,"借",IF(AJ34=$AO$3,"貸","")))</f>
        <v/>
      </c>
    </row>
    <row r="35" customFormat="false" ht="14.65" hidden="false" customHeight="false" outlineLevel="0" collapsed="false">
      <c r="B35" s="117" t="n">
        <v>92</v>
      </c>
      <c r="C35" s="78" t="s">
        <v>119</v>
      </c>
      <c r="D35" s="118" t="s">
        <v>74</v>
      </c>
      <c r="E35" s="123"/>
      <c r="F35" s="101"/>
      <c r="G35" s="102" t="n">
        <f aca="false">SUMIF($AG$6:$AG$500,$L35,$AH$6:$AH$500)</f>
        <v>0</v>
      </c>
      <c r="H35" s="102" t="n">
        <f aca="false">SUMIF($AJ$6:$AJ$500,$L35,$AK$6:$AK$500)</f>
        <v>0</v>
      </c>
      <c r="I35" s="103" t="n">
        <f aca="false">G35-H35</f>
        <v>0</v>
      </c>
      <c r="J35" s="101"/>
      <c r="K35" s="55"/>
      <c r="L35" s="104" t="str">
        <f aca="false">IF(B35="","",B35&amp;" "&amp;C35)</f>
        <v>92 _家関　ガス灯油</v>
      </c>
      <c r="M35" s="57" t="s">
        <v>116</v>
      </c>
      <c r="N35" s="57" t="s">
        <v>117</v>
      </c>
      <c r="O35" s="54" t="n">
        <v>31</v>
      </c>
      <c r="P35" s="0" t="n">
        <v>300</v>
      </c>
      <c r="Q35" s="53" t="s">
        <v>120</v>
      </c>
      <c r="R35" s="105"/>
      <c r="S35" s="106" t="str">
        <f aca="false">IF(R35&lt;&gt;"",VLOOKUP(R35,$B$5:$L$106,11,0),"")</f>
        <v/>
      </c>
      <c r="T35" s="105"/>
      <c r="U35" s="106" t="str">
        <f aca="false">IF(T35&lt;&gt;"",VLOOKUP(T35,$B$5:$L$106,11,0),"")</f>
        <v/>
      </c>
      <c r="W35" s="104" t="str">
        <f aca="false">P35&amp;" "&amp;Q35</f>
        <v>300 －掛け・信用取引－</v>
      </c>
      <c r="X35" s="113"/>
      <c r="Y35" s="113"/>
      <c r="AA35" s="54" t="n">
        <v>30</v>
      </c>
      <c r="AB35" s="114"/>
      <c r="AC35" s="54"/>
      <c r="AD35" s="106" t="str">
        <f aca="false">IF(AC35&lt;&gt;"",VLOOKUP(AC35,$P$5:W$120,8,0),"")</f>
        <v/>
      </c>
      <c r="AF35" s="54" t="str">
        <f aca="false">IF(AD35&lt;&gt;"",VALUE(MID(VLOOKUP(VALUE(MID(AD35,1,3)),$P$5:$W$120,4,0),1,3)),"")</f>
        <v/>
      </c>
      <c r="AG35" s="106" t="str">
        <f aca="false">IF(AF35&lt;&gt;"",VLOOKUP(AF35,$B$5:$L$106,11,0),"")</f>
        <v/>
      </c>
      <c r="AH35" s="100"/>
      <c r="AI35" s="54" t="str">
        <f aca="false">IF(AD35&lt;&gt;"",VALUE(MID(VLOOKUP(VALUE(MID(AD35,1,3)),$P$5:$W$120,6,0),1,3)),"")</f>
        <v/>
      </c>
      <c r="AJ35" s="106" t="str">
        <f aca="false">IF(AI35&lt;&gt;"",VLOOKUP(AI35,$B$5:$L$106,11,0),"")</f>
        <v/>
      </c>
      <c r="AK35" s="115" t="n">
        <f aca="false">AH35</f>
        <v>0</v>
      </c>
      <c r="AM35" s="116" t="n">
        <f aca="false">IF(AG35=$AM$3,IF($AM$4="借方残",AH35+AM34,AM34-AH35),IF(AJ35=$AM$3,IF($AM$4="借方残",AM34-AK35,AK35+AM34),AM34))</f>
        <v>0</v>
      </c>
      <c r="AO35" s="120" t="str">
        <f aca="false">IF($AO$3="","",IF(OR(AG35=$AO$3,AJ35=$AO$3),1,""))</f>
        <v/>
      </c>
      <c r="AP35" s="120" t="str">
        <f aca="false">IF(AO35=1,COUNTIF($AO$6:AO35,"=1"),"")</f>
        <v/>
      </c>
      <c r="AQ35" s="121" t="str">
        <f aca="false">IF($AO$3="","",IF(AG35=$AO$3,"借",IF(AJ35=$AO$3,"貸","")))</f>
        <v/>
      </c>
    </row>
    <row r="36" customFormat="false" ht="14.65" hidden="false" customHeight="false" outlineLevel="0" collapsed="false">
      <c r="B36" s="117" t="n">
        <v>93</v>
      </c>
      <c r="C36" s="78" t="s">
        <v>121</v>
      </c>
      <c r="D36" s="118" t="s">
        <v>74</v>
      </c>
      <c r="E36" s="123"/>
      <c r="F36" s="101"/>
      <c r="G36" s="102" t="n">
        <f aca="false">SUMIF($AG$6:$AG$500,$L36,$AH$6:$AH$500)</f>
        <v>0</v>
      </c>
      <c r="H36" s="102" t="n">
        <f aca="false">SUMIF($AJ$6:$AJ$500,$L36,$AK$6:$AK$500)</f>
        <v>0</v>
      </c>
      <c r="I36" s="103" t="n">
        <f aca="false">G36-H36</f>
        <v>0</v>
      </c>
      <c r="J36" s="101"/>
      <c r="K36" s="55"/>
      <c r="L36" s="104" t="str">
        <f aca="false">IF(B36="","",B36&amp;" "&amp;C36)</f>
        <v>93 _家関　ガソリン軽油</v>
      </c>
      <c r="M36" s="57" t="s">
        <v>116</v>
      </c>
      <c r="N36" s="57" t="s">
        <v>117</v>
      </c>
      <c r="O36" s="54" t="n">
        <v>32</v>
      </c>
      <c r="P36" s="0" t="n">
        <v>301</v>
      </c>
      <c r="R36" s="105"/>
      <c r="S36" s="106" t="str">
        <f aca="false">IF(R36&lt;&gt;"",VLOOKUP(R36,$B$5:$L$106,11,0),"")</f>
        <v/>
      </c>
      <c r="T36" s="105"/>
      <c r="U36" s="106" t="str">
        <f aca="false">IF(T36&lt;&gt;"",VLOOKUP(T36,$B$5:$L$106,11,0),"")</f>
        <v/>
      </c>
      <c r="W36" s="104" t="str">
        <f aca="false">P36&amp;" "&amp;Q36</f>
        <v>301 </v>
      </c>
      <c r="X36" s="113"/>
      <c r="Y36" s="113"/>
      <c r="AA36" s="54" t="n">
        <v>31</v>
      </c>
      <c r="AB36" s="114"/>
      <c r="AC36" s="54"/>
      <c r="AD36" s="106" t="str">
        <f aca="false">IF(AC36&lt;&gt;"",VLOOKUP(AC36,$P$5:W$120,8,0),"")</f>
        <v/>
      </c>
      <c r="AF36" s="54" t="str">
        <f aca="false">IF(AD36&lt;&gt;"",VALUE(MID(VLOOKUP(VALUE(MID(AD36,1,3)),$P$5:$W$120,4,0),1,3)),"")</f>
        <v/>
      </c>
      <c r="AG36" s="106" t="str">
        <f aca="false">IF(AF36&lt;&gt;"",VLOOKUP(AF36,$B$5:$L$106,11,0),"")</f>
        <v/>
      </c>
      <c r="AH36" s="100"/>
      <c r="AI36" s="54" t="str">
        <f aca="false">IF(AD36&lt;&gt;"",VALUE(MID(VLOOKUP(VALUE(MID(AD36,1,3)),$P$5:$W$120,6,0),1,3)),"")</f>
        <v/>
      </c>
      <c r="AJ36" s="106" t="str">
        <f aca="false">IF(AI36&lt;&gt;"",VLOOKUP(AI36,$B$5:$L$106,11,0),"")</f>
        <v/>
      </c>
      <c r="AK36" s="115" t="n">
        <f aca="false">AH36</f>
        <v>0</v>
      </c>
      <c r="AM36" s="116" t="n">
        <f aca="false">IF(AG36=$AM$3,IF($AM$4="借方残",AH36+AM35,AM35-AH36),IF(AJ36=$AM$3,IF($AM$4="借方残",AM35-AK36,AK36+AM35),AM35))</f>
        <v>0</v>
      </c>
      <c r="AO36" s="120" t="str">
        <f aca="false">IF($AO$3="","",IF(OR(AG36=$AO$3,AJ36=$AO$3),1,""))</f>
        <v/>
      </c>
      <c r="AP36" s="120" t="str">
        <f aca="false">IF(AO36=1,COUNTIF($AO$6:AO36,"=1"),"")</f>
        <v/>
      </c>
      <c r="AQ36" s="121" t="str">
        <f aca="false">IF($AO$3="","",IF(AG36=$AO$3,"借",IF(AJ36=$AO$3,"貸","")))</f>
        <v/>
      </c>
    </row>
    <row r="37" customFormat="false" ht="14.65" hidden="false" customHeight="false" outlineLevel="0" collapsed="false">
      <c r="B37" s="117" t="n">
        <v>94</v>
      </c>
      <c r="C37" s="78" t="s">
        <v>122</v>
      </c>
      <c r="D37" s="118" t="s">
        <v>74</v>
      </c>
      <c r="E37" s="123"/>
      <c r="F37" s="101"/>
      <c r="G37" s="102" t="n">
        <f aca="false">SUMIF($AG$6:$AG$500,$L37,$AH$6:$AH$500)</f>
        <v>0</v>
      </c>
      <c r="H37" s="102" t="n">
        <f aca="false">SUMIF($AJ$6:$AJ$500,$L37,$AK$6:$AK$500)</f>
        <v>0</v>
      </c>
      <c r="I37" s="103" t="n">
        <f aca="false">G37-H37</f>
        <v>0</v>
      </c>
      <c r="J37" s="101"/>
      <c r="K37" s="55"/>
      <c r="L37" s="104" t="str">
        <f aca="false">IF(B37="","",B37&amp;" "&amp;C37)</f>
        <v>94 _家関　自動車</v>
      </c>
      <c r="M37" s="57" t="s">
        <v>116</v>
      </c>
      <c r="N37" s="57" t="s">
        <v>123</v>
      </c>
      <c r="O37" s="54" t="n">
        <v>33</v>
      </c>
      <c r="P37" s="0" t="n">
        <v>302</v>
      </c>
      <c r="R37" s="105"/>
      <c r="S37" s="106" t="str">
        <f aca="false">IF(R37&lt;&gt;"",VLOOKUP(R37,$B$5:$L$106,11,0),"")</f>
        <v/>
      </c>
      <c r="T37" s="105"/>
      <c r="U37" s="106" t="str">
        <f aca="false">IF(T37&lt;&gt;"",VLOOKUP(T37,$B$5:$L$106,11,0),"")</f>
        <v/>
      </c>
      <c r="W37" s="104" t="str">
        <f aca="false">P37&amp;" "&amp;Q37</f>
        <v>302 </v>
      </c>
      <c r="X37" s="113"/>
      <c r="Y37" s="113"/>
      <c r="AA37" s="54" t="n">
        <v>32</v>
      </c>
      <c r="AB37" s="114"/>
      <c r="AC37" s="54"/>
      <c r="AD37" s="106" t="str">
        <f aca="false">IF(AC37&lt;&gt;"",VLOOKUP(AC37,$P$5:W$120,8,0),"")</f>
        <v/>
      </c>
      <c r="AF37" s="54" t="str">
        <f aca="false">IF(AD37&lt;&gt;"",VALUE(MID(VLOOKUP(VALUE(MID(AD37,1,3)),$P$5:$W$120,4,0),1,3)),"")</f>
        <v/>
      </c>
      <c r="AG37" s="106" t="str">
        <f aca="false">IF(AF37&lt;&gt;"",VLOOKUP(AF37,$B$5:$L$106,11,0),"")</f>
        <v/>
      </c>
      <c r="AH37" s="100"/>
      <c r="AI37" s="54" t="str">
        <f aca="false">IF(AD37&lt;&gt;"",VALUE(MID(VLOOKUP(VALUE(MID(AD37,1,3)),$P$5:$W$120,6,0),1,3)),"")</f>
        <v/>
      </c>
      <c r="AJ37" s="106" t="str">
        <f aca="false">IF(AI37&lt;&gt;"",VLOOKUP(AI37,$B$5:$L$106,11,0),"")</f>
        <v/>
      </c>
      <c r="AK37" s="115" t="n">
        <f aca="false">AH37</f>
        <v>0</v>
      </c>
      <c r="AM37" s="116" t="n">
        <f aca="false">IF(AG37=$AM$3,IF($AM$4="借方残",AH37+AM36,AM36-AH37),IF(AJ37=$AM$3,IF($AM$4="借方残",AM36-AK37,AK37+AM36),AM36))</f>
        <v>0</v>
      </c>
      <c r="AO37" s="120" t="str">
        <f aca="false">IF($AO$3="","",IF(OR(AG37=$AO$3,AJ37=$AO$3),1,""))</f>
        <v/>
      </c>
      <c r="AP37" s="120" t="str">
        <f aca="false">IF(AO37=1,COUNTIF($AO$6:AO37,"=1"),"")</f>
        <v/>
      </c>
      <c r="AQ37" s="121" t="str">
        <f aca="false">IF($AO$3="","",IF(AG37=$AO$3,"借",IF(AJ37=$AO$3,"貸","")))</f>
        <v/>
      </c>
    </row>
    <row r="38" customFormat="false" ht="14.65" hidden="false" customHeight="false" outlineLevel="0" collapsed="false">
      <c r="B38" s="117" t="n">
        <v>95</v>
      </c>
      <c r="C38" s="78" t="s">
        <v>124</v>
      </c>
      <c r="D38" s="118" t="s">
        <v>74</v>
      </c>
      <c r="E38" s="123"/>
      <c r="F38" s="101"/>
      <c r="G38" s="102" t="n">
        <f aca="false">SUMIF($AG$6:$AG$500,$L38,$AH$6:$AH$500)</f>
        <v>0</v>
      </c>
      <c r="H38" s="102" t="n">
        <f aca="false">SUMIF($AJ$6:$AJ$500,$L38,$AK$6:$AK$500)</f>
        <v>0</v>
      </c>
      <c r="I38" s="103" t="n">
        <f aca="false">G38-H38</f>
        <v>0</v>
      </c>
      <c r="J38" s="101"/>
      <c r="K38" s="55"/>
      <c r="L38" s="104" t="str">
        <f aca="false">IF(B38="","",B38&amp;" "&amp;C38)</f>
        <v>95 _家関　情報通信</v>
      </c>
      <c r="M38" s="57" t="s">
        <v>116</v>
      </c>
      <c r="N38" s="57" t="s">
        <v>125</v>
      </c>
      <c r="O38" s="54" t="n">
        <v>34</v>
      </c>
      <c r="P38" s="0" t="n">
        <v>303</v>
      </c>
      <c r="R38" s="105"/>
      <c r="S38" s="106" t="str">
        <f aca="false">IF(R38&lt;&gt;"",VLOOKUP(R38,$B$5:$L$106,11,0),"")</f>
        <v/>
      </c>
      <c r="T38" s="105"/>
      <c r="U38" s="106" t="str">
        <f aca="false">IF(T38&lt;&gt;"",VLOOKUP(T38,$B$5:$L$106,11,0),"")</f>
        <v/>
      </c>
      <c r="W38" s="104" t="str">
        <f aca="false">P38&amp;" "&amp;Q38</f>
        <v>303 </v>
      </c>
      <c r="X38" s="113"/>
      <c r="Y38" s="113"/>
      <c r="AA38" s="54" t="n">
        <v>33</v>
      </c>
      <c r="AB38" s="114"/>
      <c r="AC38" s="54"/>
      <c r="AD38" s="106" t="str">
        <f aca="false">IF(AC38&lt;&gt;"",VLOOKUP(AC38,$P$5:W$120,8,0),"")</f>
        <v/>
      </c>
      <c r="AF38" s="54" t="str">
        <f aca="false">IF(AD38&lt;&gt;"",VALUE(MID(VLOOKUP(VALUE(MID(AD38,1,3)),$P$5:$W$120,4,0),1,3)),"")</f>
        <v/>
      </c>
      <c r="AG38" s="106" t="str">
        <f aca="false">IF(AF38&lt;&gt;"",VLOOKUP(AF38,$B$5:$L$106,11,0),"")</f>
        <v/>
      </c>
      <c r="AH38" s="100"/>
      <c r="AI38" s="54" t="str">
        <f aca="false">IF(AD38&lt;&gt;"",VALUE(MID(VLOOKUP(VALUE(MID(AD38,1,3)),$P$5:$W$120,6,0),1,3)),"")</f>
        <v/>
      </c>
      <c r="AJ38" s="106" t="str">
        <f aca="false">IF(AI38&lt;&gt;"",VLOOKUP(AI38,$B$5:$L$106,11,0),"")</f>
        <v/>
      </c>
      <c r="AK38" s="115" t="n">
        <f aca="false">AH38</f>
        <v>0</v>
      </c>
      <c r="AM38" s="116" t="n">
        <f aca="false">IF(AG38=$AM$3,IF($AM$4="借方残",AH38+AM37,AM37-AH38),IF(AJ38=$AM$3,IF($AM$4="借方残",AM37-AK38,AK38+AM37),AM37))</f>
        <v>0</v>
      </c>
      <c r="AO38" s="120" t="str">
        <f aca="false">IF($AO$3="","",IF(OR(AG38=$AO$3,AJ38=$AO$3),1,""))</f>
        <v/>
      </c>
      <c r="AP38" s="120" t="str">
        <f aca="false">IF(AO38=1,COUNTIF($AO$6:AO38,"=1"),"")</f>
        <v/>
      </c>
      <c r="AQ38" s="121" t="str">
        <f aca="false">IF($AO$3="","",IF(AG38=$AO$3,"借",IF(AJ38=$AO$3,"貸","")))</f>
        <v/>
      </c>
    </row>
    <row r="39" customFormat="false" ht="14.65" hidden="false" customHeight="false" outlineLevel="0" collapsed="false">
      <c r="B39" s="117"/>
      <c r="C39" s="78" t="s">
        <v>126</v>
      </c>
      <c r="D39" s="118" t="s">
        <v>74</v>
      </c>
      <c r="E39" s="123"/>
      <c r="F39" s="101"/>
      <c r="G39" s="102" t="n">
        <f aca="false">SUMIF($AG$6:$AG$500,$L39,$AH$6:$AH$500)</f>
        <v>0</v>
      </c>
      <c r="H39" s="102" t="n">
        <f aca="false">SUMIF($AJ$6:$AJ$500,$L39,$AK$6:$AK$500)</f>
        <v>0</v>
      </c>
      <c r="I39" s="103" t="n">
        <f aca="false">G39-H39</f>
        <v>0</v>
      </c>
      <c r="J39" s="101"/>
      <c r="K39" s="55"/>
      <c r="L39" s="104" t="str">
        <f aca="false">IF(B39="","",B39&amp;" "&amp;C39)</f>
        <v/>
      </c>
      <c r="M39" s="57" t="s">
        <v>116</v>
      </c>
      <c r="N39" s="57" t="s">
        <v>125</v>
      </c>
      <c r="O39" s="54" t="n">
        <v>35</v>
      </c>
      <c r="P39" s="0" t="n">
        <v>304</v>
      </c>
      <c r="R39" s="105"/>
      <c r="S39" s="106" t="str">
        <f aca="false">IF(R39&lt;&gt;"",VLOOKUP(R39,$B$5:$L$106,11,0),"")</f>
        <v/>
      </c>
      <c r="T39" s="105"/>
      <c r="U39" s="106" t="str">
        <f aca="false">IF(T39&lt;&gt;"",VLOOKUP(T39,$B$5:$L$106,11,0),"")</f>
        <v/>
      </c>
      <c r="W39" s="104" t="str">
        <f aca="false">P39&amp;" "&amp;Q39</f>
        <v>304 </v>
      </c>
      <c r="X39" s="113"/>
      <c r="Y39" s="113"/>
      <c r="AA39" s="54" t="n">
        <v>34</v>
      </c>
      <c r="AB39" s="114"/>
      <c r="AC39" s="54"/>
      <c r="AD39" s="106" t="str">
        <f aca="false">IF(AC39&lt;&gt;"",VLOOKUP(AC39,$P$5:W$120,8,0),"")</f>
        <v/>
      </c>
      <c r="AF39" s="54" t="str">
        <f aca="false">IF(AD39&lt;&gt;"",VALUE(MID(VLOOKUP(VALUE(MID(AD39,1,3)),$P$5:$W$120,4,0),1,3)),"")</f>
        <v/>
      </c>
      <c r="AG39" s="106" t="str">
        <f aca="false">IF(AF39&lt;&gt;"",VLOOKUP(AF39,$B$5:$L$106,11,0),"")</f>
        <v/>
      </c>
      <c r="AH39" s="100"/>
      <c r="AI39" s="54" t="str">
        <f aca="false">IF(AD39&lt;&gt;"",VALUE(MID(VLOOKUP(VALUE(MID(AD39,1,3)),$P$5:$W$120,6,0),1,3)),"")</f>
        <v/>
      </c>
      <c r="AJ39" s="106" t="str">
        <f aca="false">IF(AI39&lt;&gt;"",VLOOKUP(AI39,$B$5:$L$106,11,0),"")</f>
        <v/>
      </c>
      <c r="AK39" s="115" t="n">
        <f aca="false">AH39</f>
        <v>0</v>
      </c>
      <c r="AM39" s="116" t="n">
        <f aca="false">IF(AG39=$AM$3,IF($AM$4="借方残",AH39+AM38,AM38-AH39),IF(AJ39=$AM$3,IF($AM$4="借方残",AM38-AK39,AK39+AM38),AM38))</f>
        <v>0</v>
      </c>
      <c r="AO39" s="120" t="str">
        <f aca="false">IF($AO$3="","",IF(OR(AG39=$AO$3,AJ39=$AO$3),1,""))</f>
        <v/>
      </c>
      <c r="AP39" s="120" t="str">
        <f aca="false">IF(AO39=1,COUNTIF($AO$6:AO39,"=1"),"")</f>
        <v/>
      </c>
      <c r="AQ39" s="121" t="str">
        <f aca="false">IF($AO$3="","",IF(AG39=$AO$3,"借",IF(AJ39=$AO$3,"貸","")))</f>
        <v/>
      </c>
    </row>
    <row r="40" customFormat="false" ht="14.65" hidden="false" customHeight="false" outlineLevel="0" collapsed="false">
      <c r="B40" s="124"/>
      <c r="C40" s="125" t="s">
        <v>127</v>
      </c>
      <c r="D40" s="126" t="s">
        <v>74</v>
      </c>
      <c r="E40" s="127"/>
      <c r="F40" s="128"/>
      <c r="G40" s="129" t="n">
        <f aca="false">SUMIF($AG$6:$AG$500,$L40,$AH$6:$AH$500)</f>
        <v>0</v>
      </c>
      <c r="H40" s="129" t="n">
        <f aca="false">SUMIF($AJ$6:$AJ$500,$L40,$AK$6:$AK$500)</f>
        <v>0</v>
      </c>
      <c r="I40" s="130" t="n">
        <f aca="false">G40-H40</f>
        <v>0</v>
      </c>
      <c r="J40" s="128"/>
      <c r="K40" s="55"/>
      <c r="L40" s="104" t="str">
        <f aca="false">IF(B40="","",B40&amp;" "&amp;C40)</f>
        <v/>
      </c>
      <c r="M40" s="57" t="s">
        <v>116</v>
      </c>
      <c r="N40" s="57" t="s">
        <v>125</v>
      </c>
      <c r="O40" s="54" t="n">
        <v>36</v>
      </c>
      <c r="P40" s="0" t="n">
        <v>305</v>
      </c>
      <c r="R40" s="105"/>
      <c r="S40" s="106" t="str">
        <f aca="false">IF(R40&lt;&gt;"",VLOOKUP(R40,$B$5:$L$106,11,0),"")</f>
        <v/>
      </c>
      <c r="T40" s="105"/>
      <c r="U40" s="106" t="str">
        <f aca="false">IF(T40&lt;&gt;"",VLOOKUP(T40,$B$5:$L$106,11,0),"")</f>
        <v/>
      </c>
      <c r="W40" s="104" t="str">
        <f aca="false">P40&amp;" "&amp;Q40</f>
        <v>305 </v>
      </c>
      <c r="X40" s="113"/>
      <c r="Y40" s="113"/>
      <c r="AA40" s="54" t="n">
        <v>35</v>
      </c>
      <c r="AB40" s="114"/>
      <c r="AC40" s="54"/>
      <c r="AD40" s="106" t="str">
        <f aca="false">IF(AC40&lt;&gt;"",VLOOKUP(AC40,$P$5:W$120,8,0),"")</f>
        <v/>
      </c>
      <c r="AF40" s="54" t="str">
        <f aca="false">IF(AD40&lt;&gt;"",VALUE(MID(VLOOKUP(VALUE(MID(AD40,1,3)),$P$5:$W$120,4,0),1,3)),"")</f>
        <v/>
      </c>
      <c r="AG40" s="106" t="str">
        <f aca="false">IF(AF40&lt;&gt;"",VLOOKUP(AF40,$B$5:$L$106,11,0),"")</f>
        <v/>
      </c>
      <c r="AH40" s="100"/>
      <c r="AI40" s="54" t="str">
        <f aca="false">IF(AD40&lt;&gt;"",VALUE(MID(VLOOKUP(VALUE(MID(AD40,1,3)),$P$5:$W$120,6,0),1,3)),"")</f>
        <v/>
      </c>
      <c r="AJ40" s="106" t="str">
        <f aca="false">IF(AI40&lt;&gt;"",VLOOKUP(AI40,$B$5:$L$106,11,0),"")</f>
        <v/>
      </c>
      <c r="AK40" s="115" t="n">
        <f aca="false">AH40</f>
        <v>0</v>
      </c>
      <c r="AM40" s="116" t="n">
        <f aca="false">IF(AG40=$AM$3,IF($AM$4="借方残",AH40+AM39,AM39-AH40),IF(AJ40=$AM$3,IF($AM$4="借方残",AM39-AK40,AK40+AM39),AM39))</f>
        <v>0</v>
      </c>
      <c r="AO40" s="120" t="str">
        <f aca="false">IF($AO$3="","",IF(OR(AG40=$AO$3,AJ40=$AO$3),1,""))</f>
        <v/>
      </c>
      <c r="AP40" s="120" t="str">
        <f aca="false">IF(AO40=1,COUNTIF($AO$6:AO40,"=1"),"")</f>
        <v/>
      </c>
      <c r="AQ40" s="121" t="str">
        <f aca="false">IF($AO$3="","",IF(AG40=$AO$3,"借",IF(AJ40=$AO$3,"貸","")))</f>
        <v/>
      </c>
    </row>
    <row r="41" customFormat="false" ht="14.65" hidden="false" customHeight="false" outlineLevel="0" collapsed="false">
      <c r="B41" s="99" t="n">
        <v>77</v>
      </c>
      <c r="C41" s="53" t="s">
        <v>128</v>
      </c>
      <c r="D41" s="53" t="s">
        <v>129</v>
      </c>
      <c r="E41" s="102"/>
      <c r="F41" s="131"/>
      <c r="G41" s="102" t="n">
        <f aca="false">SUMIF($AG$6:$AG$500,$L41,$AH$6:$AH$500)</f>
        <v>0</v>
      </c>
      <c r="H41" s="102" t="n">
        <f aca="false">SUMIF($AJ$6:$AJ$500,$L41,$AK$6:$AK$500)</f>
        <v>0</v>
      </c>
      <c r="I41" s="132"/>
      <c r="J41" s="133" t="n">
        <f aca="false">F41+H41-G41</f>
        <v>0</v>
      </c>
      <c r="K41" s="55"/>
      <c r="L41" s="104" t="str">
        <f aca="false">IF(B41="","",B41&amp;" "&amp;C41)</f>
        <v>77 支払い手形</v>
      </c>
      <c r="O41" s="54" t="n">
        <v>37</v>
      </c>
      <c r="P41" s="0" t="n">
        <v>306</v>
      </c>
      <c r="R41" s="105"/>
      <c r="S41" s="106" t="str">
        <f aca="false">IF(R41&lt;&gt;"",VLOOKUP(R41,$B$5:$L$106,11,0),"")</f>
        <v/>
      </c>
      <c r="T41" s="105"/>
      <c r="U41" s="106" t="str">
        <f aca="false">IF(T41&lt;&gt;"",VLOOKUP(T41,$B$5:$L$106,11,0),"")</f>
        <v/>
      </c>
      <c r="W41" s="104" t="str">
        <f aca="false">P41&amp;" "&amp;Q41</f>
        <v>306 </v>
      </c>
      <c r="X41" s="113"/>
      <c r="Y41" s="113"/>
      <c r="AA41" s="54" t="n">
        <v>36</v>
      </c>
      <c r="AB41" s="114"/>
      <c r="AC41" s="54"/>
      <c r="AD41" s="106" t="str">
        <f aca="false">IF(AC41&lt;&gt;"",VLOOKUP(AC41,$P$5:W$120,8,0),"")</f>
        <v/>
      </c>
      <c r="AF41" s="54" t="str">
        <f aca="false">IF(AD41&lt;&gt;"",VALUE(MID(VLOOKUP(VALUE(MID(AD41,1,3)),$P$5:$W$120,4,0),1,3)),"")</f>
        <v/>
      </c>
      <c r="AG41" s="106" t="str">
        <f aca="false">IF(AF41&lt;&gt;"",VLOOKUP(AF41,$B$5:$L$106,11,0),"")</f>
        <v/>
      </c>
      <c r="AH41" s="100"/>
      <c r="AI41" s="54" t="str">
        <f aca="false">IF(AD41&lt;&gt;"",VALUE(MID(VLOOKUP(VALUE(MID(AD41,1,3)),$P$5:$W$120,6,0),1,3)),"")</f>
        <v/>
      </c>
      <c r="AJ41" s="106" t="str">
        <f aca="false">IF(AI41&lt;&gt;"",VLOOKUP(AI41,$B$5:$L$106,11,0),"")</f>
        <v/>
      </c>
      <c r="AK41" s="115" t="n">
        <f aca="false">AH41</f>
        <v>0</v>
      </c>
      <c r="AM41" s="116" t="n">
        <f aca="false">IF(AG41=$AM$3,IF($AM$4="借方残",AH41+AM40,AM40-AH41),IF(AJ41=$AM$3,IF($AM$4="借方残",AM40-AK41,AK41+AM40),AM40))</f>
        <v>0</v>
      </c>
      <c r="AO41" s="120" t="str">
        <f aca="false">IF($AO$3="","",IF(OR(AG41=$AO$3,AJ41=$AO$3),1,""))</f>
        <v/>
      </c>
      <c r="AP41" s="120" t="str">
        <f aca="false">IF(AO41=1,COUNTIF($AO$6:AO41,"=1"),"")</f>
        <v/>
      </c>
      <c r="AQ41" s="121" t="str">
        <f aca="false">IF($AO$3="","",IF(AG41=$AO$3,"借",IF(AJ41=$AO$3,"貸","")))</f>
        <v/>
      </c>
    </row>
    <row r="42" customFormat="false" ht="14.65" hidden="false" customHeight="false" outlineLevel="0" collapsed="false">
      <c r="B42" s="122" t="n">
        <v>78</v>
      </c>
      <c r="C42" s="53" t="s">
        <v>130</v>
      </c>
      <c r="D42" s="53" t="s">
        <v>129</v>
      </c>
      <c r="E42" s="102"/>
      <c r="F42" s="131"/>
      <c r="G42" s="102" t="n">
        <f aca="false">SUMIF($AG$6:$AG$500,$L42,$AH$6:$AH$500)</f>
        <v>0</v>
      </c>
      <c r="H42" s="102" t="n">
        <f aca="false">SUMIF($AJ$6:$AJ$500,$L42,$AK$6:$AK$500)</f>
        <v>0</v>
      </c>
      <c r="I42" s="132"/>
      <c r="J42" s="133" t="n">
        <f aca="false">F42+H42-G42</f>
        <v>0</v>
      </c>
      <c r="K42" s="55"/>
      <c r="L42" s="104" t="str">
        <f aca="false">IF(B42="","",B42&amp;" "&amp;C42)</f>
        <v>78 買　掛　金</v>
      </c>
      <c r="M42" s="57" t="s">
        <v>131</v>
      </c>
      <c r="N42" s="57" t="s">
        <v>132</v>
      </c>
      <c r="O42" s="54" t="n">
        <v>38</v>
      </c>
      <c r="P42" s="0" t="n">
        <v>307</v>
      </c>
      <c r="R42" s="105"/>
      <c r="S42" s="106" t="str">
        <f aca="false">IF(R42&lt;&gt;"",VLOOKUP(R42,$B$5:$L$106,11,0),"")</f>
        <v/>
      </c>
      <c r="T42" s="105"/>
      <c r="U42" s="106" t="str">
        <f aca="false">IF(T42&lt;&gt;"",VLOOKUP(T42,$B$5:$L$106,11,0),"")</f>
        <v/>
      </c>
      <c r="W42" s="104" t="str">
        <f aca="false">P42&amp;" "&amp;Q42</f>
        <v>307 </v>
      </c>
      <c r="X42" s="113"/>
      <c r="Y42" s="113"/>
      <c r="AA42" s="54" t="n">
        <v>37</v>
      </c>
      <c r="AB42" s="114"/>
      <c r="AC42" s="54"/>
      <c r="AD42" s="106" t="str">
        <f aca="false">IF(AC42&lt;&gt;"",VLOOKUP(AC42,$P$5:W$120,8,0),"")</f>
        <v/>
      </c>
      <c r="AF42" s="54" t="str">
        <f aca="false">IF(AD42&lt;&gt;"",VALUE(MID(VLOOKUP(VALUE(MID(AD42,1,3)),$P$5:$W$120,4,0),1,3)),"")</f>
        <v/>
      </c>
      <c r="AG42" s="106" t="str">
        <f aca="false">IF(AF42&lt;&gt;"",VLOOKUP(AF42,$B$5:$L$106,11,0),"")</f>
        <v/>
      </c>
      <c r="AH42" s="100"/>
      <c r="AI42" s="54" t="str">
        <f aca="false">IF(AD42&lt;&gt;"",VALUE(MID(VLOOKUP(VALUE(MID(AD42,1,3)),$P$5:$W$120,6,0),1,3)),"")</f>
        <v/>
      </c>
      <c r="AJ42" s="106" t="str">
        <f aca="false">IF(AI42&lt;&gt;"",VLOOKUP(AI42,$B$5:$L$106,11,0),"")</f>
        <v/>
      </c>
      <c r="AK42" s="115" t="n">
        <f aca="false">AH42</f>
        <v>0</v>
      </c>
      <c r="AM42" s="116" t="n">
        <f aca="false">IF(AG42=$AM$3,IF($AM$4="借方残",AH42+AM41,AM41-AH42),IF(AJ42=$AM$3,IF($AM$4="借方残",AM41-AK42,AK42+AM41),AM41))</f>
        <v>0</v>
      </c>
      <c r="AO42" s="120" t="str">
        <f aca="false">IF($AO$3="","",IF(OR(AG42=$AO$3,AJ42=$AO$3),1,""))</f>
        <v/>
      </c>
      <c r="AP42" s="120" t="str">
        <f aca="false">IF(AO42=1,COUNTIF($AO$6:AO42,"=1"),"")</f>
        <v/>
      </c>
      <c r="AQ42" s="121" t="str">
        <f aca="false">IF($AO$3="","",IF(AG42=$AO$3,"借",IF(AJ42=$AO$3,"貸","")))</f>
        <v/>
      </c>
    </row>
    <row r="43" customFormat="false" ht="14.65" hidden="false" customHeight="false" outlineLevel="0" collapsed="false">
      <c r="B43" s="117" t="n">
        <v>79</v>
      </c>
      <c r="C43" s="78" t="s">
        <v>133</v>
      </c>
      <c r="D43" s="53" t="s">
        <v>129</v>
      </c>
      <c r="E43" s="102"/>
      <c r="F43" s="131"/>
      <c r="G43" s="102" t="n">
        <f aca="false">SUMIF($AG$6:$AG$500,$L43,$AH$6:$AH$500)</f>
        <v>0</v>
      </c>
      <c r="H43" s="102" t="n">
        <f aca="false">SUMIF($AJ$6:$AJ$500,$L43,$AK$6:$AK$500)</f>
        <v>0</v>
      </c>
      <c r="I43" s="132"/>
      <c r="J43" s="133" t="n">
        <f aca="false">F43+H43-G43</f>
        <v>0</v>
      </c>
      <c r="K43" s="55"/>
      <c r="L43" s="104" t="str">
        <f aca="false">IF(B43="","",B43&amp;" "&amp;C43)</f>
        <v>79 _仕入先１</v>
      </c>
      <c r="M43" s="57" t="s">
        <v>131</v>
      </c>
      <c r="N43" s="57" t="s">
        <v>132</v>
      </c>
      <c r="O43" s="54" t="n">
        <v>39</v>
      </c>
      <c r="R43" s="105"/>
      <c r="S43" s="106" t="str">
        <f aca="false">IF(R43&lt;&gt;"",VLOOKUP(R43,$B$5:$L$106,11,0),"")</f>
        <v/>
      </c>
      <c r="T43" s="105"/>
      <c r="U43" s="106" t="str">
        <f aca="false">IF(T43&lt;&gt;"",VLOOKUP(T43,$B$5:$L$106,11,0),"")</f>
        <v/>
      </c>
      <c r="W43" s="104" t="str">
        <f aca="false">P43&amp;" "&amp;Q43</f>
        <v> </v>
      </c>
      <c r="X43" s="113"/>
      <c r="Y43" s="113"/>
      <c r="AA43" s="54" t="n">
        <v>38</v>
      </c>
      <c r="AB43" s="114"/>
      <c r="AC43" s="54"/>
      <c r="AD43" s="106" t="str">
        <f aca="false">IF(AC43&lt;&gt;"",VLOOKUP(AC43,$P$5:W$120,8,0),"")</f>
        <v/>
      </c>
      <c r="AF43" s="54" t="str">
        <f aca="false">IF(AD43&lt;&gt;"",VALUE(MID(VLOOKUP(VALUE(MID(AD43,1,3)),$P$5:$W$120,4,0),1,3)),"")</f>
        <v/>
      </c>
      <c r="AG43" s="106" t="str">
        <f aca="false">IF(AF43&lt;&gt;"",VLOOKUP(AF43,$B$5:$L$106,11,0),"")</f>
        <v/>
      </c>
      <c r="AH43" s="100"/>
      <c r="AI43" s="54" t="str">
        <f aca="false">IF(AD43&lt;&gt;"",VALUE(MID(VLOOKUP(VALUE(MID(AD43,1,3)),$P$5:$W$120,6,0),1,3)),"")</f>
        <v/>
      </c>
      <c r="AJ43" s="106" t="str">
        <f aca="false">IF(AI43&lt;&gt;"",VLOOKUP(AI43,$B$5:$L$106,11,0),"")</f>
        <v/>
      </c>
      <c r="AK43" s="115" t="n">
        <f aca="false">AH43</f>
        <v>0</v>
      </c>
      <c r="AM43" s="116" t="n">
        <f aca="false">IF(AG43=$AM$3,IF($AM$4="借方残",AH43+AM42,AM42-AH43),IF(AJ43=$AM$3,IF($AM$4="借方残",AM42-AK43,AK43+AM42),AM42))</f>
        <v>0</v>
      </c>
      <c r="AO43" s="120" t="str">
        <f aca="false">IF($AO$3="","",IF(OR(AG43=$AO$3,AJ43=$AO$3),1,""))</f>
        <v/>
      </c>
      <c r="AP43" s="120" t="str">
        <f aca="false">IF(AO43=1,COUNTIF($AO$6:AO43,"=1"),"")</f>
        <v/>
      </c>
      <c r="AQ43" s="121" t="str">
        <f aca="false">IF($AO$3="","",IF(AG43=$AO$3,"借",IF(AJ43=$AO$3,"貸","")))</f>
        <v/>
      </c>
    </row>
    <row r="44" customFormat="false" ht="14.65" hidden="false" customHeight="false" outlineLevel="0" collapsed="false">
      <c r="B44" s="117" t="n">
        <v>80</v>
      </c>
      <c r="C44" s="78" t="s">
        <v>134</v>
      </c>
      <c r="D44" s="53" t="s">
        <v>129</v>
      </c>
      <c r="E44" s="102"/>
      <c r="F44" s="131"/>
      <c r="G44" s="102" t="n">
        <f aca="false">SUMIF($AG$6:$AG$500,$L44,$AH$6:$AH$500)</f>
        <v>0</v>
      </c>
      <c r="H44" s="102" t="n">
        <f aca="false">SUMIF($AJ$6:$AJ$500,$L44,$AK$6:$AK$500)</f>
        <v>0</v>
      </c>
      <c r="I44" s="132"/>
      <c r="J44" s="133" t="n">
        <f aca="false">F44+H44-G44</f>
        <v>0</v>
      </c>
      <c r="K44" s="55"/>
      <c r="L44" s="104" t="str">
        <f aca="false">IF(B44="","",B44&amp;" "&amp;C44)</f>
        <v>80 _仕入先２</v>
      </c>
      <c r="M44" s="57" t="s">
        <v>131</v>
      </c>
      <c r="N44" s="57" t="s">
        <v>132</v>
      </c>
      <c r="O44" s="54" t="n">
        <v>40</v>
      </c>
      <c r="P44" s="0" t="n">
        <v>400</v>
      </c>
      <c r="Q44" s="53" t="s">
        <v>135</v>
      </c>
      <c r="R44" s="105"/>
      <c r="S44" s="106" t="str">
        <f aca="false">IF(R44&lt;&gt;"",VLOOKUP(R44,$B$5:$L$106,11,0),"")</f>
        <v/>
      </c>
      <c r="T44" s="105"/>
      <c r="U44" s="106" t="str">
        <f aca="false">IF(T44&lt;&gt;"",VLOOKUP(T44,$B$5:$L$106,11,0),"")</f>
        <v/>
      </c>
      <c r="W44" s="104" t="str">
        <f aca="false">P44&amp;" "&amp;Q44</f>
        <v>400 －事業主取引・決算－</v>
      </c>
      <c r="X44" s="113"/>
      <c r="Y44" s="113"/>
      <c r="AA44" s="54" t="n">
        <v>39</v>
      </c>
      <c r="AB44" s="114"/>
      <c r="AC44" s="54"/>
      <c r="AD44" s="106" t="str">
        <f aca="false">IF(AC44&lt;&gt;"",VLOOKUP(AC44,$P$5:W$120,8,0),"")</f>
        <v/>
      </c>
      <c r="AF44" s="54" t="str">
        <f aca="false">IF(AD44&lt;&gt;"",VALUE(MID(VLOOKUP(VALUE(MID(AD44,1,3)),$P$5:$W$120,4,0),1,3)),"")</f>
        <v/>
      </c>
      <c r="AG44" s="106" t="str">
        <f aca="false">IF(AF44&lt;&gt;"",VLOOKUP(AF44,$B$5:$L$106,11,0),"")</f>
        <v/>
      </c>
      <c r="AH44" s="100"/>
      <c r="AI44" s="54" t="str">
        <f aca="false">IF(AD44&lt;&gt;"",VALUE(MID(VLOOKUP(VALUE(MID(AD44,1,3)),$P$5:$W$120,6,0),1,3)),"")</f>
        <v/>
      </c>
      <c r="AJ44" s="106" t="str">
        <f aca="false">IF(AI44&lt;&gt;"",VLOOKUP(AI44,$B$5:$L$106,11,0),"")</f>
        <v/>
      </c>
      <c r="AK44" s="115" t="n">
        <f aca="false">AH44</f>
        <v>0</v>
      </c>
      <c r="AM44" s="116" t="n">
        <f aca="false">IF(AG44=$AM$3,IF($AM$4="借方残",AH44+AM43,AM43-AH44),IF(AJ44=$AM$3,IF($AM$4="借方残",AM43-AK44,AK44+AM43),AM43))</f>
        <v>0</v>
      </c>
      <c r="AO44" s="120" t="str">
        <f aca="false">IF($AO$3="","",IF(OR(AG44=$AO$3,AJ44=$AO$3),1,""))</f>
        <v/>
      </c>
      <c r="AP44" s="120" t="str">
        <f aca="false">IF(AO44=1,COUNTIF($AO$6:AO44,"=1"),"")</f>
        <v/>
      </c>
      <c r="AQ44" s="121" t="str">
        <f aca="false">IF($AO$3="","",IF(AG44=$AO$3,"借",IF(AJ44=$AO$3,"貸","")))</f>
        <v/>
      </c>
    </row>
    <row r="45" customFormat="false" ht="14.65" hidden="false" customHeight="false" outlineLevel="0" collapsed="false">
      <c r="B45" s="99" t="n">
        <v>81</v>
      </c>
      <c r="C45" s="53" t="s">
        <v>136</v>
      </c>
      <c r="D45" s="53" t="s">
        <v>129</v>
      </c>
      <c r="E45" s="102"/>
      <c r="F45" s="131"/>
      <c r="G45" s="102" t="n">
        <f aca="false">SUMIF($AG$6:$AG$500,$L45,$AH$6:$AH$500)</f>
        <v>0</v>
      </c>
      <c r="H45" s="102" t="n">
        <f aca="false">SUMIF($AJ$6:$AJ$500,$L45,$AK$6:$AK$500)</f>
        <v>0</v>
      </c>
      <c r="I45" s="132"/>
      <c r="J45" s="133" t="n">
        <f aca="false">F45+H45-G45</f>
        <v>0</v>
      </c>
      <c r="K45" s="55"/>
      <c r="L45" s="104" t="str">
        <f aca="false">IF(B45="","",B45&amp;" "&amp;C45)</f>
        <v>81 借　入　金</v>
      </c>
      <c r="O45" s="54" t="n">
        <v>41</v>
      </c>
      <c r="P45" s="0" t="n">
        <v>401</v>
      </c>
      <c r="R45" s="105"/>
      <c r="S45" s="106" t="str">
        <f aca="false">IF(R45&lt;&gt;"",VLOOKUP(R45,$B$5:$L$106,11,0),"")</f>
        <v/>
      </c>
      <c r="T45" s="105"/>
      <c r="U45" s="106" t="str">
        <f aca="false">IF(T45&lt;&gt;"",VLOOKUP(T45,$B$5:$L$106,11,0),"")</f>
        <v/>
      </c>
      <c r="W45" s="104" t="str">
        <f aca="false">P45&amp;" "&amp;Q45</f>
        <v>401 </v>
      </c>
      <c r="X45" s="113"/>
      <c r="Y45" s="113"/>
      <c r="AA45" s="54" t="n">
        <v>40</v>
      </c>
      <c r="AB45" s="114"/>
      <c r="AC45" s="54"/>
      <c r="AD45" s="106" t="str">
        <f aca="false">IF(AC45&lt;&gt;"",VLOOKUP(AC45,$P$5:W$120,8,0),"")</f>
        <v/>
      </c>
      <c r="AF45" s="54" t="str">
        <f aca="false">IF(AD45&lt;&gt;"",VALUE(MID(VLOOKUP(VALUE(MID(AD45,1,3)),$P$5:$W$120,4,0),1,3)),"")</f>
        <v/>
      </c>
      <c r="AG45" s="106" t="str">
        <f aca="false">IF(AF45&lt;&gt;"",VLOOKUP(AF45,$B$5:$L$106,11,0),"")</f>
        <v/>
      </c>
      <c r="AH45" s="100"/>
      <c r="AI45" s="54" t="str">
        <f aca="false">IF(AD45&lt;&gt;"",VALUE(MID(VLOOKUP(VALUE(MID(AD45,1,3)),$P$5:$W$120,6,0),1,3)),"")</f>
        <v/>
      </c>
      <c r="AJ45" s="106" t="str">
        <f aca="false">IF(AI45&lt;&gt;"",VLOOKUP(AI45,$B$5:$L$106,11,0),"")</f>
        <v/>
      </c>
      <c r="AK45" s="115" t="n">
        <f aca="false">AH45</f>
        <v>0</v>
      </c>
      <c r="AM45" s="116" t="n">
        <f aca="false">IF(AG45=$AM$3,IF($AM$4="借方残",AH45+AM44,AM44-AH45),IF(AJ45=$AM$3,IF($AM$4="借方残",AM44-AK45,AK45+AM44),AM44))</f>
        <v>0</v>
      </c>
      <c r="AO45" s="120" t="str">
        <f aca="false">IF($AO$3="","",IF(OR(AG45=$AO$3,AJ45=$AO$3),1,""))</f>
        <v/>
      </c>
      <c r="AP45" s="120" t="str">
        <f aca="false">IF(AO45=1,COUNTIF($AO$6:AO45,"=1"),"")</f>
        <v/>
      </c>
      <c r="AQ45" s="121" t="str">
        <f aca="false">IF($AO$3="","",IF(AG45=$AO$3,"借",IF(AJ45=$AO$3,"貸","")))</f>
        <v/>
      </c>
    </row>
    <row r="46" customFormat="false" ht="14.65" hidden="false" customHeight="false" outlineLevel="0" collapsed="false">
      <c r="B46" s="117" t="n">
        <v>82</v>
      </c>
      <c r="C46" s="78" t="s">
        <v>137</v>
      </c>
      <c r="D46" s="118" t="s">
        <v>129</v>
      </c>
      <c r="E46" s="102"/>
      <c r="F46" s="131"/>
      <c r="G46" s="102" t="n">
        <f aca="false">SUMIF($AG$6:$AG$500,$L46,$AH$6:$AH$500)</f>
        <v>0</v>
      </c>
      <c r="H46" s="102" t="n">
        <f aca="false">SUMIF($AJ$6:$AJ$500,$L46,$AK$6:$AK$500)</f>
        <v>0</v>
      </c>
      <c r="I46" s="132"/>
      <c r="J46" s="133" t="n">
        <f aca="false">F46+H46-G46</f>
        <v>0</v>
      </c>
      <c r="K46" s="55"/>
      <c r="L46" s="104" t="str">
        <f aca="false">IF(B46="","",B46&amp;" "&amp;C46)</f>
        <v>82 _政策融資</v>
      </c>
      <c r="M46" s="57" t="s">
        <v>138</v>
      </c>
      <c r="N46" s="57" t="s">
        <v>132</v>
      </c>
      <c r="O46" s="54" t="n">
        <v>42</v>
      </c>
      <c r="P46" s="0" t="n">
        <v>402</v>
      </c>
      <c r="R46" s="105"/>
      <c r="S46" s="106" t="str">
        <f aca="false">IF(R46&lt;&gt;"",VLOOKUP(R46,$B$5:$L$106,11,0),"")</f>
        <v/>
      </c>
      <c r="T46" s="105"/>
      <c r="U46" s="106" t="str">
        <f aca="false">IF(T46&lt;&gt;"",VLOOKUP(T46,$B$5:$L$106,11,0),"")</f>
        <v/>
      </c>
      <c r="W46" s="104" t="str">
        <f aca="false">P46&amp;" "&amp;Q46</f>
        <v>402 </v>
      </c>
      <c r="X46" s="113"/>
      <c r="Y46" s="113"/>
      <c r="AA46" s="54" t="n">
        <v>41</v>
      </c>
      <c r="AB46" s="114"/>
      <c r="AC46" s="54"/>
      <c r="AD46" s="106" t="str">
        <f aca="false">IF(AC46&lt;&gt;"",VLOOKUP(AC46,$P$5:W$120,8,0),"")</f>
        <v/>
      </c>
      <c r="AF46" s="54" t="str">
        <f aca="false">IF(AD46&lt;&gt;"",VALUE(MID(VLOOKUP(VALUE(MID(AD46,1,3)),$P$5:$W$120,4,0),1,3)),"")</f>
        <v/>
      </c>
      <c r="AG46" s="106" t="str">
        <f aca="false">IF(AF46&lt;&gt;"",VLOOKUP(AF46,$B$5:$L$106,11,0),"")</f>
        <v/>
      </c>
      <c r="AH46" s="100"/>
      <c r="AI46" s="54" t="str">
        <f aca="false">IF(AD46&lt;&gt;"",VALUE(MID(VLOOKUP(VALUE(MID(AD46,1,3)),$P$5:$W$120,6,0),1,3)),"")</f>
        <v/>
      </c>
      <c r="AJ46" s="106" t="str">
        <f aca="false">IF(AI46&lt;&gt;"",VLOOKUP(AI46,$B$5:$L$106,11,0),"")</f>
        <v/>
      </c>
      <c r="AK46" s="115" t="n">
        <f aca="false">AH46</f>
        <v>0</v>
      </c>
      <c r="AM46" s="116" t="n">
        <f aca="false">IF(AG46=$AM$3,IF($AM$4="借方残",AH46+AM45,AM45-AH46),IF(AJ46=$AM$3,IF($AM$4="借方残",AM45-AK46,AK46+AM45),AM45))</f>
        <v>0</v>
      </c>
      <c r="AO46" s="120" t="str">
        <f aca="false">IF($AO$3="","",IF(OR(AG46=$AO$3,AJ46=$AO$3),1,""))</f>
        <v/>
      </c>
      <c r="AP46" s="120" t="str">
        <f aca="false">IF(AO46=1,COUNTIF($AO$6:AO46,"=1"),"")</f>
        <v/>
      </c>
      <c r="AQ46" s="121" t="str">
        <f aca="false">IF($AO$3="","",IF(AG46=$AO$3,"借",IF(AJ46=$AO$3,"貸","")))</f>
        <v/>
      </c>
    </row>
    <row r="47" customFormat="false" ht="14.65" hidden="false" customHeight="false" outlineLevel="0" collapsed="false">
      <c r="B47" s="117" t="n">
        <v>83</v>
      </c>
      <c r="C47" s="78" t="s">
        <v>139</v>
      </c>
      <c r="D47" s="118" t="s">
        <v>129</v>
      </c>
      <c r="E47" s="102"/>
      <c r="F47" s="131"/>
      <c r="G47" s="102" t="n">
        <f aca="false">SUMIF($AG$6:$AG$500,$L47,$AH$6:$AH$500)</f>
        <v>0</v>
      </c>
      <c r="H47" s="102" t="n">
        <f aca="false">SUMIF($AJ$6:$AJ$500,$L47,$AK$6:$AK$500)</f>
        <v>0</v>
      </c>
      <c r="I47" s="132"/>
      <c r="J47" s="133" t="n">
        <f aca="false">F47+H47-G47</f>
        <v>0</v>
      </c>
      <c r="K47" s="55"/>
      <c r="L47" s="104" t="str">
        <f aca="false">IF(B47="","",B47&amp;" "&amp;C47)</f>
        <v>83 _銀行ローン</v>
      </c>
      <c r="M47" s="57" t="s">
        <v>138</v>
      </c>
      <c r="N47" s="57" t="s">
        <v>132</v>
      </c>
      <c r="O47" s="54" t="n">
        <v>43</v>
      </c>
      <c r="P47" s="0" t="n">
        <v>403</v>
      </c>
      <c r="R47" s="105"/>
      <c r="S47" s="106" t="str">
        <f aca="false">IF(R47&lt;&gt;"",VLOOKUP(R47,$B$5:$L$106,11,0),"")</f>
        <v/>
      </c>
      <c r="T47" s="105"/>
      <c r="U47" s="106" t="str">
        <f aca="false">IF(T47&lt;&gt;"",VLOOKUP(T47,$B$5:$L$106,11,0),"")</f>
        <v/>
      </c>
      <c r="W47" s="104" t="str">
        <f aca="false">P47&amp;" "&amp;Q47</f>
        <v>403 </v>
      </c>
      <c r="X47" s="113"/>
      <c r="Y47" s="113"/>
      <c r="AA47" s="54" t="n">
        <v>42</v>
      </c>
      <c r="AB47" s="114"/>
      <c r="AC47" s="54"/>
      <c r="AD47" s="106" t="str">
        <f aca="false">IF(AC47&lt;&gt;"",VLOOKUP(AC47,$P$5:W$120,8,0),"")</f>
        <v/>
      </c>
      <c r="AF47" s="54" t="str">
        <f aca="false">IF(AD47&lt;&gt;"",VALUE(MID(VLOOKUP(VALUE(MID(AD47,1,3)),$P$5:$W$120,4,0),1,3)),"")</f>
        <v/>
      </c>
      <c r="AG47" s="106" t="str">
        <f aca="false">IF(AF47&lt;&gt;"",VLOOKUP(AF47,$B$5:$L$106,11,0),"")</f>
        <v/>
      </c>
      <c r="AH47" s="100"/>
      <c r="AI47" s="54" t="str">
        <f aca="false">IF(AD47&lt;&gt;"",VALUE(MID(VLOOKUP(VALUE(MID(AD47,1,3)),$P$5:$W$120,6,0),1,3)),"")</f>
        <v/>
      </c>
      <c r="AJ47" s="106" t="str">
        <f aca="false">IF(AI47&lt;&gt;"",VLOOKUP(AI47,$B$5:$L$106,11,0),"")</f>
        <v/>
      </c>
      <c r="AK47" s="115" t="n">
        <f aca="false">AH47</f>
        <v>0</v>
      </c>
      <c r="AM47" s="116" t="n">
        <f aca="false">IF(AG47=$AM$3,IF($AM$4="借方残",AH47+AM46,AM46-AH47),IF(AJ47=$AM$3,IF($AM$4="借方残",AM46-AK47,AK47+AM46),AM46))</f>
        <v>0</v>
      </c>
      <c r="AO47" s="120" t="str">
        <f aca="false">IF($AO$3="","",IF(OR(AG47=$AO$3,AJ47=$AO$3),1,""))</f>
        <v/>
      </c>
      <c r="AP47" s="120" t="str">
        <f aca="false">IF(AO47=1,COUNTIF($AO$6:AO47,"=1"),"")</f>
        <v/>
      </c>
      <c r="AQ47" s="121" t="str">
        <f aca="false">IF($AO$3="","",IF(AG47=$AO$3,"借",IF(AJ47=$AO$3,"貸","")))</f>
        <v/>
      </c>
    </row>
    <row r="48" customFormat="false" ht="14.65" hidden="false" customHeight="false" outlineLevel="0" collapsed="false">
      <c r="B48" s="117" t="n">
        <v>84</v>
      </c>
      <c r="C48" s="78" t="s">
        <v>140</v>
      </c>
      <c r="D48" s="118" t="s">
        <v>129</v>
      </c>
      <c r="E48" s="102"/>
      <c r="F48" s="131"/>
      <c r="G48" s="102" t="n">
        <f aca="false">SUMIF($AG$6:$AG$500,$L48,$AH$6:$AH$500)</f>
        <v>0</v>
      </c>
      <c r="H48" s="102" t="n">
        <f aca="false">SUMIF($AJ$6:$AJ$500,$L48,$AK$6:$AK$500)</f>
        <v>0</v>
      </c>
      <c r="I48" s="132"/>
      <c r="J48" s="133" t="n">
        <f aca="false">F48+H48-G48</f>
        <v>0</v>
      </c>
      <c r="K48" s="55"/>
      <c r="L48" s="104" t="str">
        <f aca="false">IF(B48="","",B48&amp;" "&amp;C48)</f>
        <v>84 _信用金庫</v>
      </c>
      <c r="M48" s="57" t="s">
        <v>138</v>
      </c>
      <c r="N48" s="57" t="s">
        <v>132</v>
      </c>
      <c r="O48" s="54" t="n">
        <v>44</v>
      </c>
      <c r="P48" s="0" t="n">
        <v>404</v>
      </c>
      <c r="R48" s="105"/>
      <c r="S48" s="106" t="str">
        <f aca="false">IF(R48&lt;&gt;"",VLOOKUP(R48,$B$5:$L$106,11,0),"")</f>
        <v/>
      </c>
      <c r="T48" s="105"/>
      <c r="U48" s="106" t="str">
        <f aca="false">IF(T48&lt;&gt;"",VLOOKUP(T48,$B$5:$L$106,11,0),"")</f>
        <v/>
      </c>
      <c r="W48" s="104" t="str">
        <f aca="false">P48&amp;" "&amp;Q48</f>
        <v>404 </v>
      </c>
      <c r="X48" s="113"/>
      <c r="Y48" s="113"/>
      <c r="AA48" s="54" t="n">
        <v>43</v>
      </c>
      <c r="AB48" s="114"/>
      <c r="AC48" s="54"/>
      <c r="AD48" s="106" t="str">
        <f aca="false">IF(AC48&lt;&gt;"",VLOOKUP(AC48,$P$5:W$120,8,0),"")</f>
        <v/>
      </c>
      <c r="AF48" s="54" t="str">
        <f aca="false">IF(AD48&lt;&gt;"",VALUE(MID(VLOOKUP(VALUE(MID(AD48,1,3)),$P$5:$W$120,4,0),1,3)),"")</f>
        <v/>
      </c>
      <c r="AG48" s="106" t="str">
        <f aca="false">IF(AF48&lt;&gt;"",VLOOKUP(AF48,$B$5:$L$106,11,0),"")</f>
        <v/>
      </c>
      <c r="AH48" s="100"/>
      <c r="AI48" s="54" t="str">
        <f aca="false">IF(AD48&lt;&gt;"",VALUE(MID(VLOOKUP(VALUE(MID(AD48,1,3)),$P$5:$W$120,6,0),1,3)),"")</f>
        <v/>
      </c>
      <c r="AJ48" s="106" t="str">
        <f aca="false">IF(AI48&lt;&gt;"",VLOOKUP(AI48,$B$5:$L$106,11,0),"")</f>
        <v/>
      </c>
      <c r="AK48" s="115" t="n">
        <f aca="false">AH48</f>
        <v>0</v>
      </c>
      <c r="AM48" s="116" t="n">
        <f aca="false">IF(AG48=$AM$3,IF($AM$4="借方残",AH48+AM47,AM47-AH48),IF(AJ48=$AM$3,IF($AM$4="借方残",AM47-AK48,AK48+AM47),AM47))</f>
        <v>0</v>
      </c>
      <c r="AO48" s="120" t="str">
        <f aca="false">IF($AO$3="","",IF(OR(AG48=$AO$3,AJ48=$AO$3),1,""))</f>
        <v/>
      </c>
      <c r="AP48" s="120" t="str">
        <f aca="false">IF(AO48=1,COUNTIF($AO$6:AO48,"=1"),"")</f>
        <v/>
      </c>
      <c r="AQ48" s="121" t="str">
        <f aca="false">IF($AO$3="","",IF(AG48=$AO$3,"借",IF(AJ48=$AO$3,"貸","")))</f>
        <v/>
      </c>
    </row>
    <row r="49" customFormat="false" ht="14.65" hidden="false" customHeight="false" outlineLevel="0" collapsed="false">
      <c r="B49" s="99" t="n">
        <v>85</v>
      </c>
      <c r="C49" s="53" t="s">
        <v>141</v>
      </c>
      <c r="D49" s="53" t="s">
        <v>129</v>
      </c>
      <c r="E49" s="102"/>
      <c r="F49" s="131"/>
      <c r="G49" s="102" t="n">
        <f aca="false">SUMIF($AG$6:$AG$500,$L49,$AH$6:$AH$500)</f>
        <v>0</v>
      </c>
      <c r="H49" s="102" t="n">
        <f aca="false">SUMIF($AJ$6:$AJ$500,$L49,$AK$6:$AK$500)</f>
        <v>0</v>
      </c>
      <c r="I49" s="132"/>
      <c r="J49" s="133" t="n">
        <f aca="false">F49+H49-G49</f>
        <v>0</v>
      </c>
      <c r="K49" s="55"/>
      <c r="L49" s="104" t="str">
        <f aca="false">IF(B49="","",B49&amp;" "&amp;C49)</f>
        <v>85 未　払　金</v>
      </c>
      <c r="O49" s="54" t="n">
        <v>45</v>
      </c>
      <c r="P49" s="0" t="n">
        <v>405</v>
      </c>
      <c r="R49" s="105"/>
      <c r="S49" s="106" t="str">
        <f aca="false">IF(R49&lt;&gt;"",VLOOKUP(R49,$B$5:$L$106,11,0),"")</f>
        <v/>
      </c>
      <c r="T49" s="105"/>
      <c r="U49" s="106" t="str">
        <f aca="false">IF(T49&lt;&gt;"",VLOOKUP(T49,$B$5:$L$106,11,0),"")</f>
        <v/>
      </c>
      <c r="W49" s="104" t="str">
        <f aca="false">P49&amp;" "&amp;Q49</f>
        <v>405 </v>
      </c>
      <c r="X49" s="113"/>
      <c r="Y49" s="113"/>
      <c r="AA49" s="54" t="n">
        <v>44</v>
      </c>
      <c r="AB49" s="114"/>
      <c r="AC49" s="54"/>
      <c r="AD49" s="106" t="str">
        <f aca="false">IF(AC49&lt;&gt;"",VLOOKUP(AC49,$P$5:W$120,8,0),"")</f>
        <v/>
      </c>
      <c r="AF49" s="54" t="str">
        <f aca="false">IF(AD49&lt;&gt;"",VALUE(MID(VLOOKUP(VALUE(MID(AD49,1,3)),$P$5:$W$120,4,0),1,3)),"")</f>
        <v/>
      </c>
      <c r="AG49" s="106" t="str">
        <f aca="false">IF(AF49&lt;&gt;"",VLOOKUP(AF49,$B$5:$L$106,11,0),"")</f>
        <v/>
      </c>
      <c r="AH49" s="100"/>
      <c r="AI49" s="54" t="str">
        <f aca="false">IF(AD49&lt;&gt;"",VALUE(MID(VLOOKUP(VALUE(MID(AD49,1,3)),$P$5:$W$120,6,0),1,3)),"")</f>
        <v/>
      </c>
      <c r="AJ49" s="106" t="str">
        <f aca="false">IF(AI49&lt;&gt;"",VLOOKUP(AI49,$B$5:$L$106,11,0),"")</f>
        <v/>
      </c>
      <c r="AK49" s="115" t="n">
        <f aca="false">AH49</f>
        <v>0</v>
      </c>
      <c r="AM49" s="116" t="n">
        <f aca="false">IF(AG49=$AM$3,IF($AM$4="借方残",AH49+AM48,AM48-AH49),IF(AJ49=$AM$3,IF($AM$4="借方残",AM48-AK49,AK49+AM48),AM48))</f>
        <v>0</v>
      </c>
      <c r="AO49" s="120" t="str">
        <f aca="false">IF($AO$3="","",IF(OR(AG49=$AO$3,AJ49=$AO$3),1,""))</f>
        <v/>
      </c>
      <c r="AP49" s="120" t="str">
        <f aca="false">IF(AO49=1,COUNTIF($AO$6:AO49,"=1"),"")</f>
        <v/>
      </c>
      <c r="AQ49" s="121" t="str">
        <f aca="false">IF($AO$3="","",IF(AG49=$AO$3,"借",IF(AJ49=$AO$3,"貸","")))</f>
        <v/>
      </c>
    </row>
    <row r="50" customFormat="false" ht="14.65" hidden="false" customHeight="false" outlineLevel="0" collapsed="false">
      <c r="B50" s="99" t="n">
        <v>86</v>
      </c>
      <c r="C50" s="53" t="s">
        <v>142</v>
      </c>
      <c r="D50" s="53" t="s">
        <v>129</v>
      </c>
      <c r="E50" s="102"/>
      <c r="F50" s="131"/>
      <c r="G50" s="102" t="n">
        <f aca="false">SUMIF($AG$6:$AG$500,$L50,$AH$6:$AH$500)</f>
        <v>0</v>
      </c>
      <c r="H50" s="102" t="n">
        <f aca="false">SUMIF($AJ$6:$AJ$500,$L50,$AK$6:$AK$500)</f>
        <v>0</v>
      </c>
      <c r="I50" s="132"/>
      <c r="J50" s="133" t="n">
        <f aca="false">F50+H50-G50</f>
        <v>0</v>
      </c>
      <c r="K50" s="55"/>
      <c r="L50" s="104" t="str">
        <f aca="false">IF(B50="","",B50&amp;" "&amp;C50)</f>
        <v>86 前　受　金</v>
      </c>
      <c r="O50" s="54" t="n">
        <v>46</v>
      </c>
      <c r="R50" s="105"/>
      <c r="S50" s="106" t="str">
        <f aca="false">IF(R50&lt;&gt;"",VLOOKUP(R50,$B$5:$L$106,11,0),"")</f>
        <v/>
      </c>
      <c r="T50" s="105"/>
      <c r="U50" s="106" t="str">
        <f aca="false">IF(T50&lt;&gt;"",VLOOKUP(T50,$B$5:$L$106,11,0),"")</f>
        <v/>
      </c>
      <c r="W50" s="104" t="str">
        <f aca="false">P50&amp;" "&amp;Q50</f>
        <v> </v>
      </c>
      <c r="X50" s="113"/>
      <c r="Y50" s="113"/>
      <c r="AA50" s="54" t="n">
        <v>45</v>
      </c>
      <c r="AB50" s="114"/>
      <c r="AC50" s="54"/>
      <c r="AD50" s="106" t="str">
        <f aca="false">IF(AC50&lt;&gt;"",VLOOKUP(AC50,$P$5:W$120,8,0),"")</f>
        <v/>
      </c>
      <c r="AF50" s="54" t="str">
        <f aca="false">IF(AD50&lt;&gt;"",VALUE(MID(VLOOKUP(VALUE(MID(AD50,1,3)),$P$5:$W$120,4,0),1,3)),"")</f>
        <v/>
      </c>
      <c r="AG50" s="106" t="str">
        <f aca="false">IF(AF50&lt;&gt;"",VLOOKUP(AF50,$B$5:$L$106,11,0),"")</f>
        <v/>
      </c>
      <c r="AH50" s="100"/>
      <c r="AI50" s="54" t="str">
        <f aca="false">IF(AD50&lt;&gt;"",VALUE(MID(VLOOKUP(VALUE(MID(AD50,1,3)),$P$5:$W$120,6,0),1,3)),"")</f>
        <v/>
      </c>
      <c r="AJ50" s="106" t="str">
        <f aca="false">IF(AI50&lt;&gt;"",VLOOKUP(AI50,$B$5:$L$106,11,0),"")</f>
        <v/>
      </c>
      <c r="AK50" s="115" t="n">
        <f aca="false">AH50</f>
        <v>0</v>
      </c>
      <c r="AM50" s="116" t="n">
        <f aca="false">IF(AG50=$AM$3,IF($AM$4="借方残",AH50+AM49,AM49-AH50),IF(AJ50=$AM$3,IF($AM$4="借方残",AM49-AK50,AK50+AM49),AM49))</f>
        <v>0</v>
      </c>
      <c r="AO50" s="120" t="str">
        <f aca="false">IF($AO$3="","",IF(OR(AG50=$AO$3,AJ50=$AO$3),1,""))</f>
        <v/>
      </c>
      <c r="AP50" s="120" t="str">
        <f aca="false">IF(AO50=1,COUNTIF($AO$6:AO50,"=1"),"")</f>
        <v/>
      </c>
      <c r="AQ50" s="121" t="str">
        <f aca="false">IF($AO$3="","",IF(AG50=$AO$3,"借",IF(AJ50=$AO$3,"貸","")))</f>
        <v/>
      </c>
    </row>
    <row r="51" customFormat="false" ht="14.65" hidden="false" customHeight="false" outlineLevel="0" collapsed="false">
      <c r="B51" s="122" t="n">
        <v>87</v>
      </c>
      <c r="C51" s="53" t="s">
        <v>143</v>
      </c>
      <c r="D51" s="53" t="s">
        <v>129</v>
      </c>
      <c r="E51" s="102"/>
      <c r="F51" s="131"/>
      <c r="G51" s="102" t="n">
        <f aca="false">SUMIF($AG$6:$AG$500,$L51,$AH$6:$AH$500)</f>
        <v>0</v>
      </c>
      <c r="H51" s="102" t="n">
        <f aca="false">SUMIF($AJ$6:$AJ$500,$L51,$AK$6:$AK$500)</f>
        <v>0</v>
      </c>
      <c r="I51" s="132"/>
      <c r="J51" s="133" t="n">
        <f aca="false">F51+H51-G51</f>
        <v>0</v>
      </c>
      <c r="K51" s="55"/>
      <c r="L51" s="104" t="str">
        <f aca="false">IF(B51="","",B51&amp;" "&amp;C51)</f>
        <v>87 預　り　金</v>
      </c>
      <c r="O51" s="54" t="n">
        <v>47</v>
      </c>
      <c r="R51" s="105"/>
      <c r="S51" s="106" t="str">
        <f aca="false">IF(R51&lt;&gt;"",VLOOKUP(R51,$B$5:$L$106,11,0),"")</f>
        <v/>
      </c>
      <c r="T51" s="105"/>
      <c r="U51" s="106" t="str">
        <f aca="false">IF(T51&lt;&gt;"",VLOOKUP(T51,$B$5:$L$106,11,0),"")</f>
        <v/>
      </c>
      <c r="W51" s="104" t="str">
        <f aca="false">P51&amp;" "&amp;Q51</f>
        <v> </v>
      </c>
      <c r="X51" s="113"/>
      <c r="Y51" s="113"/>
      <c r="AA51" s="54" t="n">
        <v>46</v>
      </c>
      <c r="AB51" s="114"/>
      <c r="AC51" s="54"/>
      <c r="AD51" s="106" t="str">
        <f aca="false">IF(AC51&lt;&gt;"",VLOOKUP(AC51,$P$5:W$120,8,0),"")</f>
        <v/>
      </c>
      <c r="AF51" s="54" t="str">
        <f aca="false">IF(AD51&lt;&gt;"",VALUE(MID(VLOOKUP(VALUE(MID(AD51,1,3)),$P$5:$W$120,4,0),1,3)),"")</f>
        <v/>
      </c>
      <c r="AG51" s="106" t="str">
        <f aca="false">IF(AF51&lt;&gt;"",VLOOKUP(AF51,$B$5:$L$106,11,0),"")</f>
        <v/>
      </c>
      <c r="AH51" s="100"/>
      <c r="AI51" s="54" t="str">
        <f aca="false">IF(AD51&lt;&gt;"",VALUE(MID(VLOOKUP(VALUE(MID(AD51,1,3)),$P$5:$W$120,6,0),1,3)),"")</f>
        <v/>
      </c>
      <c r="AJ51" s="106" t="str">
        <f aca="false">IF(AI51&lt;&gt;"",VLOOKUP(AI51,$B$5:$L$106,11,0),"")</f>
        <v/>
      </c>
      <c r="AK51" s="115" t="n">
        <f aca="false">AH51</f>
        <v>0</v>
      </c>
      <c r="AM51" s="116" t="n">
        <f aca="false">IF(AG51=$AM$3,IF($AM$4="借方残",AH51+AM50,AM50-AH51),IF(AJ51=$AM$3,IF($AM$4="借方残",AM50-AK51,AK51+AM50),AM50))</f>
        <v>0</v>
      </c>
      <c r="AO51" s="120" t="str">
        <f aca="false">IF($AO$3="","",IF(OR(AG51=$AO$3,AJ51=$AO$3),1,""))</f>
        <v/>
      </c>
      <c r="AP51" s="120" t="str">
        <f aca="false">IF(AO51=1,COUNTIF($AO$6:AO51,"=1"),"")</f>
        <v/>
      </c>
      <c r="AQ51" s="121" t="str">
        <f aca="false">IF($AO$3="","",IF(AG51=$AO$3,"借",IF(AJ51=$AO$3,"貸","")))</f>
        <v/>
      </c>
    </row>
    <row r="52" customFormat="false" ht="14.65" hidden="false" customHeight="false" outlineLevel="0" collapsed="false">
      <c r="B52" s="117"/>
      <c r="C52" s="118" t="s">
        <v>110</v>
      </c>
      <c r="D52" s="118" t="s">
        <v>129</v>
      </c>
      <c r="E52" s="102"/>
      <c r="F52" s="131"/>
      <c r="G52" s="102" t="n">
        <f aca="false">SUMIF($AG$6:$AG$500,$L52,$AH$6:$AH$500)</f>
        <v>0</v>
      </c>
      <c r="H52" s="102" t="n">
        <f aca="false">SUMIF($AJ$6:$AJ$500,$L52,$AK$6:$AK$500)</f>
        <v>0</v>
      </c>
      <c r="I52" s="132"/>
      <c r="J52" s="133" t="n">
        <f aca="false">F52+H52-G52</f>
        <v>0</v>
      </c>
      <c r="K52" s="55"/>
      <c r="L52" s="104" t="str">
        <f aca="false">IF(B52="","",B52&amp;" "&amp;C52)</f>
        <v/>
      </c>
      <c r="O52" s="54" t="n">
        <v>48</v>
      </c>
      <c r="R52" s="105"/>
      <c r="S52" s="106" t="str">
        <f aca="false">IF(R52&lt;&gt;"",VLOOKUP(R52,$B$5:$L$106,11,0),"")</f>
        <v/>
      </c>
      <c r="T52" s="105"/>
      <c r="U52" s="106" t="str">
        <f aca="false">IF(T52&lt;&gt;"",VLOOKUP(T52,$B$5:$L$106,11,0),"")</f>
        <v/>
      </c>
      <c r="W52" s="104" t="str">
        <f aca="false">P52&amp;" "&amp;Q52</f>
        <v> </v>
      </c>
      <c r="X52" s="113"/>
      <c r="Y52" s="113"/>
      <c r="AA52" s="54" t="n">
        <v>47</v>
      </c>
      <c r="AB52" s="114"/>
      <c r="AC52" s="54"/>
      <c r="AD52" s="106" t="str">
        <f aca="false">IF(AC52&lt;&gt;"",VLOOKUP(AC52,$P$5:W$120,8,0),"")</f>
        <v/>
      </c>
      <c r="AF52" s="54" t="str">
        <f aca="false">IF(AD52&lt;&gt;"",VALUE(MID(VLOOKUP(VALUE(MID(AD52,1,3)),$P$5:$W$120,4,0),1,3)),"")</f>
        <v/>
      </c>
      <c r="AG52" s="106" t="str">
        <f aca="false">IF(AF52&lt;&gt;"",VLOOKUP(AF52,$B$5:$L$106,11,0),"")</f>
        <v/>
      </c>
      <c r="AH52" s="100"/>
      <c r="AI52" s="54" t="str">
        <f aca="false">IF(AD52&lt;&gt;"",VALUE(MID(VLOOKUP(VALUE(MID(AD52,1,3)),$P$5:$W$120,6,0),1,3)),"")</f>
        <v/>
      </c>
      <c r="AJ52" s="106" t="str">
        <f aca="false">IF(AI52&lt;&gt;"",VLOOKUP(AI52,$B$5:$L$106,11,0),"")</f>
        <v/>
      </c>
      <c r="AK52" s="115" t="n">
        <f aca="false">AH52</f>
        <v>0</v>
      </c>
      <c r="AM52" s="116" t="n">
        <f aca="false">IF(AG52=$AM$3,IF($AM$4="借方残",AH52+AM51,AM51-AH52),IF(AJ52=$AM$3,IF($AM$4="借方残",AM51-AK52,AK52+AM51),AM51))</f>
        <v>0</v>
      </c>
      <c r="AO52" s="120" t="str">
        <f aca="false">IF($AO$3="","",IF(OR(AG52=$AO$3,AJ52=$AO$3),1,""))</f>
        <v/>
      </c>
      <c r="AP52" s="120" t="str">
        <f aca="false">IF(AO52=1,COUNTIF($AO$6:AO52,"=1"),"")</f>
        <v/>
      </c>
      <c r="AQ52" s="121" t="str">
        <f aca="false">IF($AO$3="","",IF(AG52=$AO$3,"借",IF(AJ52=$AO$3,"貸","")))</f>
        <v/>
      </c>
    </row>
    <row r="53" customFormat="false" ht="14.65" hidden="false" customHeight="false" outlineLevel="0" collapsed="false">
      <c r="B53" s="99" t="n">
        <v>88</v>
      </c>
      <c r="C53" s="53" t="s">
        <v>144</v>
      </c>
      <c r="D53" s="53" t="s">
        <v>129</v>
      </c>
      <c r="E53" s="102"/>
      <c r="F53" s="131"/>
      <c r="G53" s="102" t="n">
        <f aca="false">SUMIF($AG$6:$AG$500,$L53,$AH$6:$AH$500)</f>
        <v>0</v>
      </c>
      <c r="H53" s="102" t="n">
        <f aca="false">SUMIF($AJ$6:$AJ$500,$L53,$AK$6:$AK$500)</f>
        <v>0</v>
      </c>
      <c r="I53" s="132"/>
      <c r="J53" s="133" t="n">
        <f aca="false">F53+H53-G53</f>
        <v>0</v>
      </c>
      <c r="K53" s="55"/>
      <c r="L53" s="104" t="str">
        <f aca="false">IF(B53="","",B53&amp;" "&amp;C53)</f>
        <v>88 貸倒引当金</v>
      </c>
      <c r="O53" s="54" t="n">
        <v>49</v>
      </c>
      <c r="R53" s="105"/>
      <c r="S53" s="106" t="str">
        <f aca="false">IF(R53&lt;&gt;"",VLOOKUP(R53,$B$5:$L$106,11,0),"")</f>
        <v/>
      </c>
      <c r="T53" s="105"/>
      <c r="U53" s="106" t="str">
        <f aca="false">IF(T53&lt;&gt;"",VLOOKUP(T53,$B$5:$L$106,11,0),"")</f>
        <v/>
      </c>
      <c r="W53" s="104" t="str">
        <f aca="false">P53&amp;" "&amp;Q53</f>
        <v> </v>
      </c>
      <c r="X53" s="113"/>
      <c r="Y53" s="113"/>
      <c r="AA53" s="54" t="n">
        <v>48</v>
      </c>
      <c r="AB53" s="114"/>
      <c r="AC53" s="54"/>
      <c r="AD53" s="106" t="str">
        <f aca="false">IF(AC53&lt;&gt;"",VLOOKUP(AC53,$P$5:W$120,8,0),"")</f>
        <v/>
      </c>
      <c r="AF53" s="54" t="str">
        <f aca="false">IF(AD53&lt;&gt;"",VALUE(MID(VLOOKUP(VALUE(MID(AD53,1,3)),$P$5:$W$120,4,0),1,3)),"")</f>
        <v/>
      </c>
      <c r="AG53" s="106" t="str">
        <f aca="false">IF(AF53&lt;&gt;"",VLOOKUP(AF53,$B$5:$L$106,11,0),"")</f>
        <v/>
      </c>
      <c r="AH53" s="100"/>
      <c r="AI53" s="54" t="str">
        <f aca="false">IF(AD53&lt;&gt;"",VALUE(MID(VLOOKUP(VALUE(MID(AD53,1,3)),$P$5:$W$120,6,0),1,3)),"")</f>
        <v/>
      </c>
      <c r="AJ53" s="106" t="str">
        <f aca="false">IF(AI53&lt;&gt;"",VLOOKUP(AI53,$B$5:$L$106,11,0),"")</f>
        <v/>
      </c>
      <c r="AK53" s="115" t="n">
        <f aca="false">AH53</f>
        <v>0</v>
      </c>
      <c r="AM53" s="116" t="n">
        <f aca="false">IF(AG53=$AM$3,IF($AM$4="借方残",AH53+AM52,AM52-AH53),IF(AJ53=$AM$3,IF($AM$4="借方残",AM52-AK53,AK53+AM52),AM52))</f>
        <v>0</v>
      </c>
      <c r="AO53" s="120" t="str">
        <f aca="false">IF($AO$3="","",IF(OR(AG53=$AO$3,AJ53=$AO$3),1,""))</f>
        <v/>
      </c>
      <c r="AP53" s="120" t="str">
        <f aca="false">IF(AO53=1,COUNTIF($AO$6:AO53,"=1"),"")</f>
        <v/>
      </c>
      <c r="AQ53" s="121" t="str">
        <f aca="false">IF($AO$3="","",IF(AG53=$AO$3,"借",IF(AJ53=$AO$3,"貸","")))</f>
        <v/>
      </c>
    </row>
    <row r="54" customFormat="false" ht="14.65" hidden="false" customHeight="false" outlineLevel="0" collapsed="false">
      <c r="B54" s="117"/>
      <c r="C54" s="118" t="s">
        <v>110</v>
      </c>
      <c r="D54" s="118" t="s">
        <v>129</v>
      </c>
      <c r="E54" s="123"/>
      <c r="F54" s="131"/>
      <c r="G54" s="102" t="n">
        <f aca="false">SUMIF($AG$6:$AG$500,$L54,$AH$6:$AH$500)</f>
        <v>0</v>
      </c>
      <c r="H54" s="102" t="n">
        <f aca="false">SUMIF($AJ$6:$AJ$500,$L54,$AK$6:$AK$500)</f>
        <v>0</v>
      </c>
      <c r="I54" s="132"/>
      <c r="J54" s="133" t="n">
        <f aca="false">F54+H54-G54</f>
        <v>0</v>
      </c>
      <c r="K54" s="55"/>
      <c r="L54" s="104" t="str">
        <f aca="false">IF(B54="","",B54&amp;" "&amp;C54)</f>
        <v/>
      </c>
      <c r="O54" s="54" t="n">
        <v>50</v>
      </c>
      <c r="R54" s="105"/>
      <c r="S54" s="106" t="str">
        <f aca="false">IF(R54&lt;&gt;"",VLOOKUP(R54,$B$5:$L$106,11,0),"")</f>
        <v/>
      </c>
      <c r="T54" s="105"/>
      <c r="U54" s="106" t="str">
        <f aca="false">IF(T54&lt;&gt;"",VLOOKUP(T54,$B$5:$L$106,11,0),"")</f>
        <v/>
      </c>
      <c r="W54" s="104" t="str">
        <f aca="false">P54&amp;" "&amp;Q54</f>
        <v> </v>
      </c>
      <c r="X54" s="113"/>
      <c r="Y54" s="113"/>
      <c r="AA54" s="54" t="n">
        <v>49</v>
      </c>
      <c r="AB54" s="114"/>
      <c r="AC54" s="54"/>
      <c r="AD54" s="106" t="str">
        <f aca="false">IF(AC54&lt;&gt;"",VLOOKUP(AC54,$P$5:W$120,8,0),"")</f>
        <v/>
      </c>
      <c r="AF54" s="54" t="str">
        <f aca="false">IF(AD54&lt;&gt;"",VALUE(MID(VLOOKUP(VALUE(MID(AD54,1,3)),$P$5:$W$120,4,0),1,3)),"")</f>
        <v/>
      </c>
      <c r="AG54" s="106" t="str">
        <f aca="false">IF(AF54&lt;&gt;"",VLOOKUP(AF54,$B$5:$L$106,11,0),"")</f>
        <v/>
      </c>
      <c r="AH54" s="100"/>
      <c r="AI54" s="54" t="str">
        <f aca="false">IF(AD54&lt;&gt;"",VALUE(MID(VLOOKUP(VALUE(MID(AD54,1,3)),$P$5:$W$120,6,0),1,3)),"")</f>
        <v/>
      </c>
      <c r="AJ54" s="106" t="str">
        <f aca="false">IF(AI54&lt;&gt;"",VLOOKUP(AI54,$B$5:$L$106,11,0),"")</f>
        <v/>
      </c>
      <c r="AK54" s="115" t="n">
        <f aca="false">AH54</f>
        <v>0</v>
      </c>
      <c r="AM54" s="116" t="n">
        <f aca="false">IF(AG54=$AM$3,IF($AM$4="借方残",AH54+AM53,AM53-AH54),IF(AJ54=$AM$3,IF($AM$4="借方残",AM53-AK54,AK54+AM53),AM53))</f>
        <v>0</v>
      </c>
      <c r="AO54" s="120" t="str">
        <f aca="false">IF($AO$3="","",IF(OR(AG54=$AO$3,AJ54=$AO$3),1,""))</f>
        <v/>
      </c>
      <c r="AP54" s="120" t="str">
        <f aca="false">IF(AO54=1,COUNTIF($AO$6:AO54,"=1"),"")</f>
        <v/>
      </c>
      <c r="AQ54" s="121" t="str">
        <f aca="false">IF($AO$3="","",IF(AG54=$AO$3,"借",IF(AJ54=$AO$3,"貸","")))</f>
        <v/>
      </c>
    </row>
    <row r="55" customFormat="false" ht="14.65" hidden="false" customHeight="false" outlineLevel="0" collapsed="false">
      <c r="B55" s="99" t="n">
        <v>98</v>
      </c>
      <c r="C55" s="53" t="s">
        <v>145</v>
      </c>
      <c r="D55" s="53" t="s">
        <v>129</v>
      </c>
      <c r="E55" s="123" t="s">
        <v>146</v>
      </c>
      <c r="F55" s="134"/>
      <c r="G55" s="102" t="n">
        <f aca="false">SUMIF($AG$6:$AG$500,$L55,$AH$6:$AH$500)</f>
        <v>0</v>
      </c>
      <c r="H55" s="102" t="n">
        <f aca="false">SUMIF($AJ$6:$AJ$500,$L55,$AK$6:$AK$500)</f>
        <v>0</v>
      </c>
      <c r="I55" s="132"/>
      <c r="J55" s="133" t="n">
        <f aca="false">H55-G55</f>
        <v>0</v>
      </c>
      <c r="K55" s="55"/>
      <c r="L55" s="104" t="str">
        <f aca="false">IF(B55="","",B55&amp;" "&amp;C55)</f>
        <v>98 事業主借</v>
      </c>
      <c r="O55" s="54" t="n">
        <v>51</v>
      </c>
      <c r="R55" s="105"/>
      <c r="S55" s="106" t="str">
        <f aca="false">IF(R55&lt;&gt;"",VLOOKUP(R55,$B$5:$L$106,11,0),"")</f>
        <v/>
      </c>
      <c r="T55" s="105"/>
      <c r="U55" s="106" t="str">
        <f aca="false">IF(T55&lt;&gt;"",VLOOKUP(T55,$B$5:$L$106,11,0),"")</f>
        <v/>
      </c>
      <c r="W55" s="104" t="str">
        <f aca="false">P55&amp;" "&amp;Q55</f>
        <v> </v>
      </c>
      <c r="X55" s="113"/>
      <c r="Y55" s="113"/>
      <c r="AA55" s="54" t="n">
        <v>50</v>
      </c>
      <c r="AB55" s="114"/>
      <c r="AC55" s="54"/>
      <c r="AD55" s="106" t="str">
        <f aca="false">IF(AC55&lt;&gt;"",VLOOKUP(AC55,$P$5:W$120,8,0),"")</f>
        <v/>
      </c>
      <c r="AF55" s="54" t="str">
        <f aca="false">IF(AD55&lt;&gt;"",VALUE(MID(VLOOKUP(VALUE(MID(AD55,1,3)),$P$5:$W$120,4,0),1,3)),"")</f>
        <v/>
      </c>
      <c r="AG55" s="106" t="str">
        <f aca="false">IF(AF55&lt;&gt;"",VLOOKUP(AF55,$B$5:$L$106,11,0),"")</f>
        <v/>
      </c>
      <c r="AH55" s="100"/>
      <c r="AI55" s="54" t="str">
        <f aca="false">IF(AD55&lt;&gt;"",VALUE(MID(VLOOKUP(VALUE(MID(AD55,1,3)),$P$5:$W$120,6,0),1,3)),"")</f>
        <v/>
      </c>
      <c r="AJ55" s="106" t="str">
        <f aca="false">IF(AI55&lt;&gt;"",VLOOKUP(AI55,$B$5:$L$106,11,0),"")</f>
        <v/>
      </c>
      <c r="AK55" s="115" t="n">
        <f aca="false">AH55</f>
        <v>0</v>
      </c>
      <c r="AM55" s="116" t="n">
        <f aca="false">IF(AG55=$AM$3,IF($AM$4="借方残",AH55+AM54,AM54-AH55),IF(AJ55=$AM$3,IF($AM$4="借方残",AM54-AK55,AK55+AM54),AM54))</f>
        <v>0</v>
      </c>
      <c r="AO55" s="120" t="str">
        <f aca="false">IF($AO$3="","",IF(OR(AG55=$AO$3,AJ55=$AO$3),1,""))</f>
        <v/>
      </c>
      <c r="AP55" s="120" t="str">
        <f aca="false">IF(AO55=1,COUNTIF($AO$6:AO55,"=1"),"")</f>
        <v/>
      </c>
      <c r="AQ55" s="121" t="str">
        <f aca="false">IF($AO$3="","",IF(AG55=$AO$3,"借",IF(AJ55=$AO$3,"貸","")))</f>
        <v/>
      </c>
    </row>
    <row r="56" customFormat="false" ht="14.65" hidden="false" customHeight="false" outlineLevel="0" collapsed="false">
      <c r="B56" s="135" t="n">
        <v>99</v>
      </c>
      <c r="C56" s="136" t="s">
        <v>147</v>
      </c>
      <c r="D56" s="136" t="s">
        <v>129</v>
      </c>
      <c r="E56" s="137" t="s">
        <v>148</v>
      </c>
      <c r="F56" s="138" t="n">
        <f aca="false">SUM(E5:E40)-SUM(F41:F55)</f>
        <v>10000</v>
      </c>
      <c r="G56" s="102" t="n">
        <f aca="false">SUMIF($AG$6:$AG$500,$L56,$AH$6:$AH$500)</f>
        <v>0</v>
      </c>
      <c r="H56" s="102" t="n">
        <f aca="false">SUMIF($AJ$6:$AJ$500,$L56,$AK$6:$AK$500)</f>
        <v>0</v>
      </c>
      <c r="I56" s="139"/>
      <c r="J56" s="140" t="n">
        <f aca="false">F56</f>
        <v>10000</v>
      </c>
      <c r="K56" s="55"/>
      <c r="L56" s="104" t="str">
        <f aca="false">IF(B56="","",B56&amp;" "&amp;C56)</f>
        <v>99 元入金</v>
      </c>
      <c r="O56" s="54" t="n">
        <v>52</v>
      </c>
      <c r="R56" s="105"/>
      <c r="S56" s="106" t="str">
        <f aca="false">IF(R56&lt;&gt;"",VLOOKUP(R56,$B$5:$L$106,11,0),"")</f>
        <v/>
      </c>
      <c r="T56" s="105"/>
      <c r="U56" s="106" t="str">
        <f aca="false">IF(T56&lt;&gt;"",VLOOKUP(T56,$B$5:$L$106,11,0),"")</f>
        <v/>
      </c>
      <c r="W56" s="104" t="str">
        <f aca="false">P56&amp;" "&amp;Q56</f>
        <v> </v>
      </c>
      <c r="X56" s="113"/>
      <c r="Y56" s="113"/>
      <c r="AA56" s="54" t="n">
        <v>51</v>
      </c>
      <c r="AB56" s="114"/>
      <c r="AC56" s="54"/>
      <c r="AD56" s="106" t="str">
        <f aca="false">IF(AC56&lt;&gt;"",VLOOKUP(AC56,$P$5:W$120,8,0),"")</f>
        <v/>
      </c>
      <c r="AF56" s="54" t="str">
        <f aca="false">IF(AD56&lt;&gt;"",VALUE(MID(VLOOKUP(VALUE(MID(AD56,1,3)),$P$5:$W$120,4,0),1,3)),"")</f>
        <v/>
      </c>
      <c r="AG56" s="106" t="str">
        <f aca="false">IF(AF56&lt;&gt;"",VLOOKUP(AF56,$B$5:$L$106,11,0),"")</f>
        <v/>
      </c>
      <c r="AH56" s="100"/>
      <c r="AI56" s="54" t="str">
        <f aca="false">IF(AD56&lt;&gt;"",VALUE(MID(VLOOKUP(VALUE(MID(AD56,1,3)),$P$5:$W$120,6,0),1,3)),"")</f>
        <v/>
      </c>
      <c r="AJ56" s="106" t="str">
        <f aca="false">IF(AI56&lt;&gt;"",VLOOKUP(AI56,$B$5:$L$106,11,0),"")</f>
        <v/>
      </c>
      <c r="AK56" s="115" t="n">
        <f aca="false">AH56</f>
        <v>0</v>
      </c>
      <c r="AM56" s="116" t="n">
        <f aca="false">IF(AG56=$AM$3,IF($AM$4="借方残",AH56+AM55,AM55-AH56),IF(AJ56=$AM$3,IF($AM$4="借方残",AM55-AK56,AK56+AM55),AM55))</f>
        <v>0</v>
      </c>
      <c r="AO56" s="120" t="str">
        <f aca="false">IF($AO$3="","",IF(OR(AG56=$AO$3,AJ56=$AO$3),1,""))</f>
        <v/>
      </c>
      <c r="AP56" s="120" t="str">
        <f aca="false">IF(AO56=1,COUNTIF($AO$6:AO56,"=1"),"")</f>
        <v/>
      </c>
      <c r="AQ56" s="121" t="str">
        <f aca="false">IF($AO$3="","",IF(AG56=$AO$3,"借",IF(AJ56=$AO$3,"貸","")))</f>
        <v/>
      </c>
    </row>
    <row r="57" customFormat="false" ht="14.65" hidden="false" customHeight="false" outlineLevel="0" collapsed="false">
      <c r="B57" s="10"/>
      <c r="C57" s="141" t="s">
        <v>149</v>
      </c>
      <c r="E57" s="100" t="n">
        <f aca="false">SUM(E5:E56)</f>
        <v>10000</v>
      </c>
      <c r="F57" s="100" t="n">
        <f aca="false">SUM(F5:F56)</f>
        <v>10000</v>
      </c>
      <c r="G57" s="100" t="n">
        <f aca="false">SUMIF($AG$6:$AG$500,$L57,$AH$6:$AH$500)</f>
        <v>0</v>
      </c>
      <c r="H57" s="100" t="n">
        <f aca="false">SUMIF($AJ$6:$AJ$500,$L57,$AK$6:$AK$500)</f>
        <v>0</v>
      </c>
      <c r="I57" s="100" t="n">
        <f aca="false">SUM(I5:I56)</f>
        <v>10000</v>
      </c>
      <c r="J57" s="100" t="n">
        <f aca="false">SUM(J5:J56)+J106</f>
        <v>10000</v>
      </c>
      <c r="L57" s="113" t="str">
        <f aca="false">IF(B57="","",B57&amp;" "&amp;C57)</f>
        <v/>
      </c>
      <c r="M57" s="0"/>
      <c r="O57" s="54" t="n">
        <v>53</v>
      </c>
      <c r="R57" s="105"/>
      <c r="S57" s="106" t="str">
        <f aca="false">IF(R57&lt;&gt;"",VLOOKUP(R57,$B$5:$L$106,11,0),"")</f>
        <v/>
      </c>
      <c r="T57" s="105"/>
      <c r="U57" s="106" t="str">
        <f aca="false">IF(T57&lt;&gt;"",VLOOKUP(T57,$B$5:$L$106,11,0),"")</f>
        <v/>
      </c>
      <c r="W57" s="104" t="str">
        <f aca="false">P57&amp;" "&amp;Q57</f>
        <v> </v>
      </c>
      <c r="X57" s="113"/>
      <c r="Y57" s="113"/>
      <c r="AA57" s="54" t="n">
        <v>52</v>
      </c>
      <c r="AB57" s="114"/>
      <c r="AC57" s="54"/>
      <c r="AD57" s="106" t="str">
        <f aca="false">IF(AC57&lt;&gt;"",VLOOKUP(AC57,$P$5:W$120,8,0),"")</f>
        <v/>
      </c>
      <c r="AF57" s="54" t="str">
        <f aca="false">IF(AD57&lt;&gt;"",VALUE(MID(VLOOKUP(VALUE(MID(AD57,1,3)),$P$5:$W$120,4,0),1,3)),"")</f>
        <v/>
      </c>
      <c r="AG57" s="106" t="str">
        <f aca="false">IF(AF57&lt;&gt;"",VLOOKUP(AF57,$B$5:$L$106,11,0),"")</f>
        <v/>
      </c>
      <c r="AH57" s="100"/>
      <c r="AI57" s="54" t="str">
        <f aca="false">IF(AD57&lt;&gt;"",VALUE(MID(VLOOKUP(VALUE(MID(AD57,1,3)),$P$5:$W$120,6,0),1,3)),"")</f>
        <v/>
      </c>
      <c r="AJ57" s="106" t="str">
        <f aca="false">IF(AI57&lt;&gt;"",VLOOKUP(AI57,$B$5:$L$106,11,0),"")</f>
        <v/>
      </c>
      <c r="AK57" s="115" t="n">
        <f aca="false">AH57</f>
        <v>0</v>
      </c>
      <c r="AM57" s="116" t="n">
        <f aca="false">IF(AG57=$AM$3,IF($AM$4="借方残",AH57+AM56,AM56-AH57),IF(AJ57=$AM$3,IF($AM$4="借方残",AM56-AK57,AK57+AM56),AM56))</f>
        <v>0</v>
      </c>
      <c r="AO57" s="120" t="str">
        <f aca="false">IF($AO$3="","",IF(OR(AG57=$AO$3,AJ57=$AO$3),1,""))</f>
        <v/>
      </c>
      <c r="AP57" s="120" t="str">
        <f aca="false">IF(AO57=1,COUNTIF($AO$6:AO57,"=1"),"")</f>
        <v/>
      </c>
      <c r="AQ57" s="121" t="str">
        <f aca="false">IF($AO$3="","",IF(AG57=$AO$3,"借",IF(AJ57=$AO$3,"貸","")))</f>
        <v/>
      </c>
    </row>
    <row r="58" customFormat="false" ht="14.65" hidden="false" customHeight="false" outlineLevel="0" collapsed="false">
      <c r="B58" s="142" t="n">
        <v>11</v>
      </c>
      <c r="C58" s="143" t="s">
        <v>150</v>
      </c>
      <c r="D58" s="143" t="s">
        <v>129</v>
      </c>
      <c r="E58" s="144"/>
      <c r="F58" s="144"/>
      <c r="G58" s="144" t="n">
        <f aca="false">SUMIF($AG$6:$AG$500,$L58,$AH$6:$AH$500)</f>
        <v>0</v>
      </c>
      <c r="H58" s="144" t="n">
        <f aca="false">SUMIF($AJ$6:$AJ$500,$L58,$AK$6:$AK$500)</f>
        <v>0</v>
      </c>
      <c r="I58" s="145"/>
      <c r="J58" s="146" t="n">
        <f aca="false">H58-G58</f>
        <v>0</v>
      </c>
      <c r="L58" s="104" t="str">
        <f aca="false">IF(B58="","",B58&amp;" "&amp;C58)</f>
        <v>11 売上</v>
      </c>
      <c r="M58" s="57" t="s">
        <v>151</v>
      </c>
      <c r="O58" s="54" t="n">
        <v>54</v>
      </c>
      <c r="R58" s="105"/>
      <c r="S58" s="106" t="str">
        <f aca="false">IF(R58&lt;&gt;"",VLOOKUP(R58,$B$5:$L$106,11,0),"")</f>
        <v/>
      </c>
      <c r="T58" s="105"/>
      <c r="U58" s="106" t="str">
        <f aca="false">IF(T58&lt;&gt;"",VLOOKUP(T58,$B$5:$L$106,11,0),"")</f>
        <v/>
      </c>
      <c r="W58" s="104" t="str">
        <f aca="false">P58&amp;" "&amp;Q58</f>
        <v> </v>
      </c>
      <c r="X58" s="113"/>
      <c r="Y58" s="113"/>
      <c r="AA58" s="54" t="n">
        <v>53</v>
      </c>
      <c r="AB58" s="114"/>
      <c r="AC58" s="54"/>
      <c r="AD58" s="106" t="str">
        <f aca="false">IF(AC58&lt;&gt;"",VLOOKUP(AC58,$P$5:W$120,8,0),"")</f>
        <v/>
      </c>
      <c r="AF58" s="54" t="str">
        <f aca="false">IF(AD58&lt;&gt;"",VALUE(MID(VLOOKUP(VALUE(MID(AD58,1,3)),$P$5:$W$120,4,0),1,3)),"")</f>
        <v/>
      </c>
      <c r="AG58" s="106" t="str">
        <f aca="false">IF(AF58&lt;&gt;"",VLOOKUP(AF58,$B$5:$L$106,11,0),"")</f>
        <v/>
      </c>
      <c r="AH58" s="100"/>
      <c r="AI58" s="54" t="str">
        <f aca="false">IF(AD58&lt;&gt;"",VALUE(MID(VLOOKUP(VALUE(MID(AD58,1,3)),$P$5:$W$120,6,0),1,3)),"")</f>
        <v/>
      </c>
      <c r="AJ58" s="106" t="str">
        <f aca="false">IF(AI58&lt;&gt;"",VLOOKUP(AI58,$B$5:$L$106,11,0),"")</f>
        <v/>
      </c>
      <c r="AK58" s="115" t="n">
        <f aca="false">AH58</f>
        <v>0</v>
      </c>
      <c r="AM58" s="116" t="n">
        <f aca="false">IF(AG58=$AM$3,IF($AM$4="借方残",AH58+AM57,AM57-AH58),IF(AJ58=$AM$3,IF($AM$4="借方残",AM57-AK58,AK58+AM57),AM57))</f>
        <v>0</v>
      </c>
      <c r="AO58" s="120" t="str">
        <f aca="false">IF($AO$3="","",IF(OR(AG58=$AO$3,AJ58=$AO$3),1,""))</f>
        <v/>
      </c>
      <c r="AP58" s="120" t="str">
        <f aca="false">IF(AO58=1,COUNTIF($AO$6:AO58,"=1"),"")</f>
        <v/>
      </c>
      <c r="AQ58" s="121" t="str">
        <f aca="false">IF($AO$3="","",IF(AG58=$AO$3,"借",IF(AJ58=$AO$3,"貸","")))</f>
        <v/>
      </c>
    </row>
    <row r="59" customFormat="false" ht="14.65" hidden="false" customHeight="false" outlineLevel="0" collapsed="false">
      <c r="B59" s="147" t="n">
        <v>12</v>
      </c>
      <c r="C59" s="78" t="s">
        <v>152</v>
      </c>
      <c r="D59" s="118" t="s">
        <v>129</v>
      </c>
      <c r="E59" s="123" t="s">
        <v>153</v>
      </c>
      <c r="F59" s="102"/>
      <c r="G59" s="102" t="n">
        <f aca="false">SUMIF($AG$6:$AG$500,$L59,$AH$6:$AH$500)</f>
        <v>0</v>
      </c>
      <c r="H59" s="102" t="n">
        <f aca="false">SUMIF($AJ$6:$AJ$500,$L59,$AK$6:$AK$500)</f>
        <v>0</v>
      </c>
      <c r="I59" s="148"/>
      <c r="J59" s="149" t="n">
        <f aca="false">H59-G59</f>
        <v>0</v>
      </c>
      <c r="L59" s="104" t="str">
        <f aca="false">IF(B59="","",B59&amp;" "&amp;C59)</f>
        <v>12 _品目１</v>
      </c>
      <c r="M59" s="57" t="s">
        <v>154</v>
      </c>
      <c r="O59" s="54" t="n">
        <v>55</v>
      </c>
      <c r="R59" s="105"/>
      <c r="S59" s="106" t="str">
        <f aca="false">IF(R59&lt;&gt;"",VLOOKUP(R59,$B$5:$L$106,11,0),"")</f>
        <v/>
      </c>
      <c r="T59" s="105"/>
      <c r="U59" s="106" t="str">
        <f aca="false">IF(T59&lt;&gt;"",VLOOKUP(T59,$B$5:$L$106,11,0),"")</f>
        <v/>
      </c>
      <c r="W59" s="104" t="str">
        <f aca="false">P59&amp;" "&amp;Q59</f>
        <v> </v>
      </c>
      <c r="X59" s="113"/>
      <c r="Y59" s="113"/>
      <c r="AA59" s="54" t="n">
        <v>54</v>
      </c>
      <c r="AB59" s="114"/>
      <c r="AC59" s="54"/>
      <c r="AD59" s="106" t="str">
        <f aca="false">IF(AC59&lt;&gt;"",VLOOKUP(AC59,$P$5:W$120,8,0),"")</f>
        <v/>
      </c>
      <c r="AF59" s="54" t="str">
        <f aca="false">IF(AD59&lt;&gt;"",VALUE(MID(VLOOKUP(VALUE(MID(AD59,1,3)),$P$5:$W$120,4,0),1,3)),"")</f>
        <v/>
      </c>
      <c r="AG59" s="106" t="str">
        <f aca="false">IF(AF59&lt;&gt;"",VLOOKUP(AF59,$B$5:$L$106,11,0),"")</f>
        <v/>
      </c>
      <c r="AH59" s="100"/>
      <c r="AI59" s="54" t="str">
        <f aca="false">IF(AD59&lt;&gt;"",VALUE(MID(VLOOKUP(VALUE(MID(AD59,1,3)),$P$5:$W$120,6,0),1,3)),"")</f>
        <v/>
      </c>
      <c r="AJ59" s="106" t="str">
        <f aca="false">IF(AI59&lt;&gt;"",VLOOKUP(AI59,$B$5:$L$106,11,0),"")</f>
        <v/>
      </c>
      <c r="AK59" s="115" t="n">
        <f aca="false">AH59</f>
        <v>0</v>
      </c>
      <c r="AM59" s="116" t="n">
        <f aca="false">IF(AG59=$AM$3,IF($AM$4="借方残",AH59+AM58,AM58-AH59),IF(AJ59=$AM$3,IF($AM$4="借方残",AM58-AK59,AK59+AM58),AM58))</f>
        <v>0</v>
      </c>
      <c r="AO59" s="120" t="str">
        <f aca="false">IF($AO$3="","",IF(OR(AG59=$AO$3,AJ59=$AO$3),1,""))</f>
        <v/>
      </c>
      <c r="AP59" s="120" t="str">
        <f aca="false">IF(AO59=1,COUNTIF($AO$6:AO59,"=1"),"")</f>
        <v/>
      </c>
      <c r="AQ59" s="121" t="str">
        <f aca="false">IF($AO$3="","",IF(AG59=$AO$3,"借",IF(AJ59=$AO$3,"貸","")))</f>
        <v/>
      </c>
    </row>
    <row r="60" customFormat="false" ht="14.65" hidden="false" customHeight="false" outlineLevel="0" collapsed="false">
      <c r="B60" s="147" t="n">
        <v>13</v>
      </c>
      <c r="C60" s="78" t="s">
        <v>155</v>
      </c>
      <c r="D60" s="118" t="s">
        <v>129</v>
      </c>
      <c r="E60" s="123" t="s">
        <v>156</v>
      </c>
      <c r="F60" s="102"/>
      <c r="G60" s="102" t="n">
        <f aca="false">SUMIF($AG$6:$AG$500,$L60,$AH$6:$AH$500)</f>
        <v>0</v>
      </c>
      <c r="H60" s="102" t="n">
        <f aca="false">SUMIF($AJ$6:$AJ$500,$L60,$AK$6:$AK$500)</f>
        <v>0</v>
      </c>
      <c r="I60" s="148"/>
      <c r="J60" s="149" t="n">
        <f aca="false">H60-G60</f>
        <v>0</v>
      </c>
      <c r="L60" s="104" t="str">
        <f aca="false">IF(B60="","",B60&amp;" "&amp;C60)</f>
        <v>13 _品目２</v>
      </c>
      <c r="M60" s="57" t="s">
        <v>154</v>
      </c>
      <c r="O60" s="54" t="n">
        <v>56</v>
      </c>
      <c r="R60" s="105"/>
      <c r="S60" s="106" t="str">
        <f aca="false">IF(R60&lt;&gt;"",VLOOKUP(R60,$B$5:$L$106,11,0),"")</f>
        <v/>
      </c>
      <c r="T60" s="105"/>
      <c r="U60" s="106" t="str">
        <f aca="false">IF(T60&lt;&gt;"",VLOOKUP(T60,$B$5:$L$106,11,0),"")</f>
        <v/>
      </c>
      <c r="W60" s="104" t="str">
        <f aca="false">P60&amp;" "&amp;Q60</f>
        <v> </v>
      </c>
      <c r="X60" s="113"/>
      <c r="Y60" s="113"/>
      <c r="AA60" s="54" t="n">
        <v>55</v>
      </c>
      <c r="AB60" s="114"/>
      <c r="AC60" s="54"/>
      <c r="AD60" s="106" t="str">
        <f aca="false">IF(AC60&lt;&gt;"",VLOOKUP(AC60,$P$5:W$120,8,0),"")</f>
        <v/>
      </c>
      <c r="AF60" s="54" t="str">
        <f aca="false">IF(AD60&lt;&gt;"",VALUE(MID(VLOOKUP(VALUE(MID(AD60,1,3)),$P$5:$W$120,4,0),1,3)),"")</f>
        <v/>
      </c>
      <c r="AG60" s="106" t="str">
        <f aca="false">IF(AF60&lt;&gt;"",VLOOKUP(AF60,$B$5:$L$106,11,0),"")</f>
        <v/>
      </c>
      <c r="AH60" s="100"/>
      <c r="AI60" s="54" t="str">
        <f aca="false">IF(AD60&lt;&gt;"",VALUE(MID(VLOOKUP(VALUE(MID(AD60,1,3)),$P$5:$W$120,6,0),1,3)),"")</f>
        <v/>
      </c>
      <c r="AJ60" s="106" t="str">
        <f aca="false">IF(AI60&lt;&gt;"",VLOOKUP(AI60,$B$5:$L$106,11,0),"")</f>
        <v/>
      </c>
      <c r="AK60" s="115" t="n">
        <f aca="false">AH60</f>
        <v>0</v>
      </c>
      <c r="AM60" s="116" t="n">
        <f aca="false">IF(AG60=$AM$3,IF($AM$4="借方残",AH60+AM59,AM59-AH60),IF(AJ60=$AM$3,IF($AM$4="借方残",AM59-AK60,AK60+AM59),AM59))</f>
        <v>0</v>
      </c>
      <c r="AO60" s="120" t="str">
        <f aca="false">IF($AO$3="","",IF(OR(AG60=$AO$3,AJ60=$AO$3),1,""))</f>
        <v/>
      </c>
      <c r="AP60" s="120" t="str">
        <f aca="false">IF(AO60=1,COUNTIF($AO$6:AO60,"=1"),"")</f>
        <v/>
      </c>
      <c r="AQ60" s="121" t="str">
        <f aca="false">IF($AO$3="","",IF(AG60=$AO$3,"借",IF(AJ60=$AO$3,"貸","")))</f>
        <v/>
      </c>
    </row>
    <row r="61" customFormat="false" ht="14.65" hidden="false" customHeight="false" outlineLevel="0" collapsed="false">
      <c r="B61" s="147" t="n">
        <v>14</v>
      </c>
      <c r="C61" s="78" t="s">
        <v>157</v>
      </c>
      <c r="D61" s="118" t="s">
        <v>129</v>
      </c>
      <c r="E61" s="123" t="s">
        <v>158</v>
      </c>
      <c r="F61" s="102"/>
      <c r="G61" s="102" t="n">
        <f aca="false">SUMIF($AG$6:$AG$500,$L61,$AH$6:$AH$500)</f>
        <v>0</v>
      </c>
      <c r="H61" s="102" t="n">
        <f aca="false">SUMIF($AJ$6:$AJ$500,$L61,$AK$6:$AK$500)</f>
        <v>0</v>
      </c>
      <c r="I61" s="148"/>
      <c r="J61" s="149" t="n">
        <f aca="false">H61-G61</f>
        <v>0</v>
      </c>
      <c r="L61" s="104" t="str">
        <f aca="false">IF(B61="","",B61&amp;" "&amp;C61)</f>
        <v>14 _品目３</v>
      </c>
      <c r="M61" s="57" t="s">
        <v>154</v>
      </c>
      <c r="O61" s="54" t="n">
        <v>57</v>
      </c>
      <c r="R61" s="105"/>
      <c r="S61" s="106" t="str">
        <f aca="false">IF(R61&lt;&gt;"",VLOOKUP(R61,$B$5:$L$106,11,0),"")</f>
        <v/>
      </c>
      <c r="T61" s="105"/>
      <c r="U61" s="106" t="str">
        <f aca="false">IF(T61&lt;&gt;"",VLOOKUP(T61,$B$5:$L$106,11,0),"")</f>
        <v/>
      </c>
      <c r="W61" s="104" t="str">
        <f aca="false">P61&amp;" "&amp;Q61</f>
        <v> </v>
      </c>
      <c r="X61" s="113"/>
      <c r="Y61" s="113"/>
      <c r="AA61" s="54" t="n">
        <v>56</v>
      </c>
      <c r="AB61" s="114"/>
      <c r="AC61" s="54"/>
      <c r="AD61" s="106" t="str">
        <f aca="false">IF(AC61&lt;&gt;"",VLOOKUP(AC61,$P$5:W$120,8,0),"")</f>
        <v/>
      </c>
      <c r="AF61" s="54" t="str">
        <f aca="false">IF(AD61&lt;&gt;"",VALUE(MID(VLOOKUP(VALUE(MID(AD61,1,3)),$P$5:$W$120,4,0),1,3)),"")</f>
        <v/>
      </c>
      <c r="AG61" s="106" t="str">
        <f aca="false">IF(AF61&lt;&gt;"",VLOOKUP(AF61,$B$5:$L$106,11,0),"")</f>
        <v/>
      </c>
      <c r="AH61" s="100"/>
      <c r="AI61" s="54" t="str">
        <f aca="false">IF(AD61&lt;&gt;"",VALUE(MID(VLOOKUP(VALUE(MID(AD61,1,3)),$P$5:$W$120,6,0),1,3)),"")</f>
        <v/>
      </c>
      <c r="AJ61" s="106" t="str">
        <f aca="false">IF(AI61&lt;&gt;"",VLOOKUP(AI61,$B$5:$L$106,11,0),"")</f>
        <v/>
      </c>
      <c r="AK61" s="115" t="n">
        <f aca="false">AH61</f>
        <v>0</v>
      </c>
      <c r="AM61" s="116" t="n">
        <f aca="false">IF(AG61=$AM$3,IF($AM$4="借方残",AH61+AM60,AM60-AH61),IF(AJ61=$AM$3,IF($AM$4="借方残",AM60-AK61,AK61+AM60),AM60))</f>
        <v>0</v>
      </c>
      <c r="AO61" s="120" t="str">
        <f aca="false">IF($AO$3="","",IF(OR(AG61=$AO$3,AJ61=$AO$3),1,""))</f>
        <v/>
      </c>
      <c r="AP61" s="120" t="str">
        <f aca="false">IF(AO61=1,COUNTIF($AO$6:AO61,"=1"),"")</f>
        <v/>
      </c>
      <c r="AQ61" s="121" t="str">
        <f aca="false">IF($AO$3="","",IF(AG61=$AO$3,"借",IF(AJ61=$AO$3,"貸","")))</f>
        <v/>
      </c>
    </row>
    <row r="62" customFormat="false" ht="14.65" hidden="false" customHeight="false" outlineLevel="0" collapsed="false">
      <c r="B62" s="150"/>
      <c r="C62" s="53" t="s">
        <v>159</v>
      </c>
      <c r="E62" s="102"/>
      <c r="F62" s="102"/>
      <c r="G62" s="102" t="n">
        <f aca="false">SUMIF($AG$6:$AG$500,$L62,$AH$6:$AH$500)</f>
        <v>0</v>
      </c>
      <c r="H62" s="102" t="n">
        <f aca="false">SUMIF($AJ$6:$AJ$500,$L62,$AK$6:$AK$500)</f>
        <v>0</v>
      </c>
      <c r="I62" s="148"/>
      <c r="J62" s="149" t="n">
        <f aca="false">SUM(J58:J61)</f>
        <v>0</v>
      </c>
      <c r="L62" s="104" t="str">
        <f aca="false">IF(B62="","",B62&amp;" "&amp;C62)</f>
        <v/>
      </c>
      <c r="O62" s="54" t="n">
        <v>58</v>
      </c>
      <c r="R62" s="105"/>
      <c r="S62" s="106" t="str">
        <f aca="false">IF(R62&lt;&gt;"",VLOOKUP(R62,$B$5:$L$106,11,0),"")</f>
        <v/>
      </c>
      <c r="T62" s="105"/>
      <c r="U62" s="106" t="str">
        <f aca="false">IF(T62&lt;&gt;"",VLOOKUP(T62,$B$5:$L$106,11,0),"")</f>
        <v/>
      </c>
      <c r="W62" s="104" t="str">
        <f aca="false">P62&amp;" "&amp;Q62</f>
        <v> </v>
      </c>
      <c r="X62" s="113"/>
      <c r="Y62" s="113"/>
      <c r="AA62" s="54" t="n">
        <v>57</v>
      </c>
      <c r="AB62" s="114"/>
      <c r="AC62" s="54"/>
      <c r="AD62" s="106" t="str">
        <f aca="false">IF(AC62&lt;&gt;"",VLOOKUP(AC62,$P$5:W$120,8,0),"")</f>
        <v/>
      </c>
      <c r="AF62" s="54" t="str">
        <f aca="false">IF(AD62&lt;&gt;"",VALUE(MID(VLOOKUP(VALUE(MID(AD62,1,3)),$P$5:$W$120,4,0),1,3)),"")</f>
        <v/>
      </c>
      <c r="AG62" s="106" t="str">
        <f aca="false">IF(AF62&lt;&gt;"",VLOOKUP(AF62,$B$5:$L$106,11,0),"")</f>
        <v/>
      </c>
      <c r="AH62" s="100"/>
      <c r="AI62" s="54" t="str">
        <f aca="false">IF(AD62&lt;&gt;"",VALUE(MID(VLOOKUP(VALUE(MID(AD62,1,3)),$P$5:$W$120,6,0),1,3)),"")</f>
        <v/>
      </c>
      <c r="AJ62" s="106" t="str">
        <f aca="false">IF(AI62&lt;&gt;"",VLOOKUP(AI62,$B$5:$L$106,11,0),"")</f>
        <v/>
      </c>
      <c r="AK62" s="115" t="n">
        <f aca="false">AH62</f>
        <v>0</v>
      </c>
      <c r="AM62" s="116" t="n">
        <f aca="false">IF(AG62=$AM$3,IF($AM$4="借方残",AH62+AM61,AM61-AH62),IF(AJ62=$AM$3,IF($AM$4="借方残",AM61-AK62,AK62+AM61),AM61))</f>
        <v>0</v>
      </c>
      <c r="AO62" s="120" t="str">
        <f aca="false">IF($AO$3="","",IF(OR(AG62=$AO$3,AJ62=$AO$3),1,""))</f>
        <v/>
      </c>
      <c r="AP62" s="120" t="str">
        <f aca="false">IF(AO62=1,COUNTIF($AO$6:AO62,"=1"),"")</f>
        <v/>
      </c>
      <c r="AQ62" s="121" t="str">
        <f aca="false">IF($AO$3="","",IF(AG62=$AO$3,"借",IF(AJ62=$AO$3,"貸","")))</f>
        <v/>
      </c>
    </row>
    <row r="63" customFormat="false" ht="14.65" hidden="false" customHeight="false" outlineLevel="0" collapsed="false">
      <c r="B63" s="150" t="n">
        <v>17</v>
      </c>
      <c r="C63" s="53" t="s">
        <v>160</v>
      </c>
      <c r="D63" s="53" t="s">
        <v>74</v>
      </c>
      <c r="E63" s="123" t="s">
        <v>161</v>
      </c>
      <c r="F63" s="102"/>
      <c r="G63" s="102" t="n">
        <f aca="false">SUMIF($AG$6:$AG$500,$L63,$AH$6:$AH$500)</f>
        <v>0</v>
      </c>
      <c r="H63" s="102" t="n">
        <f aca="false">SUMIF($AJ$6:$AJ$500,$L63,$AK$6:$AK$500)</f>
        <v>0</v>
      </c>
      <c r="I63" s="151" t="n">
        <f aca="false">G63-H63</f>
        <v>0</v>
      </c>
      <c r="J63" s="152" t="n">
        <f aca="false">H63-G63</f>
        <v>0</v>
      </c>
      <c r="L63" s="104" t="str">
        <f aca="false">IF(B63="","",B63&amp;" "&amp;C63)</f>
        <v>17 期首商品・製品</v>
      </c>
      <c r="O63" s="54" t="n">
        <v>59</v>
      </c>
      <c r="R63" s="105"/>
      <c r="S63" s="106" t="str">
        <f aca="false">IF(R63&lt;&gt;"",VLOOKUP(R63,$B$5:$L$106,11,0),"")</f>
        <v/>
      </c>
      <c r="T63" s="105"/>
      <c r="U63" s="106" t="str">
        <f aca="false">IF(T63&lt;&gt;"",VLOOKUP(T63,$B$5:$L$106,11,0),"")</f>
        <v/>
      </c>
      <c r="W63" s="104" t="str">
        <f aca="false">P63&amp;" "&amp;Q63</f>
        <v> </v>
      </c>
      <c r="X63" s="113"/>
      <c r="Y63" s="113"/>
      <c r="AA63" s="54" t="n">
        <v>58</v>
      </c>
      <c r="AB63" s="114"/>
      <c r="AC63" s="54"/>
      <c r="AD63" s="106" t="str">
        <f aca="false">IF(AC63&lt;&gt;"",VLOOKUP(AC63,$P$5:W$120,8,0),"")</f>
        <v/>
      </c>
      <c r="AF63" s="54" t="str">
        <f aca="false">IF(AD63&lt;&gt;"",VALUE(MID(VLOOKUP(VALUE(MID(AD63,1,3)),$P$5:$W$120,4,0),1,3)),"")</f>
        <v/>
      </c>
      <c r="AG63" s="106" t="str">
        <f aca="false">IF(AF63&lt;&gt;"",VLOOKUP(AF63,$B$5:$L$106,11,0),"")</f>
        <v/>
      </c>
      <c r="AH63" s="100"/>
      <c r="AI63" s="54" t="str">
        <f aca="false">IF(AD63&lt;&gt;"",VALUE(MID(VLOOKUP(VALUE(MID(AD63,1,3)),$P$5:$W$120,6,0),1,3)),"")</f>
        <v/>
      </c>
      <c r="AJ63" s="106" t="str">
        <f aca="false">IF(AI63&lt;&gt;"",VLOOKUP(AI63,$B$5:$L$106,11,0),"")</f>
        <v/>
      </c>
      <c r="AK63" s="115" t="n">
        <f aca="false">AH63</f>
        <v>0</v>
      </c>
      <c r="AM63" s="116" t="n">
        <f aca="false">IF(AG63=$AM$3,IF($AM$4="借方残",AH63+AM62,AM62-AH63),IF(AJ63=$AM$3,IF($AM$4="借方残",AM62-AK63,AK63+AM62),AM62))</f>
        <v>0</v>
      </c>
      <c r="AO63" s="120" t="str">
        <f aca="false">IF($AO$3="","",IF(OR(AG63=$AO$3,AJ63=$AO$3),1,""))</f>
        <v/>
      </c>
      <c r="AP63" s="120" t="str">
        <f aca="false">IF(AO63=1,COUNTIF($AO$6:AO63,"=1"),"")</f>
        <v/>
      </c>
      <c r="AQ63" s="121" t="str">
        <f aca="false">IF($AO$3="","",IF(AG63=$AO$3,"借",IF(AJ63=$AO$3,"貸","")))</f>
        <v/>
      </c>
    </row>
    <row r="64" customFormat="false" ht="14.65" hidden="false" customHeight="false" outlineLevel="0" collapsed="false">
      <c r="B64" s="150" t="n">
        <v>18</v>
      </c>
      <c r="C64" s="53" t="s">
        <v>162</v>
      </c>
      <c r="D64" s="53" t="s">
        <v>74</v>
      </c>
      <c r="E64" s="123" t="s">
        <v>163</v>
      </c>
      <c r="F64" s="102"/>
      <c r="G64" s="102" t="n">
        <f aca="false">SUMIF($AG$6:$AG$500,$L64,$AH$6:$AH$500)</f>
        <v>0</v>
      </c>
      <c r="H64" s="102" t="n">
        <f aca="false">SUMIF($AJ$6:$AJ$500,$L64,$AK$6:$AK$500)</f>
        <v>0</v>
      </c>
      <c r="I64" s="151" t="n">
        <f aca="false">G64-H64</f>
        <v>0</v>
      </c>
      <c r="J64" s="152" t="n">
        <f aca="false">SUM(J58:J63)</f>
        <v>0</v>
      </c>
      <c r="L64" s="104" t="str">
        <f aca="false">IF(B64="","",B64&amp;" "&amp;C64)</f>
        <v>18 仕入・製造原価</v>
      </c>
      <c r="O64" s="54" t="n">
        <v>60</v>
      </c>
      <c r="R64" s="105"/>
      <c r="S64" s="106" t="str">
        <f aca="false">IF(R64&lt;&gt;"",VLOOKUP(R64,$B$5:$L$106,11,0),"")</f>
        <v/>
      </c>
      <c r="T64" s="105"/>
      <c r="U64" s="106" t="str">
        <f aca="false">IF(T64&lt;&gt;"",VLOOKUP(T64,$B$5:$L$106,11,0),"")</f>
        <v/>
      </c>
      <c r="W64" s="104" t="str">
        <f aca="false">P64&amp;" "&amp;Q64</f>
        <v> </v>
      </c>
      <c r="X64" s="113"/>
      <c r="Y64" s="113"/>
      <c r="AA64" s="54" t="n">
        <v>59</v>
      </c>
      <c r="AB64" s="114"/>
      <c r="AC64" s="54"/>
      <c r="AD64" s="106" t="str">
        <f aca="false">IF(AC64&lt;&gt;"",VLOOKUP(AC64,$P$5:W$120,8,0),"")</f>
        <v/>
      </c>
      <c r="AF64" s="54" t="str">
        <f aca="false">IF(AD64&lt;&gt;"",VALUE(MID(VLOOKUP(VALUE(MID(AD64,1,3)),$P$5:$W$120,4,0),1,3)),"")</f>
        <v/>
      </c>
      <c r="AG64" s="106" t="str">
        <f aca="false">IF(AF64&lt;&gt;"",VLOOKUP(AF64,$B$5:$L$106,11,0),"")</f>
        <v/>
      </c>
      <c r="AH64" s="100"/>
      <c r="AI64" s="54" t="str">
        <f aca="false">IF(AD64&lt;&gt;"",VALUE(MID(VLOOKUP(VALUE(MID(AD64,1,3)),$P$5:$W$120,6,0),1,3)),"")</f>
        <v/>
      </c>
      <c r="AJ64" s="106" t="str">
        <f aca="false">IF(AI64&lt;&gt;"",VLOOKUP(AI64,$B$5:$L$106,11,0),"")</f>
        <v/>
      </c>
      <c r="AK64" s="115" t="n">
        <f aca="false">AH64</f>
        <v>0</v>
      </c>
      <c r="AM64" s="116" t="n">
        <f aca="false">IF(AG64=$AM$3,IF($AM$4="借方残",AH64+AM63,AM63-AH64),IF(AJ64=$AM$3,IF($AM$4="借方残",AM63-AK64,AK64+AM63),AM63))</f>
        <v>0</v>
      </c>
      <c r="AO64" s="120" t="str">
        <f aca="false">IF($AO$3="","",IF(OR(AG64=$AO$3,AJ64=$AO$3),1,""))</f>
        <v/>
      </c>
      <c r="AP64" s="120" t="str">
        <f aca="false">IF(AO64=1,COUNTIF($AO$6:AO64,"=1"),"")</f>
        <v/>
      </c>
      <c r="AQ64" s="121" t="str">
        <f aca="false">IF($AO$3="","",IF(AG64=$AO$3,"借",IF(AJ64=$AO$3,"貸","")))</f>
        <v/>
      </c>
    </row>
    <row r="65" customFormat="false" ht="14.65" hidden="false" customHeight="false" outlineLevel="0" collapsed="false">
      <c r="B65" s="150"/>
      <c r="C65" s="53" t="s">
        <v>164</v>
      </c>
      <c r="E65" s="123"/>
      <c r="F65" s="102"/>
      <c r="G65" s="102" t="n">
        <f aca="false">SUMIF($AG$6:$AG$500,$L65,$AH$6:$AH$500)</f>
        <v>0</v>
      </c>
      <c r="H65" s="102" t="n">
        <f aca="false">SUMIF($AJ$6:$AJ$500,$L65,$AK$6:$AK$500)</f>
        <v>0</v>
      </c>
      <c r="I65" s="151" t="n">
        <f aca="false">SUM(I63:I64)</f>
        <v>0</v>
      </c>
      <c r="J65" s="152" t="n">
        <f aca="false">H65-G65</f>
        <v>0</v>
      </c>
      <c r="L65" s="104" t="str">
        <f aca="false">IF(B65="","",B65&amp;" "&amp;C65)</f>
        <v/>
      </c>
      <c r="O65" s="54" t="n">
        <v>61</v>
      </c>
      <c r="R65" s="105"/>
      <c r="S65" s="106" t="str">
        <f aca="false">IF(R65&lt;&gt;"",VLOOKUP(R65,$B$5:$L$106,11,0),"")</f>
        <v/>
      </c>
      <c r="T65" s="105"/>
      <c r="U65" s="106" t="str">
        <f aca="false">IF(T65&lt;&gt;"",VLOOKUP(T65,$B$5:$L$106,11,0),"")</f>
        <v/>
      </c>
      <c r="W65" s="104" t="str">
        <f aca="false">P65&amp;" "&amp;Q65</f>
        <v> </v>
      </c>
      <c r="X65" s="113"/>
      <c r="Y65" s="113"/>
      <c r="AA65" s="54" t="n">
        <v>60</v>
      </c>
      <c r="AB65" s="114"/>
      <c r="AC65" s="54"/>
      <c r="AD65" s="106" t="str">
        <f aca="false">IF(AC65&lt;&gt;"",VLOOKUP(AC65,$P$5:W$120,8,0),"")</f>
        <v/>
      </c>
      <c r="AF65" s="54" t="str">
        <f aca="false">IF(AD65&lt;&gt;"",VALUE(MID(VLOOKUP(VALUE(MID(AD65,1,3)),$P$5:$W$120,4,0),1,3)),"")</f>
        <v/>
      </c>
      <c r="AG65" s="106" t="str">
        <f aca="false">IF(AF65&lt;&gt;"",VLOOKUP(AF65,$B$5:$L$106,11,0),"")</f>
        <v/>
      </c>
      <c r="AH65" s="100"/>
      <c r="AI65" s="54" t="str">
        <f aca="false">IF(AD65&lt;&gt;"",VALUE(MID(VLOOKUP(VALUE(MID(AD65,1,3)),$P$5:$W$120,6,0),1,3)),"")</f>
        <v/>
      </c>
      <c r="AJ65" s="106" t="str">
        <f aca="false">IF(AI65&lt;&gt;"",VLOOKUP(AI65,$B$5:$L$106,11,0),"")</f>
        <v/>
      </c>
      <c r="AK65" s="115" t="n">
        <f aca="false">AH65</f>
        <v>0</v>
      </c>
      <c r="AM65" s="116" t="n">
        <f aca="false">IF(AG65=$AM$3,IF($AM$4="借方残",AH65+AM64,AM64-AH65),IF(AJ65=$AM$3,IF($AM$4="借方残",AM64-AK65,AK65+AM64),AM64))</f>
        <v>0</v>
      </c>
      <c r="AO65" s="120" t="str">
        <f aca="false">IF($AO$3="","",IF(OR(AG65=$AO$3,AJ65=$AO$3),1,""))</f>
        <v/>
      </c>
      <c r="AP65" s="120" t="str">
        <f aca="false">IF(AO65=1,COUNTIF($AO$6:AO65,"=1"),"")</f>
        <v/>
      </c>
      <c r="AQ65" s="121" t="str">
        <f aca="false">IF($AO$3="","",IF(AG65=$AO$3,"借",IF(AJ65=$AO$3,"貸","")))</f>
        <v/>
      </c>
    </row>
    <row r="66" customFormat="false" ht="14.65" hidden="false" customHeight="false" outlineLevel="0" collapsed="false">
      <c r="B66" s="150" t="n">
        <v>19</v>
      </c>
      <c r="C66" s="53" t="s">
        <v>165</v>
      </c>
      <c r="D66" s="53" t="s">
        <v>129</v>
      </c>
      <c r="E66" s="123" t="s">
        <v>166</v>
      </c>
      <c r="F66" s="102"/>
      <c r="G66" s="102" t="n">
        <f aca="false">SUMIF($AG$6:$AG$500,$L66,$AH$6:$AH$500)</f>
        <v>0</v>
      </c>
      <c r="H66" s="102" t="n">
        <f aca="false">SUMIF($AJ$6:$AJ$500,$L66,$AK$6:$AK$500)</f>
        <v>0</v>
      </c>
      <c r="I66" s="148"/>
      <c r="J66" s="149" t="n">
        <f aca="false">H66-G66</f>
        <v>0</v>
      </c>
      <c r="L66" s="104" t="str">
        <f aca="false">IF(B66="","",B66&amp;" "&amp;C66)</f>
        <v>19 期末商品・製品</v>
      </c>
      <c r="O66" s="54" t="n">
        <v>62</v>
      </c>
      <c r="R66" s="105"/>
      <c r="S66" s="106" t="str">
        <f aca="false">IF(R66&lt;&gt;"",VLOOKUP(R66,$B$5:$L$106,11,0),"")</f>
        <v/>
      </c>
      <c r="T66" s="105"/>
      <c r="U66" s="106" t="str">
        <f aca="false">IF(T66&lt;&gt;"",VLOOKUP(T66,$B$5:$L$106,11,0),"")</f>
        <v/>
      </c>
      <c r="W66" s="104" t="str">
        <f aca="false">P66&amp;" "&amp;Q66</f>
        <v> </v>
      </c>
      <c r="X66" s="113"/>
      <c r="Y66" s="113"/>
      <c r="AA66" s="54" t="n">
        <v>61</v>
      </c>
      <c r="AB66" s="114"/>
      <c r="AC66" s="54"/>
      <c r="AD66" s="106" t="str">
        <f aca="false">IF(AC66&lt;&gt;"",VLOOKUP(AC66,$P$5:W$120,8,0),"")</f>
        <v/>
      </c>
      <c r="AF66" s="54" t="str">
        <f aca="false">IF(AD66&lt;&gt;"",VALUE(MID(VLOOKUP(VALUE(MID(AD66,1,3)),$P$5:$W$120,4,0),1,3)),"")</f>
        <v/>
      </c>
      <c r="AG66" s="106" t="str">
        <f aca="false">IF(AF66&lt;&gt;"",VLOOKUP(AF66,$B$5:$L$106,11,0),"")</f>
        <v/>
      </c>
      <c r="AH66" s="100"/>
      <c r="AI66" s="54" t="str">
        <f aca="false">IF(AD66&lt;&gt;"",VALUE(MID(VLOOKUP(VALUE(MID(AD66,1,3)),$P$5:$W$120,6,0),1,3)),"")</f>
        <v/>
      </c>
      <c r="AJ66" s="106" t="str">
        <f aca="false">IF(AI66&lt;&gt;"",VLOOKUP(AI66,$B$5:$L$106,11,0),"")</f>
        <v/>
      </c>
      <c r="AK66" s="115" t="n">
        <f aca="false">AH66</f>
        <v>0</v>
      </c>
      <c r="AM66" s="116" t="n">
        <f aca="false">IF(AG66=$AM$3,IF($AM$4="借方残",AH66+AM65,AM65-AH66),IF(AJ66=$AM$3,IF($AM$4="借方残",AM65-AK66,AK66+AM65),AM65))</f>
        <v>0</v>
      </c>
      <c r="AO66" s="120" t="str">
        <f aca="false">IF($AO$3="","",IF(OR(AG66=$AO$3,AJ66=$AO$3),1,""))</f>
        <v/>
      </c>
      <c r="AP66" s="120" t="str">
        <f aca="false">IF(AO66=1,COUNTIF($AO$6:AO66,"=1"),"")</f>
        <v/>
      </c>
      <c r="AQ66" s="121" t="str">
        <f aca="false">IF($AO$3="","",IF(AG66=$AO$3,"借",IF(AJ66=$AO$3,"貸","")))</f>
        <v/>
      </c>
    </row>
    <row r="67" customFormat="false" ht="14.65" hidden="false" customHeight="false" outlineLevel="0" collapsed="false">
      <c r="B67" s="153"/>
      <c r="C67" s="154" t="s">
        <v>167</v>
      </c>
      <c r="E67" s="155"/>
      <c r="F67" s="155"/>
      <c r="G67" s="155" t="n">
        <f aca="false">SUMIF($AG$6:$AG$500,$L67,$AH$6:$AH$500)</f>
        <v>0</v>
      </c>
      <c r="H67" s="155" t="n">
        <f aca="false">SUMIF($AJ$6:$AJ$500,$L67,$AK$6:$AK$500)</f>
        <v>0</v>
      </c>
      <c r="I67" s="151" t="n">
        <f aca="false">I65-J66</f>
        <v>0</v>
      </c>
      <c r="J67" s="156" t="n">
        <f aca="false">SUM(J64:J66)</f>
        <v>0</v>
      </c>
      <c r="L67" s="104" t="str">
        <f aca="false">IF(B67="","",B67&amp;" "&amp;C67)</f>
        <v/>
      </c>
      <c r="O67" s="54" t="n">
        <v>63</v>
      </c>
      <c r="R67" s="105"/>
      <c r="S67" s="106" t="str">
        <f aca="false">IF(R67&lt;&gt;"",VLOOKUP(R67,$B$5:$L$106,11,0),"")</f>
        <v/>
      </c>
      <c r="T67" s="105"/>
      <c r="U67" s="106" t="str">
        <f aca="false">IF(T67&lt;&gt;"",VLOOKUP(T67,$B$5:$L$106,11,0),"")</f>
        <v/>
      </c>
      <c r="W67" s="104" t="str">
        <f aca="false">P67&amp;" "&amp;Q67</f>
        <v> </v>
      </c>
      <c r="X67" s="113"/>
      <c r="Y67" s="113"/>
      <c r="AA67" s="54" t="n">
        <v>62</v>
      </c>
      <c r="AB67" s="114"/>
      <c r="AC67" s="54"/>
      <c r="AD67" s="106" t="str">
        <f aca="false">IF(AC67&lt;&gt;"",VLOOKUP(AC67,$P$5:W$120,8,0),"")</f>
        <v/>
      </c>
      <c r="AF67" s="54" t="str">
        <f aca="false">IF(AD67&lt;&gt;"",VALUE(MID(VLOOKUP(VALUE(MID(AD67,1,3)),$P$5:$W$120,4,0),1,3)),"")</f>
        <v/>
      </c>
      <c r="AG67" s="106" t="str">
        <f aca="false">IF(AF67&lt;&gt;"",VLOOKUP(AF67,$B$5:$L$106,11,0),"")</f>
        <v/>
      </c>
      <c r="AH67" s="100"/>
      <c r="AI67" s="54" t="str">
        <f aca="false">IF(AD67&lt;&gt;"",VALUE(MID(VLOOKUP(VALUE(MID(AD67,1,3)),$P$5:$W$120,6,0),1,3)),"")</f>
        <v/>
      </c>
      <c r="AJ67" s="106" t="str">
        <f aca="false">IF(AI67&lt;&gt;"",VLOOKUP(AI67,$B$5:$L$106,11,0),"")</f>
        <v/>
      </c>
      <c r="AK67" s="115" t="n">
        <f aca="false">AH67</f>
        <v>0</v>
      </c>
      <c r="AM67" s="116" t="n">
        <f aca="false">IF(AG67=$AM$3,IF($AM$4="借方残",AH67+AM66,AM66-AH67),IF(AJ67=$AM$3,IF($AM$4="借方残",AM66-AK67,AK67+AM66),AM66))</f>
        <v>0</v>
      </c>
      <c r="AO67" s="120" t="str">
        <f aca="false">IF($AO$3="","",IF(OR(AG67=$AO$3,AJ67=$AO$3),1,""))</f>
        <v/>
      </c>
      <c r="AP67" s="120" t="str">
        <f aca="false">IF(AO67=1,COUNTIF($AO$6:AO67,"=1"),"")</f>
        <v/>
      </c>
      <c r="AQ67" s="121" t="str">
        <f aca="false">IF($AO$3="","",IF(AG67=$AO$3,"借",IF(AJ67=$AO$3,"貸","")))</f>
        <v/>
      </c>
    </row>
    <row r="68" customFormat="false" ht="14.65" hidden="false" customHeight="false" outlineLevel="0" collapsed="false">
      <c r="B68" s="153"/>
      <c r="C68" s="154" t="s">
        <v>168</v>
      </c>
      <c r="E68" s="155"/>
      <c r="F68" s="155"/>
      <c r="G68" s="155" t="n">
        <f aca="false">SUMIF($AG$6:$AG$500,$L68,$AH$6:$AH$500)</f>
        <v>0</v>
      </c>
      <c r="H68" s="155" t="n">
        <f aca="false">SUMIF($AJ$6:$AJ$500,$L68,$AK$6:$AK$500)</f>
        <v>0</v>
      </c>
      <c r="I68" s="151" t="n">
        <f aca="false">J62-I67</f>
        <v>0</v>
      </c>
      <c r="J68" s="156"/>
      <c r="L68" s="104" t="str">
        <f aca="false">IF(B68="","",B68&amp;" "&amp;C68)</f>
        <v/>
      </c>
      <c r="O68" s="54" t="n">
        <v>64</v>
      </c>
      <c r="R68" s="105"/>
      <c r="S68" s="106" t="str">
        <f aca="false">IF(R68&lt;&gt;"",VLOOKUP(R68,$B$5:$L$106,11,0),"")</f>
        <v/>
      </c>
      <c r="T68" s="105"/>
      <c r="U68" s="106" t="str">
        <f aca="false">IF(T68&lt;&gt;"",VLOOKUP(T68,$B$5:$L$106,11,0),"")</f>
        <v/>
      </c>
      <c r="W68" s="104" t="str">
        <f aca="false">P68&amp;" "&amp;Q68</f>
        <v> </v>
      </c>
      <c r="X68" s="113"/>
      <c r="Y68" s="113"/>
      <c r="AA68" s="54" t="n">
        <v>63</v>
      </c>
      <c r="AB68" s="114"/>
      <c r="AC68" s="54"/>
      <c r="AD68" s="106" t="str">
        <f aca="false">IF(AC68&lt;&gt;"",VLOOKUP(AC68,$P$5:W$120,8,0),"")</f>
        <v/>
      </c>
      <c r="AF68" s="54" t="str">
        <f aca="false">IF(AD68&lt;&gt;"",VALUE(MID(VLOOKUP(VALUE(MID(AD68,1,3)),$P$5:$W$120,4,0),1,3)),"")</f>
        <v/>
      </c>
      <c r="AG68" s="106" t="str">
        <f aca="false">IF(AF68&lt;&gt;"",VLOOKUP(AF68,$B$5:$L$106,11,0),"")</f>
        <v/>
      </c>
      <c r="AH68" s="100"/>
      <c r="AI68" s="54" t="str">
        <f aca="false">IF(AD68&lt;&gt;"",VALUE(MID(VLOOKUP(VALUE(MID(AD68,1,3)),$P$5:$W$120,6,0),1,3)),"")</f>
        <v/>
      </c>
      <c r="AJ68" s="106" t="str">
        <f aca="false">IF(AI68&lt;&gt;"",VLOOKUP(AI68,$B$5:$L$106,11,0),"")</f>
        <v/>
      </c>
      <c r="AK68" s="115" t="n">
        <f aca="false">AH68</f>
        <v>0</v>
      </c>
      <c r="AM68" s="116" t="n">
        <f aca="false">IF(AG68=$AM$3,IF($AM$4="借方残",AH68+AM67,AM67-AH68),IF(AJ68=$AM$3,IF($AM$4="借方残",AM67-AK68,AK68+AM67),AM67))</f>
        <v>0</v>
      </c>
      <c r="AO68" s="120" t="str">
        <f aca="false">IF($AO$3="","",IF(OR(AG68=$AO$3,AJ68=$AO$3),1,""))</f>
        <v/>
      </c>
      <c r="AP68" s="120" t="str">
        <f aca="false">IF(AO68=1,COUNTIF($AO$6:AO68,"=1"),"")</f>
        <v/>
      </c>
      <c r="AQ68" s="121" t="str">
        <f aca="false">IF($AO$3="","",IF(AG68=$AO$3,"借",IF(AJ68=$AO$3,"貸","")))</f>
        <v/>
      </c>
    </row>
    <row r="69" customFormat="false" ht="14.65" hidden="false" customHeight="false" outlineLevel="0" collapsed="false">
      <c r="B69" s="150" t="n">
        <v>21</v>
      </c>
      <c r="C69" s="53" t="s">
        <v>169</v>
      </c>
      <c r="D69" s="53" t="s">
        <v>74</v>
      </c>
      <c r="E69" s="102"/>
      <c r="F69" s="102"/>
      <c r="G69" s="102" t="n">
        <f aca="false">SUMIF($AG$6:$AG$500,$L69,$AH$6:$AH$500)</f>
        <v>0</v>
      </c>
      <c r="H69" s="102" t="n">
        <f aca="false">SUMIF($AJ$6:$AJ$500,$L69,$AK$6:$AK$500)</f>
        <v>0</v>
      </c>
      <c r="I69" s="151" t="n">
        <f aca="false">G69-H69</f>
        <v>0</v>
      </c>
      <c r="J69" s="152"/>
      <c r="L69" s="104" t="str">
        <f aca="false">IF(B69="","",B69&amp;" "&amp;C69)</f>
        <v>21 租税公課</v>
      </c>
      <c r="O69" s="54" t="n">
        <v>65</v>
      </c>
      <c r="R69" s="105"/>
      <c r="S69" s="106" t="str">
        <f aca="false">IF(R69&lt;&gt;"",VLOOKUP(R69,$B$5:$L$106,11,0),"")</f>
        <v/>
      </c>
      <c r="T69" s="105"/>
      <c r="U69" s="106" t="str">
        <f aca="false">IF(T69&lt;&gt;"",VLOOKUP(T69,$B$5:$L$106,11,0),"")</f>
        <v/>
      </c>
      <c r="W69" s="104" t="str">
        <f aca="false">P69&amp;" "&amp;Q69</f>
        <v> </v>
      </c>
      <c r="X69" s="113"/>
      <c r="Y69" s="113"/>
      <c r="AA69" s="54" t="n">
        <v>64</v>
      </c>
      <c r="AB69" s="114"/>
      <c r="AC69" s="54"/>
      <c r="AD69" s="106" t="str">
        <f aca="false">IF(AC69&lt;&gt;"",VLOOKUP(AC69,$P$5:W$120,8,0),"")</f>
        <v/>
      </c>
      <c r="AF69" s="54" t="str">
        <f aca="false">IF(AD69&lt;&gt;"",VALUE(MID(VLOOKUP(VALUE(MID(AD69,1,3)),$P$5:$W$120,4,0),1,3)),"")</f>
        <v/>
      </c>
      <c r="AG69" s="106" t="str">
        <f aca="false">IF(AF69&lt;&gt;"",VLOOKUP(AF69,$B$5:$L$106,11,0),"")</f>
        <v/>
      </c>
      <c r="AH69" s="100"/>
      <c r="AI69" s="54" t="str">
        <f aca="false">IF(AD69&lt;&gt;"",VALUE(MID(VLOOKUP(VALUE(MID(AD69,1,3)),$P$5:$W$120,6,0),1,3)),"")</f>
        <v/>
      </c>
      <c r="AJ69" s="106" t="str">
        <f aca="false">IF(AI69&lt;&gt;"",VLOOKUP(AI69,$B$5:$L$106,11,0),"")</f>
        <v/>
      </c>
      <c r="AK69" s="115" t="n">
        <f aca="false">AH69</f>
        <v>0</v>
      </c>
      <c r="AM69" s="116" t="n">
        <f aca="false">IF(AG69=$AM$3,IF($AM$4="借方残",AH69+AM68,AM68-AH69),IF(AJ69=$AM$3,IF($AM$4="借方残",AM68-AK69,AK69+AM68),AM68))</f>
        <v>0</v>
      </c>
      <c r="AO69" s="120" t="str">
        <f aca="false">IF($AO$3="","",IF(OR(AG69=$AO$3,AJ69=$AO$3),1,""))</f>
        <v/>
      </c>
      <c r="AP69" s="120" t="str">
        <f aca="false">IF(AO69=1,COUNTIF($AO$6:AO69,"=1"),"")</f>
        <v/>
      </c>
      <c r="AQ69" s="121" t="str">
        <f aca="false">IF($AO$3="","",IF(AG69=$AO$3,"借",IF(AJ69=$AO$3,"貸","")))</f>
        <v/>
      </c>
    </row>
    <row r="70" customFormat="false" ht="14.65" hidden="false" customHeight="false" outlineLevel="0" collapsed="false">
      <c r="B70" s="150" t="n">
        <v>22</v>
      </c>
      <c r="C70" s="53" t="s">
        <v>170</v>
      </c>
      <c r="D70" s="53" t="s">
        <v>74</v>
      </c>
      <c r="E70" s="123" t="s">
        <v>171</v>
      </c>
      <c r="F70" s="102"/>
      <c r="G70" s="102" t="n">
        <f aca="false">SUMIF($AG$6:$AG$500,$L70,$AH$6:$AH$500)</f>
        <v>0</v>
      </c>
      <c r="H70" s="102" t="n">
        <f aca="false">SUMIF($AJ$6:$AJ$500,$L70,$AK$6:$AK$500)</f>
        <v>0</v>
      </c>
      <c r="I70" s="151" t="n">
        <f aca="false">G70-H70</f>
        <v>0</v>
      </c>
      <c r="J70" s="152"/>
      <c r="L70" s="104" t="str">
        <f aca="false">IF(B70="","",B70&amp;" "&amp;C70)</f>
        <v>22 荷造運賃</v>
      </c>
      <c r="O70" s="54" t="n">
        <v>66</v>
      </c>
      <c r="R70" s="105"/>
      <c r="S70" s="106" t="str">
        <f aca="false">IF(R70&lt;&gt;"",VLOOKUP(R70,$B$5:$L$106,11,0),"")</f>
        <v/>
      </c>
      <c r="T70" s="105"/>
      <c r="U70" s="106" t="str">
        <f aca="false">IF(T70&lt;&gt;"",VLOOKUP(T70,$B$5:$L$106,11,0),"")</f>
        <v/>
      </c>
      <c r="W70" s="104" t="str">
        <f aca="false">P70&amp;" "&amp;Q70</f>
        <v> </v>
      </c>
      <c r="X70" s="113"/>
      <c r="Y70" s="113"/>
      <c r="AA70" s="54" t="n">
        <v>65</v>
      </c>
      <c r="AB70" s="114"/>
      <c r="AC70" s="54"/>
      <c r="AD70" s="106" t="str">
        <f aca="false">IF(AC70&lt;&gt;"",VLOOKUP(AC70,$P$5:W$120,8,0),"")</f>
        <v/>
      </c>
      <c r="AF70" s="54" t="str">
        <f aca="false">IF(AD70&lt;&gt;"",VALUE(MID(VLOOKUP(VALUE(MID(AD70,1,3)),$P$5:$W$120,4,0),1,3)),"")</f>
        <v/>
      </c>
      <c r="AG70" s="106" t="str">
        <f aca="false">IF(AF70&lt;&gt;"",VLOOKUP(AF70,$B$5:$L$106,11,0),"")</f>
        <v/>
      </c>
      <c r="AH70" s="100"/>
      <c r="AI70" s="54" t="str">
        <f aca="false">IF(AD70&lt;&gt;"",VALUE(MID(VLOOKUP(VALUE(MID(AD70,1,3)),$P$5:$W$120,6,0),1,3)),"")</f>
        <v/>
      </c>
      <c r="AJ70" s="106" t="str">
        <f aca="false">IF(AI70&lt;&gt;"",VLOOKUP(AI70,$B$5:$L$106,11,0),"")</f>
        <v/>
      </c>
      <c r="AK70" s="115" t="n">
        <f aca="false">AH70</f>
        <v>0</v>
      </c>
      <c r="AM70" s="116" t="n">
        <f aca="false">IF(AG70=$AM$3,IF($AM$4="借方残",AH70+AM69,AM69-AH70),IF(AJ70=$AM$3,IF($AM$4="借方残",AM69-AK70,AK70+AM69),AM69))</f>
        <v>0</v>
      </c>
      <c r="AO70" s="120" t="str">
        <f aca="false">IF($AO$3="","",IF(OR(AG70=$AO$3,AJ70=$AO$3),1,""))</f>
        <v/>
      </c>
      <c r="AP70" s="120" t="str">
        <f aca="false">IF(AO70=1,COUNTIF($AO$6:AO70,"=1"),"")</f>
        <v/>
      </c>
      <c r="AQ70" s="121" t="str">
        <f aca="false">IF($AO$3="","",IF(AG70=$AO$3,"借",IF(AJ70=$AO$3,"貸","")))</f>
        <v/>
      </c>
    </row>
    <row r="71" customFormat="false" ht="14.65" hidden="false" customHeight="false" outlineLevel="0" collapsed="false">
      <c r="B71" s="150" t="n">
        <v>23</v>
      </c>
      <c r="C71" s="53" t="s">
        <v>172</v>
      </c>
      <c r="D71" s="53" t="s">
        <v>74</v>
      </c>
      <c r="E71" s="102"/>
      <c r="F71" s="102"/>
      <c r="G71" s="102" t="n">
        <f aca="false">SUMIF($AG$6:$AG$500,$L71,$AH$6:$AH$500)</f>
        <v>0</v>
      </c>
      <c r="H71" s="102" t="n">
        <f aca="false">SUMIF($AJ$6:$AJ$500,$L71,$AK$6:$AK$500)</f>
        <v>0</v>
      </c>
      <c r="I71" s="151" t="n">
        <f aca="false">G71-H71</f>
        <v>0</v>
      </c>
      <c r="J71" s="152"/>
      <c r="L71" s="104" t="str">
        <f aca="false">IF(B71="","",B71&amp;" "&amp;C71)</f>
        <v>23 水道光熱費</v>
      </c>
      <c r="O71" s="54" t="n">
        <v>67</v>
      </c>
      <c r="R71" s="105"/>
      <c r="S71" s="106" t="str">
        <f aca="false">IF(R71&lt;&gt;"",VLOOKUP(R71,$B$5:$L$106,11,0),"")</f>
        <v/>
      </c>
      <c r="T71" s="105"/>
      <c r="U71" s="106" t="str">
        <f aca="false">IF(T71&lt;&gt;"",VLOOKUP(T71,$B$5:$L$106,11,0),"")</f>
        <v/>
      </c>
      <c r="W71" s="104" t="str">
        <f aca="false">P71&amp;" "&amp;Q71</f>
        <v> </v>
      </c>
      <c r="X71" s="113"/>
      <c r="Y71" s="113"/>
      <c r="AA71" s="54" t="n">
        <v>66</v>
      </c>
      <c r="AB71" s="114"/>
      <c r="AC71" s="54"/>
      <c r="AD71" s="106" t="str">
        <f aca="false">IF(AC71&lt;&gt;"",VLOOKUP(AC71,$P$5:W$120,8,0),"")</f>
        <v/>
      </c>
      <c r="AF71" s="54" t="str">
        <f aca="false">IF(AD71&lt;&gt;"",VALUE(MID(VLOOKUP(VALUE(MID(AD71,1,3)),$P$5:$W$120,4,0),1,3)),"")</f>
        <v/>
      </c>
      <c r="AG71" s="106" t="str">
        <f aca="false">IF(AF71&lt;&gt;"",VLOOKUP(AF71,$B$5:$L$106,11,0),"")</f>
        <v/>
      </c>
      <c r="AH71" s="100"/>
      <c r="AI71" s="54" t="str">
        <f aca="false">IF(AD71&lt;&gt;"",VALUE(MID(VLOOKUP(VALUE(MID(AD71,1,3)),$P$5:$W$120,6,0),1,3)),"")</f>
        <v/>
      </c>
      <c r="AJ71" s="106" t="str">
        <f aca="false">IF(AI71&lt;&gt;"",VLOOKUP(AI71,$B$5:$L$106,11,0),"")</f>
        <v/>
      </c>
      <c r="AK71" s="115" t="n">
        <f aca="false">AH71</f>
        <v>0</v>
      </c>
      <c r="AM71" s="116" t="n">
        <f aca="false">IF(AG71=$AM$3,IF($AM$4="借方残",AH71+AM70,AM70-AH71),IF(AJ71=$AM$3,IF($AM$4="借方残",AM70-AK71,AK71+AM70),AM70))</f>
        <v>0</v>
      </c>
      <c r="AO71" s="120" t="str">
        <f aca="false">IF($AO$3="","",IF(OR(AG71=$AO$3,AJ71=$AO$3),1,""))</f>
        <v/>
      </c>
      <c r="AP71" s="120" t="str">
        <f aca="false">IF(AO71=1,COUNTIF($AO$6:AO71,"=1"),"")</f>
        <v/>
      </c>
      <c r="AQ71" s="121" t="str">
        <f aca="false">IF($AO$3="","",IF(AG71=$AO$3,"借",IF(AJ71=$AO$3,"貸","")))</f>
        <v/>
      </c>
    </row>
    <row r="72" customFormat="false" ht="14.65" hidden="false" customHeight="false" outlineLevel="0" collapsed="false">
      <c r="B72" s="147" t="n">
        <v>24</v>
      </c>
      <c r="C72" s="118" t="s">
        <v>173</v>
      </c>
      <c r="D72" s="53" t="s">
        <v>74</v>
      </c>
      <c r="E72" s="123" t="s">
        <v>174</v>
      </c>
      <c r="F72" s="102"/>
      <c r="G72" s="102" t="n">
        <f aca="false">SUMIF($AG$6:$AG$500,$L72,$AH$6:$AH$500)</f>
        <v>0</v>
      </c>
      <c r="H72" s="102" t="n">
        <f aca="false">SUMIF($AJ$6:$AJ$500,$L72,$AK$6:$AK$500)</f>
        <v>0</v>
      </c>
      <c r="I72" s="151" t="n">
        <f aca="false">G72-H72</f>
        <v>0</v>
      </c>
      <c r="J72" s="152"/>
      <c r="L72" s="104" t="str">
        <f aca="false">IF(B72="","",B72&amp;" "&amp;C72)</f>
        <v>24 旅費交通費</v>
      </c>
      <c r="O72" s="54" t="n">
        <v>68</v>
      </c>
      <c r="R72" s="105"/>
      <c r="S72" s="106" t="str">
        <f aca="false">IF(R72&lt;&gt;"",VLOOKUP(R72,$B$5:$L$106,11,0),"")</f>
        <v/>
      </c>
      <c r="T72" s="105"/>
      <c r="U72" s="106" t="str">
        <f aca="false">IF(T72&lt;&gt;"",VLOOKUP(T72,$B$5:$L$106,11,0),"")</f>
        <v/>
      </c>
      <c r="W72" s="104" t="str">
        <f aca="false">P72&amp;" "&amp;Q72</f>
        <v> </v>
      </c>
      <c r="X72" s="113"/>
      <c r="Y72" s="113"/>
      <c r="AA72" s="54" t="n">
        <v>67</v>
      </c>
      <c r="AB72" s="114"/>
      <c r="AC72" s="54"/>
      <c r="AD72" s="106" t="str">
        <f aca="false">IF(AC72&lt;&gt;"",VLOOKUP(AC72,$P$5:W$120,8,0),"")</f>
        <v/>
      </c>
      <c r="AF72" s="54" t="str">
        <f aca="false">IF(AD72&lt;&gt;"",VALUE(MID(VLOOKUP(VALUE(MID(AD72,1,3)),$P$5:$W$120,4,0),1,3)),"")</f>
        <v/>
      </c>
      <c r="AG72" s="106" t="str">
        <f aca="false">IF(AF72&lt;&gt;"",VLOOKUP(AF72,$B$5:$L$106,11,0),"")</f>
        <v/>
      </c>
      <c r="AH72" s="100"/>
      <c r="AI72" s="54" t="str">
        <f aca="false">IF(AD72&lt;&gt;"",VALUE(MID(VLOOKUP(VALUE(MID(AD72,1,3)),$P$5:$W$120,6,0),1,3)),"")</f>
        <v/>
      </c>
      <c r="AJ72" s="106" t="str">
        <f aca="false">IF(AI72&lt;&gt;"",VLOOKUP(AI72,$B$5:$L$106,11,0),"")</f>
        <v/>
      </c>
      <c r="AK72" s="115" t="n">
        <f aca="false">AH72</f>
        <v>0</v>
      </c>
      <c r="AM72" s="116" t="n">
        <f aca="false">IF(AG72=$AM$3,IF($AM$4="借方残",AH72+AM71,AM71-AH72),IF(AJ72=$AM$3,IF($AM$4="借方残",AM71-AK72,AK72+AM71),AM71))</f>
        <v>0</v>
      </c>
      <c r="AO72" s="120" t="str">
        <f aca="false">IF($AO$3="","",IF(OR(AG72=$AO$3,AJ72=$AO$3),1,""))</f>
        <v/>
      </c>
      <c r="AP72" s="120" t="str">
        <f aca="false">IF(AO72=1,COUNTIF($AO$6:AO72,"=1"),"")</f>
        <v/>
      </c>
      <c r="AQ72" s="121" t="str">
        <f aca="false">IF($AO$3="","",IF(AG72=$AO$3,"借",IF(AJ72=$AO$3,"貸","")))</f>
        <v/>
      </c>
    </row>
    <row r="73" customFormat="false" ht="14.65" hidden="false" customHeight="false" outlineLevel="0" collapsed="false">
      <c r="B73" s="147" t="n">
        <v>25</v>
      </c>
      <c r="C73" s="118" t="s">
        <v>175</v>
      </c>
      <c r="D73" s="53" t="s">
        <v>74</v>
      </c>
      <c r="E73" s="123" t="s">
        <v>174</v>
      </c>
      <c r="F73" s="102"/>
      <c r="G73" s="102" t="n">
        <f aca="false">SUMIF($AG$6:$AG$500,$L73,$AH$6:$AH$500)</f>
        <v>0</v>
      </c>
      <c r="H73" s="102" t="n">
        <f aca="false">SUMIF($AJ$6:$AJ$500,$L73,$AK$6:$AK$500)</f>
        <v>0</v>
      </c>
      <c r="I73" s="151" t="n">
        <f aca="false">G73-H73</f>
        <v>0</v>
      </c>
      <c r="J73" s="152"/>
      <c r="L73" s="104" t="str">
        <f aca="false">IF(B73="","",B73&amp;" "&amp;C73)</f>
        <v>25 通　信　費</v>
      </c>
      <c r="O73" s="54" t="n">
        <v>69</v>
      </c>
      <c r="R73" s="105"/>
      <c r="S73" s="106" t="str">
        <f aca="false">IF(R73&lt;&gt;"",VLOOKUP(R73,$B$5:$L$106,11,0),"")</f>
        <v/>
      </c>
      <c r="T73" s="105"/>
      <c r="U73" s="106" t="str">
        <f aca="false">IF(T73&lt;&gt;"",VLOOKUP(T73,$B$5:$L$106,11,0),"")</f>
        <v/>
      </c>
      <c r="W73" s="104" t="str">
        <f aca="false">P73&amp;" "&amp;Q73</f>
        <v> </v>
      </c>
      <c r="X73" s="113"/>
      <c r="Y73" s="113"/>
      <c r="AA73" s="54" t="n">
        <v>68</v>
      </c>
      <c r="AB73" s="114"/>
      <c r="AC73" s="54"/>
      <c r="AD73" s="106" t="str">
        <f aca="false">IF(AC73&lt;&gt;"",VLOOKUP(AC73,$P$5:W$120,8,0),"")</f>
        <v/>
      </c>
      <c r="AF73" s="54" t="str">
        <f aca="false">IF(AD73&lt;&gt;"",VALUE(MID(VLOOKUP(VALUE(MID(AD73,1,3)),$P$5:$W$120,4,0),1,3)),"")</f>
        <v/>
      </c>
      <c r="AG73" s="106" t="str">
        <f aca="false">IF(AF73&lt;&gt;"",VLOOKUP(AF73,$B$5:$L$106,11,0),"")</f>
        <v/>
      </c>
      <c r="AH73" s="100"/>
      <c r="AI73" s="54" t="str">
        <f aca="false">IF(AD73&lt;&gt;"",VALUE(MID(VLOOKUP(VALUE(MID(AD73,1,3)),$P$5:$W$120,6,0),1,3)),"")</f>
        <v/>
      </c>
      <c r="AJ73" s="106" t="str">
        <f aca="false">IF(AI73&lt;&gt;"",VLOOKUP(AI73,$B$5:$L$106,11,0),"")</f>
        <v/>
      </c>
      <c r="AK73" s="115" t="n">
        <f aca="false">AH73</f>
        <v>0</v>
      </c>
      <c r="AM73" s="116" t="n">
        <f aca="false">IF(AG73=$AM$3,IF($AM$4="借方残",AH73+AM72,AM72-AH73),IF(AJ73=$AM$3,IF($AM$4="借方残",AM72-AK73,AK73+AM72),AM72))</f>
        <v>0</v>
      </c>
      <c r="AO73" s="120" t="str">
        <f aca="false">IF($AO$3="","",IF(OR(AG73=$AO$3,AJ73=$AO$3),1,""))</f>
        <v/>
      </c>
      <c r="AP73" s="120" t="str">
        <f aca="false">IF(AO73=1,COUNTIF($AO$6:AO73,"=1"),"")</f>
        <v/>
      </c>
      <c r="AQ73" s="121" t="str">
        <f aca="false">IF($AO$3="","",IF(AG73=$AO$3,"借",IF(AJ73=$AO$3,"貸","")))</f>
        <v/>
      </c>
    </row>
    <row r="74" customFormat="false" ht="14.65" hidden="false" customHeight="false" outlineLevel="0" collapsed="false">
      <c r="B74" s="147" t="n">
        <v>26</v>
      </c>
      <c r="C74" s="118" t="s">
        <v>176</v>
      </c>
      <c r="D74" s="53" t="s">
        <v>74</v>
      </c>
      <c r="E74" s="123" t="s">
        <v>174</v>
      </c>
      <c r="F74" s="102"/>
      <c r="G74" s="102" t="n">
        <f aca="false">SUMIF($AG$6:$AG$500,$L74,$AH$6:$AH$500)</f>
        <v>0</v>
      </c>
      <c r="H74" s="102" t="n">
        <f aca="false">SUMIF($AJ$6:$AJ$500,$L74,$AK$6:$AK$500)</f>
        <v>0</v>
      </c>
      <c r="I74" s="151" t="n">
        <f aca="false">G74-H74</f>
        <v>0</v>
      </c>
      <c r="J74" s="152"/>
      <c r="L74" s="104" t="str">
        <f aca="false">IF(B74="","",B74&amp;" "&amp;C74)</f>
        <v>26 広告宣伝費</v>
      </c>
      <c r="O74" s="54" t="n">
        <v>70</v>
      </c>
      <c r="R74" s="105"/>
      <c r="S74" s="106" t="str">
        <f aca="false">IF(R74&lt;&gt;"",VLOOKUP(R74,$B$5:$L$106,11,0),"")</f>
        <v/>
      </c>
      <c r="T74" s="105"/>
      <c r="U74" s="106" t="str">
        <f aca="false">IF(T74&lt;&gt;"",VLOOKUP(T74,$B$5:$L$106,11,0),"")</f>
        <v/>
      </c>
      <c r="W74" s="104" t="str">
        <f aca="false">P74&amp;" "&amp;Q74</f>
        <v> </v>
      </c>
      <c r="X74" s="113"/>
      <c r="Y74" s="113"/>
      <c r="AA74" s="54" t="n">
        <v>69</v>
      </c>
      <c r="AB74" s="114"/>
      <c r="AC74" s="54"/>
      <c r="AD74" s="106" t="str">
        <f aca="false">IF(AC74&lt;&gt;"",VLOOKUP(AC74,$P$5:W$120,8,0),"")</f>
        <v/>
      </c>
      <c r="AF74" s="54" t="str">
        <f aca="false">IF(AD74&lt;&gt;"",VALUE(MID(VLOOKUP(VALUE(MID(AD74,1,3)),$P$5:$W$120,4,0),1,3)),"")</f>
        <v/>
      </c>
      <c r="AG74" s="106" t="str">
        <f aca="false">IF(AF74&lt;&gt;"",VLOOKUP(AF74,$B$5:$L$106,11,0),"")</f>
        <v/>
      </c>
      <c r="AH74" s="100"/>
      <c r="AI74" s="54" t="str">
        <f aca="false">IF(AD74&lt;&gt;"",VALUE(MID(VLOOKUP(VALUE(MID(AD74,1,3)),$P$5:$W$120,6,0),1,3)),"")</f>
        <v/>
      </c>
      <c r="AJ74" s="106" t="str">
        <f aca="false">IF(AI74&lt;&gt;"",VLOOKUP(AI74,$B$5:$L$106,11,0),"")</f>
        <v/>
      </c>
      <c r="AK74" s="115" t="n">
        <f aca="false">AH74</f>
        <v>0</v>
      </c>
      <c r="AM74" s="116" t="n">
        <f aca="false">IF(AG74=$AM$3,IF($AM$4="借方残",AH74+AM73,AM73-AH74),IF(AJ74=$AM$3,IF($AM$4="借方残",AM73-AK74,AK74+AM73),AM73))</f>
        <v>0</v>
      </c>
      <c r="AO74" s="120" t="str">
        <f aca="false">IF($AO$3="","",IF(OR(AG74=$AO$3,AJ74=$AO$3),1,""))</f>
        <v/>
      </c>
      <c r="AP74" s="120" t="str">
        <f aca="false">IF(AO74=1,COUNTIF($AO$6:AO74,"=1"),"")</f>
        <v/>
      </c>
      <c r="AQ74" s="121" t="str">
        <f aca="false">IF($AO$3="","",IF(AG74=$AO$3,"借",IF(AJ74=$AO$3,"貸","")))</f>
        <v/>
      </c>
    </row>
    <row r="75" customFormat="false" ht="14.65" hidden="false" customHeight="false" outlineLevel="0" collapsed="false">
      <c r="B75" s="147" t="n">
        <v>27</v>
      </c>
      <c r="C75" s="118" t="s">
        <v>177</v>
      </c>
      <c r="D75" s="53" t="s">
        <v>74</v>
      </c>
      <c r="E75" s="123" t="s">
        <v>174</v>
      </c>
      <c r="F75" s="102"/>
      <c r="G75" s="102" t="n">
        <f aca="false">SUMIF($AG$6:$AG$500,$L75,$AH$6:$AH$500)</f>
        <v>0</v>
      </c>
      <c r="H75" s="102" t="n">
        <f aca="false">SUMIF($AJ$6:$AJ$500,$L75,$AK$6:$AK$500)</f>
        <v>0</v>
      </c>
      <c r="I75" s="151" t="n">
        <f aca="false">G75-H75</f>
        <v>0</v>
      </c>
      <c r="J75" s="152"/>
      <c r="L75" s="104" t="str">
        <f aca="false">IF(B75="","",B75&amp;" "&amp;C75)</f>
        <v>27 接待交際費</v>
      </c>
      <c r="O75" s="54" t="n">
        <v>71</v>
      </c>
      <c r="R75" s="105"/>
      <c r="S75" s="106" t="str">
        <f aca="false">IF(R75&lt;&gt;"",VLOOKUP(R75,$B$5:$L$106,11,0),"")</f>
        <v/>
      </c>
      <c r="T75" s="105"/>
      <c r="U75" s="106" t="str">
        <f aca="false">IF(T75&lt;&gt;"",VLOOKUP(T75,$B$5:$L$106,11,0),"")</f>
        <v/>
      </c>
      <c r="W75" s="104" t="str">
        <f aca="false">P75&amp;" "&amp;Q75</f>
        <v> </v>
      </c>
      <c r="X75" s="113"/>
      <c r="Y75" s="113"/>
      <c r="AA75" s="54" t="n">
        <v>70</v>
      </c>
      <c r="AB75" s="114"/>
      <c r="AC75" s="54"/>
      <c r="AD75" s="106" t="str">
        <f aca="false">IF(AC75&lt;&gt;"",VLOOKUP(AC75,$P$5:W$120,8,0),"")</f>
        <v/>
      </c>
      <c r="AF75" s="54" t="str">
        <f aca="false">IF(AD75&lt;&gt;"",VALUE(MID(VLOOKUP(VALUE(MID(AD75,1,3)),$P$5:$W$120,4,0),1,3)),"")</f>
        <v/>
      </c>
      <c r="AG75" s="106" t="str">
        <f aca="false">IF(AF75&lt;&gt;"",VLOOKUP(AF75,$B$5:$L$106,11,0),"")</f>
        <v/>
      </c>
      <c r="AH75" s="100"/>
      <c r="AI75" s="54" t="str">
        <f aca="false">IF(AD75&lt;&gt;"",VALUE(MID(VLOOKUP(VALUE(MID(AD75,1,3)),$P$5:$W$120,6,0),1,3)),"")</f>
        <v/>
      </c>
      <c r="AJ75" s="106" t="str">
        <f aca="false">IF(AI75&lt;&gt;"",VLOOKUP(AI75,$B$5:$L$106,11,0),"")</f>
        <v/>
      </c>
      <c r="AK75" s="115" t="n">
        <f aca="false">AH75</f>
        <v>0</v>
      </c>
      <c r="AM75" s="116" t="n">
        <f aca="false">IF(AG75=$AM$3,IF($AM$4="借方残",AH75+AM74,AM74-AH75),IF(AJ75=$AM$3,IF($AM$4="借方残",AM74-AK75,AK75+AM74),AM74))</f>
        <v>0</v>
      </c>
      <c r="AO75" s="120" t="str">
        <f aca="false">IF($AO$3="","",IF(OR(AG75=$AO$3,AJ75=$AO$3),1,""))</f>
        <v/>
      </c>
      <c r="AP75" s="120" t="str">
        <f aca="false">IF(AO75=1,COUNTIF($AO$6:AO75,"=1"),"")</f>
        <v/>
      </c>
      <c r="AQ75" s="121" t="str">
        <f aca="false">IF($AO$3="","",IF(AG75=$AO$3,"借",IF(AJ75=$AO$3,"貸","")))</f>
        <v/>
      </c>
    </row>
    <row r="76" customFormat="false" ht="14.65" hidden="false" customHeight="false" outlineLevel="0" collapsed="false">
      <c r="B76" s="150" t="n">
        <v>28</v>
      </c>
      <c r="C76" s="53" t="s">
        <v>178</v>
      </c>
      <c r="D76" s="53" t="s">
        <v>74</v>
      </c>
      <c r="E76" s="102"/>
      <c r="F76" s="102"/>
      <c r="G76" s="102" t="n">
        <f aca="false">SUMIF($AG$6:$AG$500,$L76,$AH$6:$AH$500)</f>
        <v>0</v>
      </c>
      <c r="H76" s="102" t="n">
        <f aca="false">SUMIF($AJ$6:$AJ$500,$L76,$AK$6:$AK$500)</f>
        <v>0</v>
      </c>
      <c r="I76" s="151" t="n">
        <f aca="false">G76-H76</f>
        <v>0</v>
      </c>
      <c r="J76" s="152"/>
      <c r="L76" s="104" t="str">
        <f aca="false">IF(B76="","",B76&amp;" "&amp;C76)</f>
        <v>28 損害保険料</v>
      </c>
      <c r="O76" s="54" t="n">
        <v>72</v>
      </c>
      <c r="R76" s="105"/>
      <c r="S76" s="106" t="str">
        <f aca="false">IF(R76&lt;&gt;"",VLOOKUP(R76,$B$5:$L$106,11,0),"")</f>
        <v/>
      </c>
      <c r="T76" s="105"/>
      <c r="U76" s="106" t="str">
        <f aca="false">IF(T76&lt;&gt;"",VLOOKUP(T76,$B$5:$L$106,11,0),"")</f>
        <v/>
      </c>
      <c r="W76" s="104" t="str">
        <f aca="false">P76&amp;" "&amp;Q76</f>
        <v> </v>
      </c>
      <c r="X76" s="113"/>
      <c r="Y76" s="113"/>
      <c r="AA76" s="54" t="n">
        <v>71</v>
      </c>
      <c r="AB76" s="114"/>
      <c r="AC76" s="54"/>
      <c r="AD76" s="106" t="str">
        <f aca="false">IF(AC76&lt;&gt;"",VLOOKUP(AC76,$P$5:W$120,8,0),"")</f>
        <v/>
      </c>
      <c r="AF76" s="54" t="str">
        <f aca="false">IF(AD76&lt;&gt;"",VALUE(MID(VLOOKUP(VALUE(MID(AD76,1,3)),$P$5:$W$120,4,0),1,3)),"")</f>
        <v/>
      </c>
      <c r="AG76" s="106" t="str">
        <f aca="false">IF(AF76&lt;&gt;"",VLOOKUP(AF76,$B$5:$L$106,11,0),"")</f>
        <v/>
      </c>
      <c r="AH76" s="100"/>
      <c r="AI76" s="54" t="str">
        <f aca="false">IF(AD76&lt;&gt;"",VALUE(MID(VLOOKUP(VALUE(MID(AD76,1,3)),$P$5:$W$120,6,0),1,3)),"")</f>
        <v/>
      </c>
      <c r="AJ76" s="106" t="str">
        <f aca="false">IF(AI76&lt;&gt;"",VLOOKUP(AI76,$B$5:$L$106,11,0),"")</f>
        <v/>
      </c>
      <c r="AK76" s="115" t="n">
        <f aca="false">AH76</f>
        <v>0</v>
      </c>
      <c r="AM76" s="116" t="n">
        <f aca="false">IF(AG76=$AM$3,IF($AM$4="借方残",AH76+AM75,AM75-AH76),IF(AJ76=$AM$3,IF($AM$4="借方残",AM75-AK76,AK76+AM75),AM75))</f>
        <v>0</v>
      </c>
      <c r="AO76" s="120" t="str">
        <f aca="false">IF($AO$3="","",IF(OR(AG76=$AO$3,AJ76=$AO$3),1,""))</f>
        <v/>
      </c>
      <c r="AP76" s="120" t="str">
        <f aca="false">IF(AO76=1,COUNTIF($AO$6:AO76,"=1"),"")</f>
        <v/>
      </c>
      <c r="AQ76" s="121" t="str">
        <f aca="false">IF($AO$3="","",IF(AG76=$AO$3,"借",IF(AJ76=$AO$3,"貸","")))</f>
        <v/>
      </c>
    </row>
    <row r="77" customFormat="false" ht="14.65" hidden="false" customHeight="false" outlineLevel="0" collapsed="false">
      <c r="B77" s="150" t="n">
        <v>29</v>
      </c>
      <c r="C77" s="53" t="s">
        <v>179</v>
      </c>
      <c r="D77" s="53" t="s">
        <v>74</v>
      </c>
      <c r="E77" s="102"/>
      <c r="F77" s="102"/>
      <c r="G77" s="102" t="n">
        <f aca="false">SUMIF($AG$6:$AG$500,$L77,$AH$6:$AH$500)</f>
        <v>0</v>
      </c>
      <c r="H77" s="102" t="n">
        <f aca="false">SUMIF($AJ$6:$AJ$500,$L77,$AK$6:$AK$500)</f>
        <v>0</v>
      </c>
      <c r="I77" s="151" t="n">
        <f aca="false">G77-H77</f>
        <v>0</v>
      </c>
      <c r="J77" s="152"/>
      <c r="L77" s="104" t="str">
        <f aca="false">IF(B77="","",B77&amp;" "&amp;C77)</f>
        <v>29 修　繕　費</v>
      </c>
      <c r="O77" s="54" t="n">
        <v>73</v>
      </c>
      <c r="R77" s="105"/>
      <c r="S77" s="106" t="str">
        <f aca="false">IF(R77&lt;&gt;"",VLOOKUP(R77,$B$5:$L$106,11,0),"")</f>
        <v/>
      </c>
      <c r="T77" s="105"/>
      <c r="U77" s="106" t="str">
        <f aca="false">IF(T77&lt;&gt;"",VLOOKUP(T77,$B$5:$L$106,11,0),"")</f>
        <v/>
      </c>
      <c r="W77" s="104" t="str">
        <f aca="false">P77&amp;" "&amp;Q77</f>
        <v> </v>
      </c>
      <c r="X77" s="113"/>
      <c r="Y77" s="113"/>
      <c r="AA77" s="54" t="n">
        <v>72</v>
      </c>
      <c r="AB77" s="114"/>
      <c r="AC77" s="54"/>
      <c r="AD77" s="106" t="str">
        <f aca="false">IF(AC77&lt;&gt;"",VLOOKUP(AC77,$P$5:W$120,8,0),"")</f>
        <v/>
      </c>
      <c r="AF77" s="54" t="str">
        <f aca="false">IF(AD77&lt;&gt;"",VALUE(MID(VLOOKUP(VALUE(MID(AD77,1,3)),$P$5:$W$120,4,0),1,3)),"")</f>
        <v/>
      </c>
      <c r="AG77" s="106" t="str">
        <f aca="false">IF(AF77&lt;&gt;"",VLOOKUP(AF77,$B$5:$L$106,11,0),"")</f>
        <v/>
      </c>
      <c r="AH77" s="100"/>
      <c r="AI77" s="54" t="str">
        <f aca="false">IF(AD77&lt;&gt;"",VALUE(MID(VLOOKUP(VALUE(MID(AD77,1,3)),$P$5:$W$120,6,0),1,3)),"")</f>
        <v/>
      </c>
      <c r="AJ77" s="106" t="str">
        <f aca="false">IF(AI77&lt;&gt;"",VLOOKUP(AI77,$B$5:$L$106,11,0),"")</f>
        <v/>
      </c>
      <c r="AK77" s="115" t="n">
        <f aca="false">AH77</f>
        <v>0</v>
      </c>
      <c r="AM77" s="116" t="n">
        <f aca="false">IF(AG77=$AM$3,IF($AM$4="借方残",AH77+AM76,AM76-AH77),IF(AJ77=$AM$3,IF($AM$4="借方残",AM76-AK77,AK77+AM76),AM76))</f>
        <v>0</v>
      </c>
      <c r="AO77" s="120" t="str">
        <f aca="false">IF($AO$3="","",IF(OR(AG77=$AO$3,AJ77=$AO$3),1,""))</f>
        <v/>
      </c>
      <c r="AP77" s="120" t="str">
        <f aca="false">IF(AO77=1,COUNTIF($AO$6:AO77,"=1"),"")</f>
        <v/>
      </c>
      <c r="AQ77" s="121" t="str">
        <f aca="false">IF($AO$3="","",IF(AG77=$AO$3,"借",IF(AJ77=$AO$3,"貸","")))</f>
        <v/>
      </c>
    </row>
    <row r="78" customFormat="false" ht="14.65" hidden="false" customHeight="false" outlineLevel="0" collapsed="false">
      <c r="B78" s="147" t="n">
        <v>30</v>
      </c>
      <c r="C78" s="118" t="s">
        <v>180</v>
      </c>
      <c r="D78" s="53" t="s">
        <v>74</v>
      </c>
      <c r="E78" s="123" t="s">
        <v>174</v>
      </c>
      <c r="F78" s="102"/>
      <c r="G78" s="102" t="n">
        <f aca="false">SUMIF($AG$6:$AG$500,$L78,$AH$6:$AH$500)</f>
        <v>0</v>
      </c>
      <c r="H78" s="102" t="n">
        <f aca="false">SUMIF($AJ$6:$AJ$500,$L78,$AK$6:$AK$500)</f>
        <v>0</v>
      </c>
      <c r="I78" s="151" t="n">
        <f aca="false">G78-H78</f>
        <v>0</v>
      </c>
      <c r="J78" s="152"/>
      <c r="L78" s="104" t="str">
        <f aca="false">IF(B78="","",B78&amp;" "&amp;C78)</f>
        <v>30 消耗品費</v>
      </c>
      <c r="O78" s="54" t="n">
        <v>74</v>
      </c>
      <c r="R78" s="105"/>
      <c r="S78" s="106" t="str">
        <f aca="false">IF(R78&lt;&gt;"",VLOOKUP(R78,$B$5:$L$106,11,0),"")</f>
        <v/>
      </c>
      <c r="T78" s="105"/>
      <c r="U78" s="106" t="str">
        <f aca="false">IF(T78&lt;&gt;"",VLOOKUP(T78,$B$5:$L$106,11,0),"")</f>
        <v/>
      </c>
      <c r="W78" s="104" t="str">
        <f aca="false">P78&amp;" "&amp;Q78</f>
        <v> </v>
      </c>
      <c r="X78" s="113"/>
      <c r="Y78" s="113"/>
      <c r="AA78" s="54" t="n">
        <v>73</v>
      </c>
      <c r="AB78" s="114"/>
      <c r="AC78" s="54"/>
      <c r="AD78" s="106" t="str">
        <f aca="false">IF(AC78&lt;&gt;"",VLOOKUP(AC78,$P$5:W$120,8,0),"")</f>
        <v/>
      </c>
      <c r="AF78" s="54" t="str">
        <f aca="false">IF(AD78&lt;&gt;"",VALUE(MID(VLOOKUP(VALUE(MID(AD78,1,3)),$P$5:$W$120,4,0),1,3)),"")</f>
        <v/>
      </c>
      <c r="AG78" s="106" t="str">
        <f aca="false">IF(AF78&lt;&gt;"",VLOOKUP(AF78,$B$5:$L$106,11,0),"")</f>
        <v/>
      </c>
      <c r="AH78" s="100"/>
      <c r="AI78" s="54" t="str">
        <f aca="false">IF(AD78&lt;&gt;"",VALUE(MID(VLOOKUP(VALUE(MID(AD78,1,3)),$P$5:$W$120,6,0),1,3)),"")</f>
        <v/>
      </c>
      <c r="AJ78" s="106" t="str">
        <f aca="false">IF(AI78&lt;&gt;"",VLOOKUP(AI78,$B$5:$L$106,11,0),"")</f>
        <v/>
      </c>
      <c r="AK78" s="115" t="n">
        <f aca="false">AH78</f>
        <v>0</v>
      </c>
      <c r="AM78" s="116" t="n">
        <f aca="false">IF(AG78=$AM$3,IF($AM$4="借方残",AH78+AM77,AM77-AH78),IF(AJ78=$AM$3,IF($AM$4="借方残",AM77-AK78,AK78+AM77),AM77))</f>
        <v>0</v>
      </c>
      <c r="AO78" s="120" t="str">
        <f aca="false">IF($AO$3="","",IF(OR(AG78=$AO$3,AJ78=$AO$3),1,""))</f>
        <v/>
      </c>
      <c r="AP78" s="120" t="str">
        <f aca="false">IF(AO78=1,COUNTIF($AO$6:AO78,"=1"),"")</f>
        <v/>
      </c>
      <c r="AQ78" s="121" t="str">
        <f aca="false">IF($AO$3="","",IF(AG78=$AO$3,"借",IF(AJ78=$AO$3,"貸","")))</f>
        <v/>
      </c>
    </row>
    <row r="79" customFormat="false" ht="14.65" hidden="false" customHeight="false" outlineLevel="0" collapsed="false">
      <c r="B79" s="150" t="n">
        <v>31</v>
      </c>
      <c r="C79" s="53" t="s">
        <v>181</v>
      </c>
      <c r="D79" s="53" t="s">
        <v>74</v>
      </c>
      <c r="E79" s="102"/>
      <c r="F79" s="102"/>
      <c r="G79" s="102" t="n">
        <f aca="false">SUMIF($AG$6:$AG$500,$L79,$AH$6:$AH$500)</f>
        <v>0</v>
      </c>
      <c r="H79" s="102" t="n">
        <f aca="false">SUMIF($AJ$6:$AJ$500,$L79,$AK$6:$AK$500)</f>
        <v>0</v>
      </c>
      <c r="I79" s="151" t="n">
        <f aca="false">G79-H79</f>
        <v>0</v>
      </c>
      <c r="J79" s="152"/>
      <c r="L79" s="104" t="str">
        <f aca="false">IF(B79="","",B79&amp;" "&amp;C79)</f>
        <v>31 減価償却費</v>
      </c>
      <c r="O79" s="54" t="n">
        <v>75</v>
      </c>
      <c r="R79" s="105"/>
      <c r="S79" s="106" t="str">
        <f aca="false">IF(R79&lt;&gt;"",VLOOKUP(R79,$B$5:$L$106,11,0),"")</f>
        <v/>
      </c>
      <c r="T79" s="105"/>
      <c r="U79" s="106" t="str">
        <f aca="false">IF(T79&lt;&gt;"",VLOOKUP(T79,$B$5:$L$106,11,0),"")</f>
        <v/>
      </c>
      <c r="W79" s="104" t="str">
        <f aca="false">P79&amp;" "&amp;Q79</f>
        <v> </v>
      </c>
      <c r="X79" s="113"/>
      <c r="Y79" s="113"/>
      <c r="AA79" s="54" t="n">
        <v>74</v>
      </c>
      <c r="AB79" s="114"/>
      <c r="AC79" s="54"/>
      <c r="AD79" s="106" t="str">
        <f aca="false">IF(AC79&lt;&gt;"",VLOOKUP(AC79,$P$5:W$120,8,0),"")</f>
        <v/>
      </c>
      <c r="AF79" s="54" t="str">
        <f aca="false">IF(AD79&lt;&gt;"",VALUE(MID(VLOOKUP(VALUE(MID(AD79,1,3)),$P$5:$W$120,4,0),1,3)),"")</f>
        <v/>
      </c>
      <c r="AG79" s="106" t="str">
        <f aca="false">IF(AF79&lt;&gt;"",VLOOKUP(AF79,$B$5:$L$106,11,0),"")</f>
        <v/>
      </c>
      <c r="AH79" s="100"/>
      <c r="AI79" s="54" t="str">
        <f aca="false">IF(AD79&lt;&gt;"",VALUE(MID(VLOOKUP(VALUE(MID(AD79,1,3)),$P$5:$W$120,6,0),1,3)),"")</f>
        <v/>
      </c>
      <c r="AJ79" s="106" t="str">
        <f aca="false">IF(AI79&lt;&gt;"",VLOOKUP(AI79,$B$5:$L$106,11,0),"")</f>
        <v/>
      </c>
      <c r="AK79" s="115" t="n">
        <f aca="false">AH79</f>
        <v>0</v>
      </c>
      <c r="AM79" s="116" t="n">
        <f aca="false">IF(AG79=$AM$3,IF($AM$4="借方残",AH79+AM78,AM78-AH79),IF(AJ79=$AM$3,IF($AM$4="借方残",AM78-AK79,AK79+AM78),AM78))</f>
        <v>0</v>
      </c>
      <c r="AO79" s="120" t="str">
        <f aca="false">IF($AO$3="","",IF(OR(AG79=$AO$3,AJ79=$AO$3),1,""))</f>
        <v/>
      </c>
      <c r="AP79" s="120" t="str">
        <f aca="false">IF(AO79=1,COUNTIF($AO$6:AO79,"=1"),"")</f>
        <v/>
      </c>
      <c r="AQ79" s="121" t="str">
        <f aca="false">IF($AO$3="","",IF(AG79=$AO$3,"借",IF(AJ79=$AO$3,"貸","")))</f>
        <v/>
      </c>
    </row>
    <row r="80" customFormat="false" ht="14.65" hidden="false" customHeight="false" outlineLevel="0" collapsed="false">
      <c r="B80" s="147" t="n">
        <v>32</v>
      </c>
      <c r="C80" s="118" t="s">
        <v>182</v>
      </c>
      <c r="D80" s="53" t="s">
        <v>74</v>
      </c>
      <c r="E80" s="123" t="s">
        <v>174</v>
      </c>
      <c r="F80" s="102"/>
      <c r="G80" s="102" t="n">
        <f aca="false">SUMIF($AG$6:$AG$500,$L80,$AH$6:$AH$500)</f>
        <v>0</v>
      </c>
      <c r="H80" s="102" t="n">
        <f aca="false">SUMIF($AJ$6:$AJ$500,$L80,$AK$6:$AK$500)</f>
        <v>0</v>
      </c>
      <c r="I80" s="151" t="n">
        <f aca="false">G80-H80</f>
        <v>0</v>
      </c>
      <c r="J80" s="152"/>
      <c r="L80" s="104" t="str">
        <f aca="false">IF(B80="","",B80&amp;" "&amp;C80)</f>
        <v>32 福利厚生費</v>
      </c>
      <c r="O80" s="54" t="n">
        <v>76</v>
      </c>
      <c r="R80" s="105"/>
      <c r="S80" s="106" t="str">
        <f aca="false">IF(R80&lt;&gt;"",VLOOKUP(R80,$B$5:$L$106,11,0),"")</f>
        <v/>
      </c>
      <c r="T80" s="105"/>
      <c r="U80" s="106" t="str">
        <f aca="false">IF(T80&lt;&gt;"",VLOOKUP(T80,$B$5:$L$106,11,0),"")</f>
        <v/>
      </c>
      <c r="W80" s="104" t="str">
        <f aca="false">P80&amp;" "&amp;Q80</f>
        <v> </v>
      </c>
      <c r="X80" s="113"/>
      <c r="Y80" s="113"/>
      <c r="AA80" s="54" t="n">
        <v>75</v>
      </c>
      <c r="AB80" s="114"/>
      <c r="AC80" s="54"/>
      <c r="AD80" s="106" t="str">
        <f aca="false">IF(AC80&lt;&gt;"",VLOOKUP(AC80,$P$5:W$120,8,0),"")</f>
        <v/>
      </c>
      <c r="AF80" s="54" t="str">
        <f aca="false">IF(AD80&lt;&gt;"",VALUE(MID(VLOOKUP(VALUE(MID(AD80,1,3)),$P$5:$W$120,4,0),1,3)),"")</f>
        <v/>
      </c>
      <c r="AG80" s="106" t="str">
        <f aca="false">IF(AF80&lt;&gt;"",VLOOKUP(AF80,$B$5:$L$106,11,0),"")</f>
        <v/>
      </c>
      <c r="AH80" s="100"/>
      <c r="AI80" s="54" t="str">
        <f aca="false">IF(AD80&lt;&gt;"",VALUE(MID(VLOOKUP(VALUE(MID(AD80,1,3)),$P$5:$W$120,6,0),1,3)),"")</f>
        <v/>
      </c>
      <c r="AJ80" s="106" t="str">
        <f aca="false">IF(AI80&lt;&gt;"",VLOOKUP(AI80,$B$5:$L$106,11,0),"")</f>
        <v/>
      </c>
      <c r="AK80" s="115" t="n">
        <f aca="false">AH80</f>
        <v>0</v>
      </c>
      <c r="AM80" s="116" t="n">
        <f aca="false">IF(AG80=$AM$3,IF($AM$4="借方残",AH80+AM79,AM79-AH80),IF(AJ80=$AM$3,IF($AM$4="借方残",AM79-AK80,AK80+AM79),AM79))</f>
        <v>0</v>
      </c>
      <c r="AO80" s="120" t="str">
        <f aca="false">IF($AO$3="","",IF(OR(AG80=$AO$3,AJ80=$AO$3),1,""))</f>
        <v/>
      </c>
      <c r="AP80" s="120" t="str">
        <f aca="false">IF(AO80=1,COUNTIF($AO$6:AO80,"=1"),"")</f>
        <v/>
      </c>
      <c r="AQ80" s="121" t="str">
        <f aca="false">IF($AO$3="","",IF(AG80=$AO$3,"借",IF(AJ80=$AO$3,"貸","")))</f>
        <v/>
      </c>
    </row>
    <row r="81" customFormat="false" ht="14.65" hidden="false" customHeight="false" outlineLevel="0" collapsed="false">
      <c r="B81" s="150" t="n">
        <v>33</v>
      </c>
      <c r="C81" s="53" t="s">
        <v>183</v>
      </c>
      <c r="D81" s="53" t="s">
        <v>74</v>
      </c>
      <c r="E81" s="102"/>
      <c r="F81" s="102"/>
      <c r="G81" s="102" t="n">
        <f aca="false">SUMIF($AG$6:$AG$500,$L81,$AH$6:$AH$500)</f>
        <v>0</v>
      </c>
      <c r="H81" s="102" t="n">
        <f aca="false">SUMIF($AJ$6:$AJ$500,$L81,$AK$6:$AK$500)</f>
        <v>0</v>
      </c>
      <c r="I81" s="151" t="n">
        <f aca="false">G81-H81</f>
        <v>0</v>
      </c>
      <c r="J81" s="152"/>
      <c r="L81" s="104" t="str">
        <f aca="false">IF(B81="","",B81&amp;" "&amp;C81)</f>
        <v>33 給料賃金</v>
      </c>
      <c r="O81" s="54" t="n">
        <v>77</v>
      </c>
      <c r="R81" s="105"/>
      <c r="S81" s="106" t="str">
        <f aca="false">IF(R81&lt;&gt;"",VLOOKUP(R81,$B$5:$L$106,11,0),"")</f>
        <v/>
      </c>
      <c r="T81" s="105"/>
      <c r="U81" s="106" t="str">
        <f aca="false">IF(T81&lt;&gt;"",VLOOKUP(T81,$B$5:$L$106,11,0),"")</f>
        <v/>
      </c>
      <c r="W81" s="104" t="str">
        <f aca="false">P81&amp;" "&amp;Q81</f>
        <v> </v>
      </c>
      <c r="X81" s="113"/>
      <c r="Y81" s="113"/>
      <c r="AA81" s="54" t="n">
        <v>76</v>
      </c>
      <c r="AB81" s="114"/>
      <c r="AC81" s="54"/>
      <c r="AD81" s="106" t="str">
        <f aca="false">IF(AC81&lt;&gt;"",VLOOKUP(AC81,$P$5:W$120,8,0),"")</f>
        <v/>
      </c>
      <c r="AF81" s="54" t="str">
        <f aca="false">IF(AD81&lt;&gt;"",VALUE(MID(VLOOKUP(VALUE(MID(AD81,1,3)),$P$5:$W$120,4,0),1,3)),"")</f>
        <v/>
      </c>
      <c r="AG81" s="106" t="str">
        <f aca="false">IF(AF81&lt;&gt;"",VLOOKUP(AF81,$B$5:$L$106,11,0),"")</f>
        <v/>
      </c>
      <c r="AH81" s="100"/>
      <c r="AI81" s="54" t="str">
        <f aca="false">IF(AD81&lt;&gt;"",VALUE(MID(VLOOKUP(VALUE(MID(AD81,1,3)),$P$5:$W$120,6,0),1,3)),"")</f>
        <v/>
      </c>
      <c r="AJ81" s="106" t="str">
        <f aca="false">IF(AI81&lt;&gt;"",VLOOKUP(AI81,$B$5:$L$106,11,0),"")</f>
        <v/>
      </c>
      <c r="AK81" s="115" t="n">
        <f aca="false">AH81</f>
        <v>0</v>
      </c>
      <c r="AM81" s="116" t="n">
        <f aca="false">IF(AG81=$AM$3,IF($AM$4="借方残",AH81+AM80,AM80-AH81),IF(AJ81=$AM$3,IF($AM$4="借方残",AM80-AK81,AK81+AM80),AM80))</f>
        <v>0</v>
      </c>
      <c r="AO81" s="120" t="str">
        <f aca="false">IF($AO$3="","",IF(OR(AG81=$AO$3,AJ81=$AO$3),1,""))</f>
        <v/>
      </c>
      <c r="AP81" s="120" t="str">
        <f aca="false">IF(AO81=1,COUNTIF($AO$6:AO81,"=1"),"")</f>
        <v/>
      </c>
      <c r="AQ81" s="121" t="str">
        <f aca="false">IF($AO$3="","",IF(AG81=$AO$3,"借",IF(AJ81=$AO$3,"貸","")))</f>
        <v/>
      </c>
    </row>
    <row r="82" customFormat="false" ht="14.65" hidden="false" customHeight="false" outlineLevel="0" collapsed="false">
      <c r="B82" s="150" t="n">
        <v>34</v>
      </c>
      <c r="C82" s="53" t="s">
        <v>184</v>
      </c>
      <c r="D82" s="53" t="s">
        <v>74</v>
      </c>
      <c r="E82" s="123" t="s">
        <v>185</v>
      </c>
      <c r="F82" s="102"/>
      <c r="G82" s="102" t="n">
        <f aca="false">SUMIF($AG$6:$AG$500,$L82,$AH$6:$AH$500)</f>
        <v>0</v>
      </c>
      <c r="H82" s="102" t="n">
        <f aca="false">SUMIF($AJ$6:$AJ$500,$L82,$AK$6:$AK$500)</f>
        <v>0</v>
      </c>
      <c r="I82" s="151" t="n">
        <f aca="false">G82-H82</f>
        <v>0</v>
      </c>
      <c r="J82" s="152"/>
      <c r="L82" s="104" t="str">
        <f aca="false">IF(B82="","",B82&amp;" "&amp;C82)</f>
        <v>34 外注加工費</v>
      </c>
      <c r="O82" s="54" t="n">
        <v>78</v>
      </c>
      <c r="R82" s="105"/>
      <c r="S82" s="106" t="str">
        <f aca="false">IF(R82&lt;&gt;"",VLOOKUP(R82,$B$5:$L$106,11,0),"")</f>
        <v/>
      </c>
      <c r="T82" s="105"/>
      <c r="U82" s="106" t="str">
        <f aca="false">IF(T82&lt;&gt;"",VLOOKUP(T82,$B$5:$L$106,11,0),"")</f>
        <v/>
      </c>
      <c r="W82" s="104" t="str">
        <f aca="false">P82&amp;" "&amp;Q82</f>
        <v> </v>
      </c>
      <c r="X82" s="113"/>
      <c r="Y82" s="113"/>
      <c r="AA82" s="54" t="n">
        <v>77</v>
      </c>
      <c r="AB82" s="114"/>
      <c r="AC82" s="54"/>
      <c r="AD82" s="106" t="str">
        <f aca="false">IF(AC82&lt;&gt;"",VLOOKUP(AC82,$P$5:W$120,8,0),"")</f>
        <v/>
      </c>
      <c r="AF82" s="54" t="str">
        <f aca="false">IF(AD82&lt;&gt;"",VALUE(MID(VLOOKUP(VALUE(MID(AD82,1,3)),$P$5:$W$120,4,0),1,3)),"")</f>
        <v/>
      </c>
      <c r="AG82" s="106" t="str">
        <f aca="false">IF(AF82&lt;&gt;"",VLOOKUP(AF82,$B$5:$L$106,11,0),"")</f>
        <v/>
      </c>
      <c r="AH82" s="100"/>
      <c r="AI82" s="54" t="str">
        <f aca="false">IF(AD82&lt;&gt;"",VALUE(MID(VLOOKUP(VALUE(MID(AD82,1,3)),$P$5:$W$120,6,0),1,3)),"")</f>
        <v/>
      </c>
      <c r="AJ82" s="106" t="str">
        <f aca="false">IF(AI82&lt;&gt;"",VLOOKUP(AI82,$B$5:$L$106,11,0),"")</f>
        <v/>
      </c>
      <c r="AK82" s="115" t="n">
        <f aca="false">AH82</f>
        <v>0</v>
      </c>
      <c r="AM82" s="116" t="n">
        <f aca="false">IF(AG82=$AM$3,IF($AM$4="借方残",AH82+AM81,AM81-AH82),IF(AJ82=$AM$3,IF($AM$4="借方残",AM81-AK82,AK82+AM81),AM81))</f>
        <v>0</v>
      </c>
      <c r="AO82" s="120" t="str">
        <f aca="false">IF($AO$3="","",IF(OR(AG82=$AO$3,AJ82=$AO$3),1,""))</f>
        <v/>
      </c>
      <c r="AP82" s="120" t="str">
        <f aca="false">IF(AO82=1,COUNTIF($AO$6:AO82,"=1"),"")</f>
        <v/>
      </c>
      <c r="AQ82" s="121" t="str">
        <f aca="false">IF($AO$3="","",IF(AG82=$AO$3,"借",IF(AJ82=$AO$3,"貸","")))</f>
        <v/>
      </c>
    </row>
    <row r="83" customFormat="false" ht="14.65" hidden="false" customHeight="false" outlineLevel="0" collapsed="false">
      <c r="B83" s="150" t="n">
        <v>35</v>
      </c>
      <c r="C83" s="53" t="s">
        <v>186</v>
      </c>
      <c r="D83" s="53" t="s">
        <v>74</v>
      </c>
      <c r="E83" s="102"/>
      <c r="F83" s="102"/>
      <c r="G83" s="102" t="n">
        <f aca="false">SUMIF($AG$6:$AG$500,$L83,$AH$6:$AH$500)</f>
        <v>0</v>
      </c>
      <c r="H83" s="102" t="n">
        <f aca="false">SUMIF($AJ$6:$AJ$500,$L83,$AK$6:$AK$500)</f>
        <v>0</v>
      </c>
      <c r="I83" s="151" t="n">
        <f aca="false">G83-H83</f>
        <v>0</v>
      </c>
      <c r="J83" s="152"/>
      <c r="L83" s="104" t="str">
        <f aca="false">IF(B83="","",B83&amp;" "&amp;C83)</f>
        <v>35 利子割引料</v>
      </c>
      <c r="O83" s="54" t="n">
        <v>79</v>
      </c>
      <c r="R83" s="105"/>
      <c r="S83" s="106" t="str">
        <f aca="false">IF(R83&lt;&gt;"",VLOOKUP(R83,$B$5:$L$106,11,0),"")</f>
        <v/>
      </c>
      <c r="T83" s="105"/>
      <c r="U83" s="106" t="str">
        <f aca="false">IF(T83&lt;&gt;"",VLOOKUP(T83,$B$5:$L$106,11,0),"")</f>
        <v/>
      </c>
      <c r="W83" s="104" t="str">
        <f aca="false">P83&amp;" "&amp;Q83</f>
        <v> </v>
      </c>
      <c r="X83" s="113"/>
      <c r="Y83" s="113"/>
      <c r="AA83" s="54" t="n">
        <v>78</v>
      </c>
      <c r="AB83" s="114"/>
      <c r="AC83" s="54"/>
      <c r="AD83" s="106" t="str">
        <f aca="false">IF(AC83&lt;&gt;"",VLOOKUP(AC83,$P$5:W$120,8,0),"")</f>
        <v/>
      </c>
      <c r="AF83" s="54" t="str">
        <f aca="false">IF(AD83&lt;&gt;"",VALUE(MID(VLOOKUP(VALUE(MID(AD83,1,3)),$P$5:$W$120,4,0),1,3)),"")</f>
        <v/>
      </c>
      <c r="AG83" s="106" t="str">
        <f aca="false">IF(AF83&lt;&gt;"",VLOOKUP(AF83,$B$5:$L$106,11,0),"")</f>
        <v/>
      </c>
      <c r="AH83" s="100"/>
      <c r="AI83" s="54" t="str">
        <f aca="false">IF(AD83&lt;&gt;"",VALUE(MID(VLOOKUP(VALUE(MID(AD83,1,3)),$P$5:$W$120,6,0),1,3)),"")</f>
        <v/>
      </c>
      <c r="AJ83" s="106" t="str">
        <f aca="false">IF(AI83&lt;&gt;"",VLOOKUP(AI83,$B$5:$L$106,11,0),"")</f>
        <v/>
      </c>
      <c r="AK83" s="115" t="n">
        <f aca="false">AH83</f>
        <v>0</v>
      </c>
      <c r="AM83" s="116" t="n">
        <f aca="false">IF(AG83=$AM$3,IF($AM$4="借方残",AH83+AM82,AM82-AH83),IF(AJ83=$AM$3,IF($AM$4="借方残",AM82-AK83,AK83+AM82),AM82))</f>
        <v>0</v>
      </c>
      <c r="AO83" s="120" t="str">
        <f aca="false">IF($AO$3="","",IF(OR(AG83=$AO$3,AJ83=$AO$3),1,""))</f>
        <v/>
      </c>
      <c r="AP83" s="120" t="str">
        <f aca="false">IF(AO83=1,COUNTIF($AO$6:AO83,"=1"),"")</f>
        <v/>
      </c>
      <c r="AQ83" s="121" t="str">
        <f aca="false">IF($AO$3="","",IF(AG83=$AO$3,"借",IF(AJ83=$AO$3,"貸","")))</f>
        <v/>
      </c>
    </row>
    <row r="84" customFormat="false" ht="14.65" hidden="false" customHeight="false" outlineLevel="0" collapsed="false">
      <c r="B84" s="150" t="n">
        <v>36</v>
      </c>
      <c r="C84" s="53" t="s">
        <v>187</v>
      </c>
      <c r="D84" s="53" t="s">
        <v>74</v>
      </c>
      <c r="E84" s="123" t="s">
        <v>188</v>
      </c>
      <c r="F84" s="102"/>
      <c r="G84" s="102" t="n">
        <f aca="false">SUMIF($AG$6:$AG$500,$L84,$AH$6:$AH$500)</f>
        <v>0</v>
      </c>
      <c r="H84" s="102" t="n">
        <f aca="false">SUMIF($AJ$6:$AJ$500,$L84,$AK$6:$AK$500)</f>
        <v>0</v>
      </c>
      <c r="I84" s="151" t="n">
        <f aca="false">G84-H84</f>
        <v>0</v>
      </c>
      <c r="J84" s="152"/>
      <c r="L84" s="104" t="str">
        <f aca="false">IF(B84="","",B84&amp;" "&amp;C84)</f>
        <v>36 地代家賃</v>
      </c>
      <c r="O84" s="54" t="n">
        <v>80</v>
      </c>
      <c r="R84" s="105"/>
      <c r="S84" s="106" t="str">
        <f aca="false">IF(R84&lt;&gt;"",VLOOKUP(R84,$B$5:$L$106,11,0),"")</f>
        <v/>
      </c>
      <c r="T84" s="105"/>
      <c r="U84" s="106" t="str">
        <f aca="false">IF(T84&lt;&gt;"",VLOOKUP(T84,$B$5:$L$106,11,0),"")</f>
        <v/>
      </c>
      <c r="W84" s="104" t="str">
        <f aca="false">P84&amp;" "&amp;Q84</f>
        <v> </v>
      </c>
      <c r="X84" s="113"/>
      <c r="Y84" s="113"/>
      <c r="AA84" s="54" t="n">
        <v>79</v>
      </c>
      <c r="AB84" s="114"/>
      <c r="AC84" s="54"/>
      <c r="AD84" s="106" t="str">
        <f aca="false">IF(AC84&lt;&gt;"",VLOOKUP(AC84,$P$5:W$120,8,0),"")</f>
        <v/>
      </c>
      <c r="AF84" s="54" t="str">
        <f aca="false">IF(AD84&lt;&gt;"",VALUE(MID(VLOOKUP(VALUE(MID(AD84,1,3)),$P$5:$W$120,4,0),1,3)),"")</f>
        <v/>
      </c>
      <c r="AG84" s="106" t="str">
        <f aca="false">IF(AF84&lt;&gt;"",VLOOKUP(AF84,$B$5:$L$106,11,0),"")</f>
        <v/>
      </c>
      <c r="AH84" s="100"/>
      <c r="AI84" s="54" t="str">
        <f aca="false">IF(AD84&lt;&gt;"",VALUE(MID(VLOOKUP(VALUE(MID(AD84,1,3)),$P$5:$W$120,6,0),1,3)),"")</f>
        <v/>
      </c>
      <c r="AJ84" s="106" t="str">
        <f aca="false">IF(AI84&lt;&gt;"",VLOOKUP(AI84,$B$5:$L$106,11,0),"")</f>
        <v/>
      </c>
      <c r="AK84" s="115" t="n">
        <f aca="false">AH84</f>
        <v>0</v>
      </c>
      <c r="AM84" s="116" t="n">
        <f aca="false">IF(AG84=$AM$3,IF($AM$4="借方残",AH84+AM83,AM83-AH84),IF(AJ84=$AM$3,IF($AM$4="借方残",AM83-AK84,AK84+AM83),AM83))</f>
        <v>0</v>
      </c>
      <c r="AO84" s="120" t="str">
        <f aca="false">IF($AO$3="","",IF(OR(AG84=$AO$3,AJ84=$AO$3),1,""))</f>
        <v/>
      </c>
      <c r="AP84" s="120" t="str">
        <f aca="false">IF(AO84=1,COUNTIF($AO$6:AO84,"=1"),"")</f>
        <v/>
      </c>
      <c r="AQ84" s="121" t="str">
        <f aca="false">IF($AO$3="","",IF(AG84=$AO$3,"借",IF(AJ84=$AO$3,"貸","")))</f>
        <v/>
      </c>
    </row>
    <row r="85" customFormat="false" ht="14.65" hidden="false" customHeight="false" outlineLevel="0" collapsed="false">
      <c r="B85" s="147" t="n">
        <v>37</v>
      </c>
      <c r="C85" s="118" t="s">
        <v>189</v>
      </c>
      <c r="D85" s="53" t="s">
        <v>74</v>
      </c>
      <c r="E85" s="123" t="s">
        <v>174</v>
      </c>
      <c r="F85" s="102"/>
      <c r="G85" s="102" t="n">
        <f aca="false">SUMIF($AG$6:$AG$500,$L85,$AH$6:$AH$500)</f>
        <v>0</v>
      </c>
      <c r="H85" s="102" t="n">
        <f aca="false">SUMIF($AJ$6:$AJ$500,$L85,$AK$6:$AK$500)</f>
        <v>0</v>
      </c>
      <c r="I85" s="151" t="n">
        <f aca="false">G85-H85</f>
        <v>0</v>
      </c>
      <c r="J85" s="152"/>
      <c r="L85" s="104" t="str">
        <f aca="false">IF(B85="","",B85&amp;" "&amp;C85)</f>
        <v>37 貸倒金</v>
      </c>
      <c r="O85" s="54" t="n">
        <v>81</v>
      </c>
      <c r="R85" s="105"/>
      <c r="S85" s="106" t="str">
        <f aca="false">IF(R85&lt;&gt;"",VLOOKUP(R85,$B$5:$L$106,11,0),"")</f>
        <v/>
      </c>
      <c r="T85" s="105"/>
      <c r="U85" s="106" t="str">
        <f aca="false">IF(T85&lt;&gt;"",VLOOKUP(T85,$B$5:$L$106,11,0),"")</f>
        <v/>
      </c>
      <c r="W85" s="104" t="str">
        <f aca="false">P85&amp;" "&amp;Q85</f>
        <v> </v>
      </c>
      <c r="X85" s="113"/>
      <c r="Y85" s="113"/>
      <c r="AA85" s="54" t="n">
        <v>80</v>
      </c>
      <c r="AB85" s="114"/>
      <c r="AC85" s="54"/>
      <c r="AD85" s="106" t="str">
        <f aca="false">IF(AC85&lt;&gt;"",VLOOKUP(AC85,$P$5:W$120,8,0),"")</f>
        <v/>
      </c>
      <c r="AF85" s="54" t="str">
        <f aca="false">IF(AD85&lt;&gt;"",VALUE(MID(VLOOKUP(VALUE(MID(AD85,1,3)),$P$5:$W$120,4,0),1,3)),"")</f>
        <v/>
      </c>
      <c r="AG85" s="106" t="str">
        <f aca="false">IF(AF85&lt;&gt;"",VLOOKUP(AF85,$B$5:$L$106,11,0),"")</f>
        <v/>
      </c>
      <c r="AH85" s="100"/>
      <c r="AI85" s="54" t="str">
        <f aca="false">IF(AD85&lt;&gt;"",VALUE(MID(VLOOKUP(VALUE(MID(AD85,1,3)),$P$5:$W$120,6,0),1,3)),"")</f>
        <v/>
      </c>
      <c r="AJ85" s="106" t="str">
        <f aca="false">IF(AI85&lt;&gt;"",VLOOKUP(AI85,$B$5:$L$106,11,0),"")</f>
        <v/>
      </c>
      <c r="AK85" s="115" t="n">
        <f aca="false">AH85</f>
        <v>0</v>
      </c>
      <c r="AM85" s="116" t="n">
        <f aca="false">IF(AG85=$AM$3,IF($AM$4="借方残",AH85+AM84,AM84-AH85),IF(AJ85=$AM$3,IF($AM$4="借方残",AM84-AK85,AK85+AM84),AM84))</f>
        <v>0</v>
      </c>
      <c r="AO85" s="120" t="str">
        <f aca="false">IF($AO$3="","",IF(OR(AG85=$AO$3,AJ85=$AO$3),1,""))</f>
        <v/>
      </c>
      <c r="AP85" s="120" t="str">
        <f aca="false">IF(AO85=1,COUNTIF($AO$6:AO85,"=1"),"")</f>
        <v/>
      </c>
      <c r="AQ85" s="121" t="str">
        <f aca="false">IF($AO$3="","",IF(AG85=$AO$3,"借",IF(AJ85=$AO$3,"貸","")))</f>
        <v/>
      </c>
    </row>
    <row r="86" customFormat="false" ht="14.65" hidden="false" customHeight="false" outlineLevel="0" collapsed="false">
      <c r="B86" s="147" t="n">
        <v>38</v>
      </c>
      <c r="C86" s="118" t="s">
        <v>190</v>
      </c>
      <c r="D86" s="118" t="s">
        <v>74</v>
      </c>
      <c r="E86" s="102"/>
      <c r="F86" s="102"/>
      <c r="G86" s="102" t="n">
        <f aca="false">SUMIF($AG$6:$AG$500,$L86,$AH$6:$AH$500)</f>
        <v>0</v>
      </c>
      <c r="H86" s="102" t="n">
        <f aca="false">SUMIF($AJ$6:$AJ$500,$L86,$AK$6:$AK$500)</f>
        <v>0</v>
      </c>
      <c r="I86" s="151" t="n">
        <f aca="false">G86-H86</f>
        <v>0</v>
      </c>
      <c r="J86" s="152"/>
      <c r="L86" s="104" t="str">
        <f aca="false">IF(B86="","",B86&amp;" "&amp;C86)</f>
        <v>38 土地改良費</v>
      </c>
      <c r="O86" s="54" t="n">
        <v>82</v>
      </c>
      <c r="R86" s="105"/>
      <c r="S86" s="106" t="str">
        <f aca="false">IF(R86&lt;&gt;"",VLOOKUP(R86,$B$5:$L$106,11,0),"")</f>
        <v/>
      </c>
      <c r="T86" s="105"/>
      <c r="U86" s="106" t="str">
        <f aca="false">IF(T86&lt;&gt;"",VLOOKUP(T86,$B$5:$L$106,11,0),"")</f>
        <v/>
      </c>
      <c r="W86" s="104" t="str">
        <f aca="false">P86&amp;" "&amp;Q86</f>
        <v> </v>
      </c>
      <c r="X86" s="113"/>
      <c r="Y86" s="113"/>
      <c r="AA86" s="54" t="n">
        <v>81</v>
      </c>
      <c r="AB86" s="114"/>
      <c r="AC86" s="54"/>
      <c r="AD86" s="106" t="str">
        <f aca="false">IF(AC86&lt;&gt;"",VLOOKUP(AC86,$P$5:W$120,8,0),"")</f>
        <v/>
      </c>
      <c r="AF86" s="54" t="str">
        <f aca="false">IF(AD86&lt;&gt;"",VALUE(MID(VLOOKUP(VALUE(MID(AD86,1,3)),$P$5:$W$120,4,0),1,3)),"")</f>
        <v/>
      </c>
      <c r="AG86" s="106" t="str">
        <f aca="false">IF(AF86&lt;&gt;"",VLOOKUP(AF86,$B$5:$L$106,11,0),"")</f>
        <v/>
      </c>
      <c r="AH86" s="100"/>
      <c r="AI86" s="54" t="str">
        <f aca="false">IF(AD86&lt;&gt;"",VALUE(MID(VLOOKUP(VALUE(MID(AD86,1,3)),$P$5:$W$120,6,0),1,3)),"")</f>
        <v/>
      </c>
      <c r="AJ86" s="106" t="str">
        <f aca="false">IF(AI86&lt;&gt;"",VLOOKUP(AI86,$B$5:$L$106,11,0),"")</f>
        <v/>
      </c>
      <c r="AK86" s="115" t="n">
        <f aca="false">AH86</f>
        <v>0</v>
      </c>
      <c r="AM86" s="116" t="n">
        <f aca="false">IF(AG86=$AM$3,IF($AM$4="借方残",AH86+AM85,AM85-AH86),IF(AJ86=$AM$3,IF($AM$4="借方残",AM85-AK86,AK86+AM85),AM85))</f>
        <v>0</v>
      </c>
      <c r="AO86" s="120" t="str">
        <f aca="false">IF($AO$3="","",IF(OR(AG86=$AO$3,AJ86=$AO$3),1,""))</f>
        <v/>
      </c>
      <c r="AP86" s="120" t="str">
        <f aca="false">IF(AO86=1,COUNTIF($AO$6:AO86,"=1"),"")</f>
        <v/>
      </c>
      <c r="AQ86" s="121" t="str">
        <f aca="false">IF($AO$3="","",IF(AG86=$AO$3,"借",IF(AJ86=$AO$3,"貸","")))</f>
        <v/>
      </c>
    </row>
    <row r="87" customFormat="false" ht="14.65" hidden="false" customHeight="false" outlineLevel="0" collapsed="false">
      <c r="B87" s="147" t="n">
        <v>39</v>
      </c>
      <c r="C87" s="118" t="s">
        <v>191</v>
      </c>
      <c r="D87" s="118" t="s">
        <v>74</v>
      </c>
      <c r="E87" s="123" t="s">
        <v>192</v>
      </c>
      <c r="F87" s="102"/>
      <c r="G87" s="102" t="n">
        <f aca="false">SUMIF($AG$6:$AG$500,$L87,$AH$6:$AH$500)</f>
        <v>0</v>
      </c>
      <c r="H87" s="102" t="n">
        <f aca="false">SUMIF($AJ$6:$AJ$500,$L87,$AK$6:$AK$500)</f>
        <v>0</v>
      </c>
      <c r="I87" s="151" t="n">
        <f aca="false">G87-H87</f>
        <v>0</v>
      </c>
      <c r="J87" s="152"/>
      <c r="L87" s="104" t="str">
        <f aca="false">IF(B87="","",B87&amp;" "&amp;C87)</f>
        <v>39 営業管理費</v>
      </c>
      <c r="O87" s="54" t="n">
        <v>83</v>
      </c>
      <c r="R87" s="105"/>
      <c r="S87" s="106" t="str">
        <f aca="false">IF(R87&lt;&gt;"",VLOOKUP(R87,$B$5:$L$106,11,0),"")</f>
        <v/>
      </c>
      <c r="T87" s="105"/>
      <c r="U87" s="106" t="str">
        <f aca="false">IF(T87&lt;&gt;"",VLOOKUP(T87,$B$5:$L$106,11,0),"")</f>
        <v/>
      </c>
      <c r="W87" s="104" t="str">
        <f aca="false">P87&amp;" "&amp;Q87</f>
        <v> </v>
      </c>
      <c r="X87" s="113"/>
      <c r="Y87" s="113"/>
      <c r="AA87" s="54" t="n">
        <v>82</v>
      </c>
      <c r="AB87" s="114"/>
      <c r="AC87" s="54"/>
      <c r="AD87" s="106" t="str">
        <f aca="false">IF(AC87&lt;&gt;"",VLOOKUP(AC87,$P$5:W$120,8,0),"")</f>
        <v/>
      </c>
      <c r="AF87" s="54" t="str">
        <f aca="false">IF(AD87&lt;&gt;"",VALUE(MID(VLOOKUP(VALUE(MID(AD87,1,3)),$P$5:$W$120,4,0),1,3)),"")</f>
        <v/>
      </c>
      <c r="AG87" s="106" t="str">
        <f aca="false">IF(AF87&lt;&gt;"",VLOOKUP(AF87,$B$5:$L$106,11,0),"")</f>
        <v/>
      </c>
      <c r="AH87" s="100"/>
      <c r="AI87" s="54" t="str">
        <f aca="false">IF(AD87&lt;&gt;"",VALUE(MID(VLOOKUP(VALUE(MID(AD87,1,3)),$P$5:$W$120,6,0),1,3)),"")</f>
        <v/>
      </c>
      <c r="AJ87" s="106" t="str">
        <f aca="false">IF(AI87&lt;&gt;"",VLOOKUP(AI87,$B$5:$L$106,11,0),"")</f>
        <v/>
      </c>
      <c r="AK87" s="115" t="n">
        <f aca="false">AH87</f>
        <v>0</v>
      </c>
      <c r="AM87" s="116" t="n">
        <f aca="false">IF(AG87=$AM$3,IF($AM$4="借方残",AH87+AM86,AM86-AH87),IF(AJ87=$AM$3,IF($AM$4="借方残",AM86-AK87,AK87+AM86),AM86))</f>
        <v>0</v>
      </c>
      <c r="AO87" s="120" t="str">
        <f aca="false">IF($AO$3="","",IF(OR(AG87=$AO$3,AJ87=$AO$3),1,""))</f>
        <v/>
      </c>
      <c r="AP87" s="120" t="str">
        <f aca="false">IF(AO87=1,COUNTIF($AO$6:AO87,"=1"),"")</f>
        <v/>
      </c>
      <c r="AQ87" s="121" t="str">
        <f aca="false">IF($AO$3="","",IF(AG87=$AO$3,"借",IF(AJ87=$AO$3,"貸","")))</f>
        <v/>
      </c>
    </row>
    <row r="88" customFormat="false" ht="14.65" hidden="false" customHeight="false" outlineLevel="0" collapsed="false">
      <c r="B88" s="147" t="n">
        <v>40</v>
      </c>
      <c r="C88" s="118" t="s">
        <v>110</v>
      </c>
      <c r="D88" s="118" t="s">
        <v>74</v>
      </c>
      <c r="E88" s="123" t="s">
        <v>193</v>
      </c>
      <c r="F88" s="102"/>
      <c r="G88" s="102" t="n">
        <f aca="false">SUMIF($AG$6:$AG$500,$L88,$AH$6:$AH$500)</f>
        <v>0</v>
      </c>
      <c r="H88" s="102" t="n">
        <f aca="false">SUMIF($AJ$6:$AJ$500,$L88,$AK$6:$AK$500)</f>
        <v>0</v>
      </c>
      <c r="I88" s="151" t="n">
        <f aca="false">G88-H88</f>
        <v>0</v>
      </c>
      <c r="J88" s="152"/>
      <c r="L88" s="104" t="str">
        <f aca="false">IF(B88="","",B88&amp;" "&amp;C88)</f>
        <v>40 空欄</v>
      </c>
      <c r="O88" s="54" t="n">
        <v>84</v>
      </c>
      <c r="R88" s="105"/>
      <c r="S88" s="106" t="str">
        <f aca="false">IF(R88&lt;&gt;"",VLOOKUP(R88,$B$5:$L$106,11,0),"")</f>
        <v/>
      </c>
      <c r="T88" s="105"/>
      <c r="U88" s="106" t="str">
        <f aca="false">IF(T88&lt;&gt;"",VLOOKUP(T88,$B$5:$L$106,11,0),"")</f>
        <v/>
      </c>
      <c r="W88" s="104" t="str">
        <f aca="false">P88&amp;" "&amp;Q88</f>
        <v> </v>
      </c>
      <c r="X88" s="113"/>
      <c r="Y88" s="113"/>
      <c r="AA88" s="54" t="n">
        <v>83</v>
      </c>
      <c r="AB88" s="114"/>
      <c r="AC88" s="54"/>
      <c r="AD88" s="106" t="str">
        <f aca="false">IF(AC88&lt;&gt;"",VLOOKUP(AC88,$P$5:W$120,8,0),"")</f>
        <v/>
      </c>
      <c r="AF88" s="54" t="str">
        <f aca="false">IF(AD88&lt;&gt;"",VALUE(MID(VLOOKUP(VALUE(MID(AD88,1,3)),$P$5:$W$120,4,0),1,3)),"")</f>
        <v/>
      </c>
      <c r="AG88" s="106" t="str">
        <f aca="false">IF(AF88&lt;&gt;"",VLOOKUP(AF88,$B$5:$L$106,11,0),"")</f>
        <v/>
      </c>
      <c r="AH88" s="100"/>
      <c r="AI88" s="54" t="str">
        <f aca="false">IF(AD88&lt;&gt;"",VALUE(MID(VLOOKUP(VALUE(MID(AD88,1,3)),$P$5:$W$120,6,0),1,3)),"")</f>
        <v/>
      </c>
      <c r="AJ88" s="106" t="str">
        <f aca="false">IF(AI88&lt;&gt;"",VLOOKUP(AI88,$B$5:$L$106,11,0),"")</f>
        <v/>
      </c>
      <c r="AK88" s="115" t="n">
        <f aca="false">AH88</f>
        <v>0</v>
      </c>
      <c r="AM88" s="116" t="n">
        <f aca="false">IF(AG88=$AM$3,IF($AM$4="借方残",AH88+AM87,AM87-AH88),IF(AJ88=$AM$3,IF($AM$4="借方残",AM87-AK88,AK88+AM87),AM87))</f>
        <v>0</v>
      </c>
      <c r="AO88" s="120" t="str">
        <f aca="false">IF($AO$3="","",IF(OR(AG88=$AO$3,AJ88=$AO$3),1,""))</f>
        <v/>
      </c>
      <c r="AP88" s="120" t="str">
        <f aca="false">IF(AO88=1,COUNTIF($AO$6:AO88,"=1"),"")</f>
        <v/>
      </c>
      <c r="AQ88" s="121" t="str">
        <f aca="false">IF($AO$3="","",IF(AG88=$AO$3,"借",IF(AJ88=$AO$3,"貸","")))</f>
        <v/>
      </c>
    </row>
    <row r="89" customFormat="false" ht="14.65" hidden="false" customHeight="false" outlineLevel="0" collapsed="false">
      <c r="B89" s="147" t="n">
        <v>41</v>
      </c>
      <c r="C89" s="118" t="s">
        <v>110</v>
      </c>
      <c r="D89" s="118" t="s">
        <v>74</v>
      </c>
      <c r="E89" s="102"/>
      <c r="F89" s="102"/>
      <c r="G89" s="102" t="n">
        <f aca="false">SUMIF($AG$6:$AG$500,$L89,$AH$6:$AH$500)</f>
        <v>0</v>
      </c>
      <c r="H89" s="102" t="n">
        <f aca="false">SUMIF($AJ$6:$AJ$500,$L89,$AK$6:$AK$500)</f>
        <v>0</v>
      </c>
      <c r="I89" s="151" t="n">
        <f aca="false">G89-H89</f>
        <v>0</v>
      </c>
      <c r="J89" s="152"/>
      <c r="L89" s="104" t="str">
        <f aca="false">IF(B89="","",B89&amp;" "&amp;C89)</f>
        <v>41 空欄</v>
      </c>
      <c r="O89" s="54" t="n">
        <v>85</v>
      </c>
      <c r="R89" s="105"/>
      <c r="S89" s="106" t="str">
        <f aca="false">IF(R89&lt;&gt;"",VLOOKUP(R89,$B$5:$L$106,11,0),"")</f>
        <v/>
      </c>
      <c r="T89" s="105"/>
      <c r="U89" s="106" t="str">
        <f aca="false">IF(T89&lt;&gt;"",VLOOKUP(T89,$B$5:$L$106,11,0),"")</f>
        <v/>
      </c>
      <c r="W89" s="104" t="str">
        <f aca="false">P89&amp;" "&amp;Q89</f>
        <v> </v>
      </c>
      <c r="X89" s="113"/>
      <c r="Y89" s="113"/>
      <c r="AA89" s="54" t="n">
        <v>84</v>
      </c>
      <c r="AB89" s="114"/>
      <c r="AC89" s="54"/>
      <c r="AD89" s="106" t="str">
        <f aca="false">IF(AC89&lt;&gt;"",VLOOKUP(AC89,$P$5:W$120,8,0),"")</f>
        <v/>
      </c>
      <c r="AF89" s="54" t="str">
        <f aca="false">IF(AD89&lt;&gt;"",VALUE(MID(VLOOKUP(VALUE(MID(AD89,1,3)),$P$5:$W$120,4,0),1,3)),"")</f>
        <v/>
      </c>
      <c r="AG89" s="106" t="str">
        <f aca="false">IF(AF89&lt;&gt;"",VLOOKUP(AF89,$B$5:$L$106,11,0),"")</f>
        <v/>
      </c>
      <c r="AH89" s="100"/>
      <c r="AI89" s="54" t="str">
        <f aca="false">IF(AD89&lt;&gt;"",VALUE(MID(VLOOKUP(VALUE(MID(AD89,1,3)),$P$5:$W$120,6,0),1,3)),"")</f>
        <v/>
      </c>
      <c r="AJ89" s="106" t="str">
        <f aca="false">IF(AI89&lt;&gt;"",VLOOKUP(AI89,$B$5:$L$106,11,0),"")</f>
        <v/>
      </c>
      <c r="AK89" s="115" t="n">
        <f aca="false">AH89</f>
        <v>0</v>
      </c>
      <c r="AM89" s="116" t="n">
        <f aca="false">IF(AG89=$AM$3,IF($AM$4="借方残",AH89+AM88,AM88-AH89),IF(AJ89=$AM$3,IF($AM$4="借方残",AM88-AK89,AK89+AM88),AM88))</f>
        <v>0</v>
      </c>
      <c r="AO89" s="120" t="str">
        <f aca="false">IF($AO$3="","",IF(OR(AG89=$AO$3,AJ89=$AO$3),1,""))</f>
        <v/>
      </c>
      <c r="AP89" s="120" t="str">
        <f aca="false">IF(AO89=1,COUNTIF($AO$6:AO89,"=1"),"")</f>
        <v/>
      </c>
      <c r="AQ89" s="121" t="str">
        <f aca="false">IF($AO$3="","",IF(AG89=$AO$3,"借",IF(AJ89=$AO$3,"貸","")))</f>
        <v/>
      </c>
    </row>
    <row r="90" customFormat="false" ht="14.65" hidden="false" customHeight="false" outlineLevel="0" collapsed="false">
      <c r="B90" s="147" t="n">
        <v>42</v>
      </c>
      <c r="C90" s="118" t="s">
        <v>110</v>
      </c>
      <c r="D90" s="118" t="s">
        <v>74</v>
      </c>
      <c r="E90" s="102"/>
      <c r="F90" s="102"/>
      <c r="G90" s="102" t="n">
        <f aca="false">SUMIF($AG$6:$AG$500,$L90,$AH$6:$AH$500)</f>
        <v>0</v>
      </c>
      <c r="H90" s="102" t="n">
        <f aca="false">SUMIF($AJ$6:$AJ$500,$L90,$AK$6:$AK$500)</f>
        <v>0</v>
      </c>
      <c r="I90" s="151" t="n">
        <f aca="false">G90-H90</f>
        <v>0</v>
      </c>
      <c r="J90" s="152"/>
      <c r="L90" s="104" t="str">
        <f aca="false">IF(B90="","",B90&amp;" "&amp;C90)</f>
        <v>42 空欄</v>
      </c>
      <c r="O90" s="54" t="n">
        <v>86</v>
      </c>
      <c r="R90" s="105"/>
      <c r="S90" s="106" t="str">
        <f aca="false">IF(R90&lt;&gt;"",VLOOKUP(R90,$B$5:$L$106,11,0),"")</f>
        <v/>
      </c>
      <c r="T90" s="105"/>
      <c r="U90" s="106" t="str">
        <f aca="false">IF(T90&lt;&gt;"",VLOOKUP(T90,$B$5:$L$106,11,0),"")</f>
        <v/>
      </c>
      <c r="W90" s="104" t="str">
        <f aca="false">P90&amp;" "&amp;Q90</f>
        <v> </v>
      </c>
      <c r="X90" s="113"/>
      <c r="Y90" s="113"/>
      <c r="AA90" s="54" t="n">
        <v>85</v>
      </c>
      <c r="AB90" s="114"/>
      <c r="AC90" s="54"/>
      <c r="AD90" s="106" t="str">
        <f aca="false">IF(AC90&lt;&gt;"",VLOOKUP(AC90,$P$5:W$120,8,0),"")</f>
        <v/>
      </c>
      <c r="AF90" s="54" t="str">
        <f aca="false">IF(AD90&lt;&gt;"",VALUE(MID(VLOOKUP(VALUE(MID(AD90,1,3)),$P$5:$W$120,4,0),1,3)),"")</f>
        <v/>
      </c>
      <c r="AG90" s="106" t="str">
        <f aca="false">IF(AF90&lt;&gt;"",VLOOKUP(AF90,$B$5:$L$106,11,0),"")</f>
        <v/>
      </c>
      <c r="AH90" s="100"/>
      <c r="AI90" s="54" t="str">
        <f aca="false">IF(AD90&lt;&gt;"",VALUE(MID(VLOOKUP(VALUE(MID(AD90,1,3)),$P$5:$W$120,6,0),1,3)),"")</f>
        <v/>
      </c>
      <c r="AJ90" s="106" t="str">
        <f aca="false">IF(AI90&lt;&gt;"",VLOOKUP(AI90,$B$5:$L$106,11,0),"")</f>
        <v/>
      </c>
      <c r="AK90" s="115" t="n">
        <f aca="false">AH90</f>
        <v>0</v>
      </c>
      <c r="AM90" s="116" t="n">
        <f aca="false">IF(AG90=$AM$3,IF($AM$4="借方残",AH90+AM89,AM89-AH90),IF(AJ90=$AM$3,IF($AM$4="借方残",AM89-AK90,AK90+AM89),AM89))</f>
        <v>0</v>
      </c>
      <c r="AO90" s="120" t="str">
        <f aca="false">IF($AO$3="","",IF(OR(AG90=$AO$3,AJ90=$AO$3),1,""))</f>
        <v/>
      </c>
      <c r="AP90" s="120" t="str">
        <f aca="false">IF(AO90=1,COUNTIF($AO$6:AO90,"=1"),"")</f>
        <v/>
      </c>
      <c r="AQ90" s="121" t="str">
        <f aca="false">IF($AO$3="","",IF(AG90=$AO$3,"借",IF(AJ90=$AO$3,"貸","")))</f>
        <v/>
      </c>
    </row>
    <row r="91" customFormat="false" ht="14.65" hidden="false" customHeight="false" outlineLevel="0" collapsed="false">
      <c r="B91" s="147" t="n">
        <v>43</v>
      </c>
      <c r="C91" s="118" t="s">
        <v>110</v>
      </c>
      <c r="D91" s="118" t="s">
        <v>74</v>
      </c>
      <c r="E91" s="102"/>
      <c r="F91" s="102"/>
      <c r="G91" s="102" t="n">
        <f aca="false">SUMIF($AG$6:$AG$500,$L91,$AH$6:$AH$500)</f>
        <v>0</v>
      </c>
      <c r="H91" s="102" t="n">
        <f aca="false">SUMIF($AJ$6:$AJ$500,$L91,$AK$6:$AK$500)</f>
        <v>0</v>
      </c>
      <c r="I91" s="151" t="n">
        <f aca="false">G91-H91</f>
        <v>0</v>
      </c>
      <c r="J91" s="152"/>
      <c r="L91" s="104" t="str">
        <f aca="false">IF(B91="","",B91&amp;" "&amp;C91)</f>
        <v>43 空欄</v>
      </c>
      <c r="O91" s="54" t="n">
        <v>87</v>
      </c>
      <c r="R91" s="105"/>
      <c r="S91" s="106" t="str">
        <f aca="false">IF(R91&lt;&gt;"",VLOOKUP(R91,$B$5:$L$106,11,0),"")</f>
        <v/>
      </c>
      <c r="T91" s="105"/>
      <c r="U91" s="106" t="str">
        <f aca="false">IF(T91&lt;&gt;"",VLOOKUP(T91,$B$5:$L$106,11,0),"")</f>
        <v/>
      </c>
      <c r="W91" s="104" t="str">
        <f aca="false">P91&amp;" "&amp;Q91</f>
        <v> </v>
      </c>
      <c r="X91" s="113"/>
      <c r="Y91" s="113"/>
      <c r="AA91" s="54" t="n">
        <v>86</v>
      </c>
      <c r="AB91" s="114"/>
      <c r="AC91" s="54"/>
      <c r="AD91" s="106" t="str">
        <f aca="false">IF(AC91&lt;&gt;"",VLOOKUP(AC91,$P$5:W$120,8,0),"")</f>
        <v/>
      </c>
      <c r="AF91" s="54" t="str">
        <f aca="false">IF(AD91&lt;&gt;"",VALUE(MID(VLOOKUP(VALUE(MID(AD91,1,3)),$P$5:$W$120,4,0),1,3)),"")</f>
        <v/>
      </c>
      <c r="AG91" s="106" t="str">
        <f aca="false">IF(AF91&lt;&gt;"",VLOOKUP(AF91,$B$5:$L$106,11,0),"")</f>
        <v/>
      </c>
      <c r="AH91" s="100"/>
      <c r="AI91" s="54" t="str">
        <f aca="false">IF(AD91&lt;&gt;"",VALUE(MID(VLOOKUP(VALUE(MID(AD91,1,3)),$P$5:$W$120,6,0),1,3)),"")</f>
        <v/>
      </c>
      <c r="AJ91" s="106" t="str">
        <f aca="false">IF(AI91&lt;&gt;"",VLOOKUP(AI91,$B$5:$L$106,11,0),"")</f>
        <v/>
      </c>
      <c r="AK91" s="115" t="n">
        <f aca="false">AH91</f>
        <v>0</v>
      </c>
      <c r="AM91" s="116" t="n">
        <f aca="false">IF(AG91=$AM$3,IF($AM$4="借方残",AH91+AM90,AM90-AH91),IF(AJ91=$AM$3,IF($AM$4="借方残",AM90-AK91,AK91+AM90),AM90))</f>
        <v>0</v>
      </c>
      <c r="AO91" s="120" t="str">
        <f aca="false">IF($AO$3="","",IF(OR(AG91=$AO$3,AJ91=$AO$3),1,""))</f>
        <v/>
      </c>
      <c r="AP91" s="120" t="str">
        <f aca="false">IF(AO91=1,COUNTIF($AO$6:AO91,"=1"),"")</f>
        <v/>
      </c>
      <c r="AQ91" s="121" t="str">
        <f aca="false">IF($AO$3="","",IF(AG91=$AO$3,"借",IF(AJ91=$AO$3,"貸","")))</f>
        <v/>
      </c>
    </row>
    <row r="92" customFormat="false" ht="14.65" hidden="false" customHeight="false" outlineLevel="0" collapsed="false">
      <c r="B92" s="150"/>
      <c r="E92" s="123"/>
      <c r="F92" s="102"/>
      <c r="G92" s="102" t="n">
        <f aca="false">SUMIF($AG$6:$AG$500,$L92,$AH$6:$AH$500)</f>
        <v>0</v>
      </c>
      <c r="H92" s="102" t="n">
        <f aca="false">SUMIF($AJ$6:$AJ$500,$L92,$AK$6:$AK$500)</f>
        <v>0</v>
      </c>
      <c r="I92" s="151" t="n">
        <f aca="false">G92-H92</f>
        <v>0</v>
      </c>
      <c r="J92" s="152"/>
      <c r="L92" s="104" t="str">
        <f aca="false">IF(B92="","",B92&amp;" "&amp;C92)</f>
        <v/>
      </c>
      <c r="O92" s="54" t="n">
        <v>88</v>
      </c>
      <c r="R92" s="105"/>
      <c r="S92" s="106" t="str">
        <f aca="false">IF(R92&lt;&gt;"",VLOOKUP(R92,$B$5:$L$106,11,0),"")</f>
        <v/>
      </c>
      <c r="T92" s="105"/>
      <c r="U92" s="106" t="str">
        <f aca="false">IF(T92&lt;&gt;"",VLOOKUP(T92,$B$5:$L$106,11,0),"")</f>
        <v/>
      </c>
      <c r="W92" s="104" t="str">
        <f aca="false">P92&amp;" "&amp;Q92</f>
        <v> </v>
      </c>
      <c r="X92" s="113"/>
      <c r="Y92" s="113"/>
      <c r="AA92" s="54" t="n">
        <v>87</v>
      </c>
      <c r="AB92" s="114"/>
      <c r="AC92" s="54"/>
      <c r="AD92" s="106" t="str">
        <f aca="false">IF(AC92&lt;&gt;"",VLOOKUP(AC92,$P$5:W$120,8,0),"")</f>
        <v/>
      </c>
      <c r="AF92" s="54" t="str">
        <f aca="false">IF(AD92&lt;&gt;"",VALUE(MID(VLOOKUP(VALUE(MID(AD92,1,3)),$P$5:$W$120,4,0),1,3)),"")</f>
        <v/>
      </c>
      <c r="AG92" s="106" t="str">
        <f aca="false">IF(AF92&lt;&gt;"",VLOOKUP(AF92,$B$5:$L$106,11,0),"")</f>
        <v/>
      </c>
      <c r="AH92" s="100"/>
      <c r="AI92" s="54" t="str">
        <f aca="false">IF(AD92&lt;&gt;"",VALUE(MID(VLOOKUP(VALUE(MID(AD92,1,3)),$P$5:$W$120,6,0),1,3)),"")</f>
        <v/>
      </c>
      <c r="AJ92" s="106" t="str">
        <f aca="false">IF(AI92&lt;&gt;"",VLOOKUP(AI92,$B$5:$L$106,11,0),"")</f>
        <v/>
      </c>
      <c r="AK92" s="115" t="n">
        <f aca="false">AH92</f>
        <v>0</v>
      </c>
      <c r="AM92" s="116" t="n">
        <f aca="false">IF(AG92=$AM$3,IF($AM$4="借方残",AH92+AM91,AM91-AH92),IF(AJ92=$AM$3,IF($AM$4="借方残",AM91-AK92,AK92+AM91),AM91))</f>
        <v>0</v>
      </c>
      <c r="AO92" s="120" t="str">
        <f aca="false">IF($AO$3="","",IF(OR(AG92=$AO$3,AJ92=$AO$3),1,""))</f>
        <v/>
      </c>
      <c r="AP92" s="120" t="str">
        <f aca="false">IF(AO92=1,COUNTIF($AO$6:AO92,"=1"),"")</f>
        <v/>
      </c>
      <c r="AQ92" s="121" t="str">
        <f aca="false">IF($AO$3="","",IF(AG92=$AO$3,"借",IF(AJ92=$AO$3,"貸","")))</f>
        <v/>
      </c>
    </row>
    <row r="93" customFormat="false" ht="14.65" hidden="false" customHeight="false" outlineLevel="0" collapsed="false">
      <c r="B93" s="150"/>
      <c r="E93" s="123"/>
      <c r="F93" s="102"/>
      <c r="G93" s="102" t="n">
        <f aca="false">SUMIF($AG$6:$AG$500,$L93,$AH$6:$AH$500)</f>
        <v>0</v>
      </c>
      <c r="H93" s="102" t="n">
        <f aca="false">SUMIF($AJ$6:$AJ$500,$L93,$AK$6:$AK$500)</f>
        <v>0</v>
      </c>
      <c r="I93" s="151" t="n">
        <f aca="false">G93-H93</f>
        <v>0</v>
      </c>
      <c r="J93" s="152"/>
      <c r="L93" s="104" t="str">
        <f aca="false">IF(B93="","",B93&amp;" "&amp;C93)</f>
        <v/>
      </c>
      <c r="O93" s="54" t="n">
        <v>89</v>
      </c>
      <c r="R93" s="105"/>
      <c r="S93" s="106" t="str">
        <f aca="false">IF(R93&lt;&gt;"",VLOOKUP(R93,$B$5:$L$106,11,0),"")</f>
        <v/>
      </c>
      <c r="T93" s="105"/>
      <c r="U93" s="106" t="str">
        <f aca="false">IF(T93&lt;&gt;"",VLOOKUP(T93,$B$5:$L$106,11,0),"")</f>
        <v/>
      </c>
      <c r="W93" s="104" t="str">
        <f aca="false">P93&amp;" "&amp;Q93</f>
        <v> </v>
      </c>
      <c r="X93" s="113"/>
      <c r="Y93" s="113"/>
      <c r="AA93" s="54" t="n">
        <v>88</v>
      </c>
      <c r="AB93" s="114"/>
      <c r="AC93" s="54"/>
      <c r="AD93" s="106" t="str">
        <f aca="false">IF(AC93&lt;&gt;"",VLOOKUP(AC93,$P$5:W$120,8,0),"")</f>
        <v/>
      </c>
      <c r="AF93" s="54" t="str">
        <f aca="false">IF(AD93&lt;&gt;"",VALUE(MID(VLOOKUP(VALUE(MID(AD93,1,3)),$P$5:$W$120,4,0),1,3)),"")</f>
        <v/>
      </c>
      <c r="AG93" s="106" t="str">
        <f aca="false">IF(AF93&lt;&gt;"",VLOOKUP(AF93,$B$5:$L$106,11,0),"")</f>
        <v/>
      </c>
      <c r="AH93" s="100"/>
      <c r="AI93" s="54" t="str">
        <f aca="false">IF(AD93&lt;&gt;"",VALUE(MID(VLOOKUP(VALUE(MID(AD93,1,3)),$P$5:$W$120,6,0),1,3)),"")</f>
        <v/>
      </c>
      <c r="AJ93" s="106" t="str">
        <f aca="false">IF(AI93&lt;&gt;"",VLOOKUP(AI93,$B$5:$L$106,11,0),"")</f>
        <v/>
      </c>
      <c r="AK93" s="115" t="n">
        <f aca="false">AH93</f>
        <v>0</v>
      </c>
      <c r="AM93" s="116" t="n">
        <f aca="false">IF(AG93=$AM$3,IF($AM$4="借方残",AH93+AM92,AM92-AH93),IF(AJ93=$AM$3,IF($AM$4="借方残",AM92-AK93,AK93+AM92),AM92))</f>
        <v>0</v>
      </c>
      <c r="AO93" s="120" t="str">
        <f aca="false">IF($AO$3="","",IF(OR(AG93=$AO$3,AJ93=$AO$3),1,""))</f>
        <v/>
      </c>
      <c r="AP93" s="120" t="str">
        <f aca="false">IF(AO93=1,COUNTIF($AO$6:AO93,"=1"),"")</f>
        <v/>
      </c>
      <c r="AQ93" s="121" t="str">
        <f aca="false">IF($AO$3="","",IF(AG93=$AO$3,"借",IF(AJ93=$AO$3,"貸","")))</f>
        <v/>
      </c>
    </row>
    <row r="94" customFormat="false" ht="14.65" hidden="false" customHeight="false" outlineLevel="0" collapsed="false">
      <c r="B94" s="150" t="n">
        <v>44</v>
      </c>
      <c r="C94" s="53" t="s">
        <v>194</v>
      </c>
      <c r="D94" s="53" t="s">
        <v>129</v>
      </c>
      <c r="E94" s="123"/>
      <c r="F94" s="102"/>
      <c r="G94" s="102" t="n">
        <f aca="false">SUMIF($AG$6:$AG$500,$L94,$AH$6:$AH$500)</f>
        <v>0</v>
      </c>
      <c r="H94" s="102" t="n">
        <f aca="false">SUMIF($AJ$6:$AJ$500,$L94,$AK$6:$AK$500)</f>
        <v>0</v>
      </c>
      <c r="I94" s="151" t="n">
        <f aca="false">G94-H94</f>
        <v>0</v>
      </c>
      <c r="J94" s="152"/>
      <c r="L94" s="104" t="str">
        <f aca="false">IF(B94="","",B94&amp;" "&amp;C94)</f>
        <v>44 雑　　　費</v>
      </c>
      <c r="O94" s="54" t="n">
        <v>90</v>
      </c>
      <c r="R94" s="105"/>
      <c r="S94" s="106" t="str">
        <f aca="false">IF(R94&lt;&gt;"",VLOOKUP(R94,$B$5:$L$106,11,0),"")</f>
        <v/>
      </c>
      <c r="T94" s="105"/>
      <c r="U94" s="106" t="str">
        <f aca="false">IF(T94&lt;&gt;"",VLOOKUP(T94,$B$5:$L$106,11,0),"")</f>
        <v/>
      </c>
      <c r="W94" s="104" t="str">
        <f aca="false">P94&amp;" "&amp;Q94</f>
        <v> </v>
      </c>
      <c r="X94" s="113"/>
      <c r="Y94" s="113"/>
      <c r="AA94" s="54" t="n">
        <v>89</v>
      </c>
      <c r="AB94" s="114"/>
      <c r="AC94" s="54"/>
      <c r="AD94" s="106" t="str">
        <f aca="false">IF(AC94&lt;&gt;"",VLOOKUP(AC94,$P$5:W$120,8,0),"")</f>
        <v/>
      </c>
      <c r="AF94" s="54" t="str">
        <f aca="false">IF(AD94&lt;&gt;"",VALUE(MID(VLOOKUP(VALUE(MID(AD94,1,3)),$P$5:$W$120,4,0),1,3)),"")</f>
        <v/>
      </c>
      <c r="AG94" s="106" t="str">
        <f aca="false">IF(AF94&lt;&gt;"",VLOOKUP(AF94,$B$5:$L$106,11,0),"")</f>
        <v/>
      </c>
      <c r="AH94" s="100"/>
      <c r="AI94" s="54" t="str">
        <f aca="false">IF(AD94&lt;&gt;"",VALUE(MID(VLOOKUP(VALUE(MID(AD94,1,3)),$P$5:$W$120,6,0),1,3)),"")</f>
        <v/>
      </c>
      <c r="AJ94" s="106" t="str">
        <f aca="false">IF(AI94&lt;&gt;"",VLOOKUP(AI94,$B$5:$L$106,11,0),"")</f>
        <v/>
      </c>
      <c r="AK94" s="115" t="n">
        <f aca="false">AH94</f>
        <v>0</v>
      </c>
      <c r="AM94" s="116" t="n">
        <f aca="false">IF(AG94=$AM$3,IF($AM$4="借方残",AH94+AM93,AM93-AH94),IF(AJ94=$AM$3,IF($AM$4="借方残",AM93-AK94,AK94+AM93),AM93))</f>
        <v>0</v>
      </c>
      <c r="AO94" s="120" t="str">
        <f aca="false">IF($AO$3="","",IF(OR(AG94=$AO$3,AJ94=$AO$3),1,""))</f>
        <v/>
      </c>
      <c r="AP94" s="120" t="str">
        <f aca="false">IF(AO94=1,COUNTIF($AO$6:AO94,"=1"),"")</f>
        <v/>
      </c>
      <c r="AQ94" s="121" t="str">
        <f aca="false">IF($AO$3="","",IF(AG94=$AO$3,"借",IF(AJ94=$AO$3,"貸","")))</f>
        <v/>
      </c>
    </row>
    <row r="95" customFormat="false" ht="14.65" hidden="false" customHeight="false" outlineLevel="0" collapsed="false">
      <c r="B95" s="150"/>
      <c r="C95" s="53" t="s">
        <v>195</v>
      </c>
      <c r="E95" s="102"/>
      <c r="F95" s="102"/>
      <c r="G95" s="102" t="n">
        <f aca="false">SUMIF($AG$6:$AG$500,$L95,$AH$6:$AH$500)</f>
        <v>0</v>
      </c>
      <c r="H95" s="102" t="n">
        <f aca="false">SUMIF($AJ$6:$AJ$500,$L95,$AK$6:$AK$500)</f>
        <v>0</v>
      </c>
      <c r="I95" s="151" t="n">
        <f aca="false">SUM(I69:I94)</f>
        <v>0</v>
      </c>
      <c r="J95" s="152"/>
      <c r="L95" s="104" t="str">
        <f aca="false">IF(B95="","",B95&amp;" "&amp;C95)</f>
        <v/>
      </c>
      <c r="O95" s="54" t="n">
        <v>91</v>
      </c>
      <c r="R95" s="105"/>
      <c r="S95" s="106" t="str">
        <f aca="false">IF(R95&lt;&gt;"",VLOOKUP(R95,$B$5:$L$106,11,0),"")</f>
        <v/>
      </c>
      <c r="T95" s="105"/>
      <c r="U95" s="106" t="str">
        <f aca="false">IF(T95&lt;&gt;"",VLOOKUP(T95,$B$5:$L$106,11,0),"")</f>
        <v/>
      </c>
      <c r="W95" s="104" t="str">
        <f aca="false">P95&amp;" "&amp;Q95</f>
        <v> </v>
      </c>
      <c r="X95" s="113"/>
      <c r="Y95" s="113"/>
      <c r="AA95" s="54" t="n">
        <v>90</v>
      </c>
      <c r="AB95" s="114"/>
      <c r="AC95" s="54"/>
      <c r="AD95" s="106" t="str">
        <f aca="false">IF(AC95&lt;&gt;"",VLOOKUP(AC95,$P$5:W$120,8,0),"")</f>
        <v/>
      </c>
      <c r="AF95" s="54" t="str">
        <f aca="false">IF(AD95&lt;&gt;"",VALUE(MID(VLOOKUP(VALUE(MID(AD95,1,3)),$P$5:$W$120,4,0),1,3)),"")</f>
        <v/>
      </c>
      <c r="AG95" s="106" t="str">
        <f aca="false">IF(AF95&lt;&gt;"",VLOOKUP(AF95,$B$5:$L$106,11,0),"")</f>
        <v/>
      </c>
      <c r="AH95" s="100"/>
      <c r="AI95" s="54" t="str">
        <f aca="false">IF(AD95&lt;&gt;"",VALUE(MID(VLOOKUP(VALUE(MID(AD95,1,3)),$P$5:$W$120,6,0),1,3)),"")</f>
        <v/>
      </c>
      <c r="AJ95" s="106" t="str">
        <f aca="false">IF(AI95&lt;&gt;"",VLOOKUP(AI95,$B$5:$L$106,11,0),"")</f>
        <v/>
      </c>
      <c r="AK95" s="115" t="n">
        <f aca="false">AH95</f>
        <v>0</v>
      </c>
      <c r="AM95" s="116" t="n">
        <f aca="false">IF(AG95=$AM$3,IF($AM$4="借方残",AH95+AM94,AM94-AH95),IF(AJ95=$AM$3,IF($AM$4="借方残",AM94-AK95,AK95+AM94),AM94))</f>
        <v>0</v>
      </c>
      <c r="AO95" s="120" t="str">
        <f aca="false">IF($AO$3="","",IF(OR(AG95=$AO$3,AJ95=$AO$3),1,""))</f>
        <v/>
      </c>
      <c r="AP95" s="120" t="str">
        <f aca="false">IF(AO95=1,COUNTIF($AO$6:AO95,"=1"),"")</f>
        <v/>
      </c>
      <c r="AQ95" s="121" t="str">
        <f aca="false">IF($AO$3="","",IF(AG95=$AO$3,"借",IF(AJ95=$AO$3,"貸","")))</f>
        <v/>
      </c>
    </row>
    <row r="96" customFormat="false" ht="14.65" hidden="false" customHeight="false" outlineLevel="0" collapsed="false">
      <c r="B96" s="157"/>
      <c r="C96" s="143" t="s">
        <v>196</v>
      </c>
      <c r="D96" s="143"/>
      <c r="E96" s="144"/>
      <c r="F96" s="144"/>
      <c r="G96" s="144" t="n">
        <f aca="false">SUMIF($AG$6:$AG$500,$L96,$AH$6:$AH$500)</f>
        <v>0</v>
      </c>
      <c r="H96" s="144" t="n">
        <f aca="false">SUMIF($AJ$6:$AJ$500,$L96,$AK$6:$AK$500)</f>
        <v>0</v>
      </c>
      <c r="I96" s="158" t="n">
        <f aca="false">I68-I95</f>
        <v>0</v>
      </c>
      <c r="J96" s="159" t="n">
        <f aca="false">J67-I95</f>
        <v>0</v>
      </c>
      <c r="L96" s="104" t="str">
        <f aca="false">IF(B96="","",B96&amp;" "&amp;C96)</f>
        <v/>
      </c>
      <c r="O96" s="54" t="n">
        <v>92</v>
      </c>
      <c r="R96" s="105"/>
      <c r="S96" s="106" t="str">
        <f aca="false">IF(R96&lt;&gt;"",VLOOKUP(R96,$B$5:$L$106,11,0),"")</f>
        <v/>
      </c>
      <c r="T96" s="105"/>
      <c r="U96" s="106" t="str">
        <f aca="false">IF(T96&lt;&gt;"",VLOOKUP(T96,$B$5:$L$106,11,0),"")</f>
        <v/>
      </c>
      <c r="W96" s="104" t="str">
        <f aca="false">P96&amp;" "&amp;Q96</f>
        <v> </v>
      </c>
      <c r="X96" s="113"/>
      <c r="Y96" s="113"/>
      <c r="AA96" s="54" t="n">
        <v>91</v>
      </c>
      <c r="AB96" s="114"/>
      <c r="AC96" s="54"/>
      <c r="AD96" s="106" t="str">
        <f aca="false">IF(AC96&lt;&gt;"",VLOOKUP(AC96,$P$5:W$120,8,0),"")</f>
        <v/>
      </c>
      <c r="AF96" s="54" t="str">
        <f aca="false">IF(AD96&lt;&gt;"",VALUE(MID(VLOOKUP(VALUE(MID(AD96,1,3)),$P$5:$W$120,4,0),1,3)),"")</f>
        <v/>
      </c>
      <c r="AG96" s="106" t="str">
        <f aca="false">IF(AF96&lt;&gt;"",VLOOKUP(AF96,$B$5:$L$106,11,0),"")</f>
        <v/>
      </c>
      <c r="AH96" s="100"/>
      <c r="AI96" s="54" t="str">
        <f aca="false">IF(AD96&lt;&gt;"",VALUE(MID(VLOOKUP(VALUE(MID(AD96,1,3)),$P$5:$W$120,6,0),1,3)),"")</f>
        <v/>
      </c>
      <c r="AJ96" s="106" t="str">
        <f aca="false">IF(AI96&lt;&gt;"",VLOOKUP(AI96,$B$5:$L$106,11,0),"")</f>
        <v/>
      </c>
      <c r="AK96" s="115" t="n">
        <f aca="false">AH96</f>
        <v>0</v>
      </c>
      <c r="AM96" s="116" t="n">
        <f aca="false">IF(AG96=$AM$3,IF($AM$4="借方残",AH96+AM95,AM95-AH96),IF(AJ96=$AM$3,IF($AM$4="借方残",AM95-AK96,AK96+AM95),AM95))</f>
        <v>0</v>
      </c>
      <c r="AO96" s="120" t="str">
        <f aca="false">IF($AO$3="","",IF(OR(AG96=$AO$3,AJ96=$AO$3),1,""))</f>
        <v/>
      </c>
      <c r="AP96" s="120" t="str">
        <f aca="false">IF(AO96=1,COUNTIF($AO$6:AO96,"=1"),"")</f>
        <v/>
      </c>
      <c r="AQ96" s="121" t="str">
        <f aca="false">IF($AO$3="","",IF(AG96=$AO$3,"借",IF(AJ96=$AO$3,"貸","")))</f>
        <v/>
      </c>
    </row>
    <row r="97" customFormat="false" ht="14.65" hidden="false" customHeight="false" outlineLevel="0" collapsed="false">
      <c r="B97" s="150" t="n">
        <v>45</v>
      </c>
      <c r="C97" s="53" t="s">
        <v>197</v>
      </c>
      <c r="D97" s="53" t="s">
        <v>129</v>
      </c>
      <c r="E97" s="102"/>
      <c r="F97" s="102"/>
      <c r="G97" s="102" t="n">
        <f aca="false">SUMIF($AG$6:$AG$500,$L97,$AH$6:$AH$500)</f>
        <v>0</v>
      </c>
      <c r="H97" s="102" t="n">
        <f aca="false">SUMIF($AJ$6:$AJ$500,$L97,$AK$6:$AK$500)</f>
        <v>0</v>
      </c>
      <c r="I97" s="148"/>
      <c r="J97" s="149" t="n">
        <f aca="false">H97-G97</f>
        <v>0</v>
      </c>
      <c r="L97" s="104" t="str">
        <f aca="false">IF(B97="","",B97&amp;" "&amp;C97)</f>
        <v>45 貸倒引当金繰戻</v>
      </c>
      <c r="O97" s="54" t="n">
        <v>93</v>
      </c>
      <c r="R97" s="105"/>
      <c r="S97" s="106" t="str">
        <f aca="false">IF(R97&lt;&gt;"",VLOOKUP(R97,$B$5:$L$106,11,0),"")</f>
        <v/>
      </c>
      <c r="T97" s="105"/>
      <c r="U97" s="106" t="str">
        <f aca="false">IF(T97&lt;&gt;"",VLOOKUP(T97,$B$5:$L$106,11,0),"")</f>
        <v/>
      </c>
      <c r="W97" s="104" t="str">
        <f aca="false">P97&amp;" "&amp;Q97</f>
        <v> </v>
      </c>
      <c r="X97" s="113"/>
      <c r="Y97" s="113"/>
      <c r="AA97" s="54" t="n">
        <v>92</v>
      </c>
      <c r="AB97" s="114"/>
      <c r="AC97" s="54"/>
      <c r="AD97" s="106" t="str">
        <f aca="false">IF(AC97&lt;&gt;"",VLOOKUP(AC97,$P$5:W$120,8,0),"")</f>
        <v/>
      </c>
      <c r="AF97" s="54" t="str">
        <f aca="false">IF(AD97&lt;&gt;"",VALUE(MID(VLOOKUP(VALUE(MID(AD97,1,3)),$P$5:$W$120,4,0),1,3)),"")</f>
        <v/>
      </c>
      <c r="AG97" s="106" t="str">
        <f aca="false">IF(AF97&lt;&gt;"",VLOOKUP(AF97,$B$5:$L$106,11,0),"")</f>
        <v/>
      </c>
      <c r="AH97" s="100"/>
      <c r="AI97" s="54" t="str">
        <f aca="false">IF(AD97&lt;&gt;"",VALUE(MID(VLOOKUP(VALUE(MID(AD97,1,3)),$P$5:$W$120,6,0),1,3)),"")</f>
        <v/>
      </c>
      <c r="AJ97" s="106" t="str">
        <f aca="false">IF(AI97&lt;&gt;"",VLOOKUP(AI97,$B$5:$L$106,11,0),"")</f>
        <v/>
      </c>
      <c r="AK97" s="115" t="n">
        <f aca="false">AH97</f>
        <v>0</v>
      </c>
      <c r="AM97" s="116" t="n">
        <f aca="false">IF(AG97=$AM$3,IF($AM$4="借方残",AH97+AM96,AM96-AH97),IF(AJ97=$AM$3,IF($AM$4="借方残",AM96-AK97,AK97+AM96),AM96))</f>
        <v>0</v>
      </c>
      <c r="AO97" s="120" t="str">
        <f aca="false">IF($AO$3="","",IF(OR(AG97=$AO$3,AJ97=$AO$3),1,""))</f>
        <v/>
      </c>
      <c r="AP97" s="120" t="str">
        <f aca="false">IF(AO97=1,COUNTIF($AO$6:AO97,"=1"),"")</f>
        <v/>
      </c>
      <c r="AQ97" s="121" t="str">
        <f aca="false">IF($AO$3="","",IF(AG97=$AO$3,"借",IF(AJ97=$AO$3,"貸","")))</f>
        <v/>
      </c>
    </row>
    <row r="98" customFormat="false" ht="14.65" hidden="false" customHeight="false" outlineLevel="0" collapsed="false">
      <c r="B98" s="150"/>
      <c r="C98" s="118" t="s">
        <v>110</v>
      </c>
      <c r="D98" s="118" t="s">
        <v>129</v>
      </c>
      <c r="E98" s="102"/>
      <c r="F98" s="102"/>
      <c r="G98" s="102" t="n">
        <f aca="false">SUMIF($AG$6:$AG$500,$L98,$AH$6:$AH$500)</f>
        <v>0</v>
      </c>
      <c r="H98" s="102" t="n">
        <f aca="false">SUMIF($AJ$6:$AJ$500,$L98,$AK$6:$AK$500)</f>
        <v>0</v>
      </c>
      <c r="I98" s="148"/>
      <c r="J98" s="149" t="n">
        <f aca="false">H98-G98</f>
        <v>0</v>
      </c>
      <c r="L98" s="104" t="str">
        <f aca="false">IF(B98="","",B98&amp;" "&amp;C98)</f>
        <v/>
      </c>
      <c r="O98" s="54" t="n">
        <v>94</v>
      </c>
      <c r="R98" s="105"/>
      <c r="S98" s="106" t="str">
        <f aca="false">IF(R98&lt;&gt;"",VLOOKUP(R98,$B$5:$L$106,11,0),"")</f>
        <v/>
      </c>
      <c r="T98" s="105"/>
      <c r="U98" s="106" t="str">
        <f aca="false">IF(T98&lt;&gt;"",VLOOKUP(T98,$B$5:$L$106,11,0),"")</f>
        <v/>
      </c>
      <c r="W98" s="104" t="str">
        <f aca="false">P98&amp;" "&amp;Q98</f>
        <v> </v>
      </c>
      <c r="X98" s="113"/>
      <c r="Y98" s="113"/>
      <c r="AA98" s="54" t="n">
        <v>93</v>
      </c>
      <c r="AB98" s="114"/>
      <c r="AC98" s="54"/>
      <c r="AD98" s="106" t="str">
        <f aca="false">IF(AC98&lt;&gt;"",VLOOKUP(AC98,$P$5:W$120,8,0),"")</f>
        <v/>
      </c>
      <c r="AF98" s="54" t="str">
        <f aca="false">IF(AD98&lt;&gt;"",VALUE(MID(VLOOKUP(VALUE(MID(AD98,1,3)),$P$5:$W$120,4,0),1,3)),"")</f>
        <v/>
      </c>
      <c r="AG98" s="106" t="str">
        <f aca="false">IF(AF98&lt;&gt;"",VLOOKUP(AF98,$B$5:$L$106,11,0),"")</f>
        <v/>
      </c>
      <c r="AH98" s="100"/>
      <c r="AI98" s="54" t="str">
        <f aca="false">IF(AD98&lt;&gt;"",VALUE(MID(VLOOKUP(VALUE(MID(AD98,1,3)),$P$5:$W$120,6,0),1,3)),"")</f>
        <v/>
      </c>
      <c r="AJ98" s="106" t="str">
        <f aca="false">IF(AI98&lt;&gt;"",VLOOKUP(AI98,$B$5:$L$106,11,0),"")</f>
        <v/>
      </c>
      <c r="AK98" s="115" t="n">
        <f aca="false">AH98</f>
        <v>0</v>
      </c>
      <c r="AM98" s="116" t="n">
        <f aca="false">IF(AG98=$AM$3,IF($AM$4="借方残",AH98+AM97,AM97-AH98),IF(AJ98=$AM$3,IF($AM$4="借方残",AM97-AK98,AK98+AM97),AM97))</f>
        <v>0</v>
      </c>
      <c r="AO98" s="120" t="str">
        <f aca="false">IF($AO$3="","",IF(OR(AG98=$AO$3,AJ98=$AO$3),1,""))</f>
        <v/>
      </c>
      <c r="AP98" s="120" t="str">
        <f aca="false">IF(AO98=1,COUNTIF($AO$6:AO98,"=1"),"")</f>
        <v/>
      </c>
      <c r="AQ98" s="121" t="str">
        <f aca="false">IF($AO$3="","",IF(AG98=$AO$3,"借",IF(AJ98=$AO$3,"貸","")))</f>
        <v/>
      </c>
    </row>
    <row r="99" customFormat="false" ht="14.65" hidden="false" customHeight="false" outlineLevel="0" collapsed="false">
      <c r="B99" s="150"/>
      <c r="C99" s="118" t="s">
        <v>110</v>
      </c>
      <c r="D99" s="118" t="s">
        <v>129</v>
      </c>
      <c r="E99" s="102"/>
      <c r="F99" s="102"/>
      <c r="G99" s="102" t="n">
        <f aca="false">SUMIF($AG$6:$AG$500,$L99,$AH$6:$AH$500)</f>
        <v>0</v>
      </c>
      <c r="H99" s="102" t="n">
        <f aca="false">SUMIF($AJ$6:$AJ$500,$L99,$AK$6:$AK$500)</f>
        <v>0</v>
      </c>
      <c r="I99" s="148"/>
      <c r="J99" s="149" t="n">
        <f aca="false">H99-G99</f>
        <v>0</v>
      </c>
      <c r="L99" s="104" t="str">
        <f aca="false">IF(B99="","",B99&amp;" "&amp;C99)</f>
        <v/>
      </c>
      <c r="O99" s="54" t="n">
        <v>95</v>
      </c>
      <c r="R99" s="105"/>
      <c r="S99" s="106" t="str">
        <f aca="false">IF(R99&lt;&gt;"",VLOOKUP(R99,$B$5:$L$106,11,0),"")</f>
        <v/>
      </c>
      <c r="T99" s="105"/>
      <c r="U99" s="106" t="str">
        <f aca="false">IF(T99&lt;&gt;"",VLOOKUP(T99,$B$5:$L$106,11,0),"")</f>
        <v/>
      </c>
      <c r="W99" s="104" t="str">
        <f aca="false">P99&amp;" "&amp;Q99</f>
        <v> </v>
      </c>
      <c r="X99" s="113"/>
      <c r="Y99" s="113"/>
      <c r="AA99" s="54" t="n">
        <v>94</v>
      </c>
      <c r="AB99" s="114"/>
      <c r="AC99" s="54"/>
      <c r="AD99" s="106" t="str">
        <f aca="false">IF(AC99&lt;&gt;"",VLOOKUP(AC99,$P$5:W$120,8,0),"")</f>
        <v/>
      </c>
      <c r="AF99" s="54" t="str">
        <f aca="false">IF(AD99&lt;&gt;"",VALUE(MID(VLOOKUP(VALUE(MID(AD99,1,3)),$P$5:$W$120,4,0),1,3)),"")</f>
        <v/>
      </c>
      <c r="AG99" s="106" t="str">
        <f aca="false">IF(AF99&lt;&gt;"",VLOOKUP(AF99,$B$5:$L$106,11,0),"")</f>
        <v/>
      </c>
      <c r="AH99" s="100"/>
      <c r="AI99" s="54" t="str">
        <f aca="false">IF(AD99&lt;&gt;"",VALUE(MID(VLOOKUP(VALUE(MID(AD99,1,3)),$P$5:$W$120,6,0),1,3)),"")</f>
        <v/>
      </c>
      <c r="AJ99" s="106" t="str">
        <f aca="false">IF(AI99&lt;&gt;"",VLOOKUP(AI99,$B$5:$L$106,11,0),"")</f>
        <v/>
      </c>
      <c r="AK99" s="115" t="n">
        <f aca="false">AH99</f>
        <v>0</v>
      </c>
      <c r="AM99" s="116" t="n">
        <f aca="false">IF(AG99=$AM$3,IF($AM$4="借方残",AH99+AM98,AM98-AH99),IF(AJ99=$AM$3,IF($AM$4="借方残",AM98-AK99,AK99+AM98),AM98))</f>
        <v>0</v>
      </c>
      <c r="AO99" s="120" t="str">
        <f aca="false">IF($AO$3="","",IF(OR(AG99=$AO$3,AJ99=$AO$3),1,""))</f>
        <v/>
      </c>
      <c r="AP99" s="120" t="str">
        <f aca="false">IF(AO99=1,COUNTIF($AO$6:AO99,"=1"),"")</f>
        <v/>
      </c>
      <c r="AQ99" s="121" t="str">
        <f aca="false">IF($AO$3="","",IF(AG99=$AO$3,"借",IF(AJ99=$AO$3,"貸","")))</f>
        <v/>
      </c>
    </row>
    <row r="100" customFormat="false" ht="14.65" hidden="false" customHeight="false" outlineLevel="0" collapsed="false">
      <c r="B100" s="150"/>
      <c r="C100" s="53" t="s">
        <v>198</v>
      </c>
      <c r="E100" s="102"/>
      <c r="F100" s="102"/>
      <c r="G100" s="102" t="n">
        <f aca="false">SUMIF($AG$6:$AG$500,$L100,$AH$6:$AH$500)</f>
        <v>0</v>
      </c>
      <c r="H100" s="102" t="n">
        <f aca="false">SUMIF($AJ$6:$AJ$500,$L100,$AK$6:$AK$500)</f>
        <v>0</v>
      </c>
      <c r="I100" s="148"/>
      <c r="J100" s="149" t="n">
        <f aca="false">SUM(J97:J99)</f>
        <v>0</v>
      </c>
      <c r="L100" s="104" t="str">
        <f aca="false">IF(B100="","",B100&amp;" "&amp;C100)</f>
        <v/>
      </c>
      <c r="O100" s="54" t="n">
        <v>96</v>
      </c>
      <c r="R100" s="105"/>
      <c r="S100" s="106" t="str">
        <f aca="false">IF(R100&lt;&gt;"",VLOOKUP(R100,$B$5:$L$106,11,0),"")</f>
        <v/>
      </c>
      <c r="T100" s="105"/>
      <c r="U100" s="106" t="str">
        <f aca="false">IF(T100&lt;&gt;"",VLOOKUP(T100,$B$5:$L$106,11,0),"")</f>
        <v/>
      </c>
      <c r="W100" s="104" t="str">
        <f aca="false">P100&amp;" "&amp;Q100</f>
        <v> </v>
      </c>
      <c r="X100" s="113"/>
      <c r="Y100" s="113"/>
      <c r="AA100" s="54" t="n">
        <v>95</v>
      </c>
      <c r="AB100" s="114"/>
      <c r="AC100" s="54"/>
      <c r="AD100" s="106" t="str">
        <f aca="false">IF(AC100&lt;&gt;"",VLOOKUP(AC100,$P$5:W$120,8,0),"")</f>
        <v/>
      </c>
      <c r="AF100" s="54" t="str">
        <f aca="false">IF(AD100&lt;&gt;"",VALUE(MID(VLOOKUP(VALUE(MID(AD100,1,3)),$P$5:$W$120,4,0),1,3)),"")</f>
        <v/>
      </c>
      <c r="AG100" s="106" t="str">
        <f aca="false">IF(AF100&lt;&gt;"",VLOOKUP(AF100,$B$5:$L$106,11,0),"")</f>
        <v/>
      </c>
      <c r="AH100" s="100"/>
      <c r="AI100" s="54" t="str">
        <f aca="false">IF(AD100&lt;&gt;"",VALUE(MID(VLOOKUP(VALUE(MID(AD100,1,3)),$P$5:$W$120,6,0),1,3)),"")</f>
        <v/>
      </c>
      <c r="AJ100" s="106" t="str">
        <f aca="false">IF(AI100&lt;&gt;"",VLOOKUP(AI100,$B$5:$L$106,11,0),"")</f>
        <v/>
      </c>
      <c r="AK100" s="115" t="n">
        <f aca="false">AH100</f>
        <v>0</v>
      </c>
      <c r="AM100" s="116" t="n">
        <f aca="false">IF(AG100=$AM$3,IF($AM$4="借方残",AH100+AM99,AM99-AH100),IF(AJ100=$AM$3,IF($AM$4="借方残",AM99-AK100,AK100+AM99),AM99))</f>
        <v>0</v>
      </c>
      <c r="AO100" s="120" t="str">
        <f aca="false">IF($AO$3="","",IF(OR(AG100=$AO$3,AJ100=$AO$3),1,""))</f>
        <v/>
      </c>
      <c r="AP100" s="120" t="str">
        <f aca="false">IF(AO100=1,COUNTIF($AO$6:AO100,"=1"),"")</f>
        <v/>
      </c>
      <c r="AQ100" s="121" t="str">
        <f aca="false">IF($AO$3="","",IF(AG100=$AO$3,"借",IF(AJ100=$AO$3,"貸","")))</f>
        <v/>
      </c>
    </row>
    <row r="101" customFormat="false" ht="14.65" hidden="false" customHeight="false" outlineLevel="0" collapsed="false">
      <c r="B101" s="150" t="n">
        <v>47</v>
      </c>
      <c r="C101" s="53" t="s">
        <v>199</v>
      </c>
      <c r="D101" s="53" t="s">
        <v>74</v>
      </c>
      <c r="E101" s="102"/>
      <c r="F101" s="102"/>
      <c r="G101" s="102" t="n">
        <f aca="false">SUMIF($AG$6:$AG$500,$L101,$AH$6:$AH$500)</f>
        <v>0</v>
      </c>
      <c r="H101" s="102" t="n">
        <f aca="false">SUMIF($AJ$6:$AJ$500,$L101,$AK$6:$AK$500)</f>
        <v>0</v>
      </c>
      <c r="I101" s="151" t="n">
        <f aca="false">G101-H101</f>
        <v>0</v>
      </c>
      <c r="J101" s="152"/>
      <c r="L101" s="104" t="str">
        <f aca="false">IF(B101="","",B101&amp;" "&amp;C101)</f>
        <v>47 専従者給与</v>
      </c>
      <c r="O101" s="54" t="n">
        <v>97</v>
      </c>
      <c r="R101" s="105"/>
      <c r="S101" s="106" t="str">
        <f aca="false">IF(R101&lt;&gt;"",VLOOKUP(R101,$B$5:$L$106,11,0),"")</f>
        <v/>
      </c>
      <c r="T101" s="105"/>
      <c r="U101" s="106" t="str">
        <f aca="false">IF(T101&lt;&gt;"",VLOOKUP(T101,$B$5:$L$106,11,0),"")</f>
        <v/>
      </c>
      <c r="W101" s="104" t="str">
        <f aca="false">P101&amp;" "&amp;Q101</f>
        <v> </v>
      </c>
      <c r="X101" s="113"/>
      <c r="Y101" s="113"/>
      <c r="AA101" s="54" t="n">
        <v>96</v>
      </c>
      <c r="AB101" s="114"/>
      <c r="AC101" s="54"/>
      <c r="AD101" s="106" t="str">
        <f aca="false">IF(AC101&lt;&gt;"",VLOOKUP(AC101,$P$5:W$120,8,0),"")</f>
        <v/>
      </c>
      <c r="AF101" s="54" t="str">
        <f aca="false">IF(AD101&lt;&gt;"",VALUE(MID(VLOOKUP(VALUE(MID(AD101,1,3)),$P$5:$W$120,4,0),1,3)),"")</f>
        <v/>
      </c>
      <c r="AG101" s="106" t="str">
        <f aca="false">IF(AF101&lt;&gt;"",VLOOKUP(AF101,$B$5:$L$106,11,0),"")</f>
        <v/>
      </c>
      <c r="AH101" s="100"/>
      <c r="AI101" s="54" t="str">
        <f aca="false">IF(AD101&lt;&gt;"",VALUE(MID(VLOOKUP(VALUE(MID(AD101,1,3)),$P$5:$W$120,6,0),1,3)),"")</f>
        <v/>
      </c>
      <c r="AJ101" s="106" t="str">
        <f aca="false">IF(AI101&lt;&gt;"",VLOOKUP(AI101,$B$5:$L$106,11,0),"")</f>
        <v/>
      </c>
      <c r="AK101" s="115" t="n">
        <f aca="false">AH101</f>
        <v>0</v>
      </c>
      <c r="AM101" s="116" t="n">
        <f aca="false">IF(AG101=$AM$3,IF($AM$4="借方残",AH101+AM100,AM100-AH101),IF(AJ101=$AM$3,IF($AM$4="借方残",AM100-AK101,AK101+AM100),AM100))</f>
        <v>0</v>
      </c>
      <c r="AO101" s="120" t="str">
        <f aca="false">IF($AO$3="","",IF(OR(AG101=$AO$3,AJ101=$AO$3),1,""))</f>
        <v/>
      </c>
      <c r="AP101" s="120" t="str">
        <f aca="false">IF(AO101=1,COUNTIF($AO$6:AO101,"=1"),"")</f>
        <v/>
      </c>
      <c r="AQ101" s="121" t="str">
        <f aca="false">IF($AO$3="","",IF(AG101=$AO$3,"借",IF(AJ101=$AO$3,"貸","")))</f>
        <v/>
      </c>
    </row>
    <row r="102" customFormat="false" ht="14.65" hidden="false" customHeight="false" outlineLevel="0" collapsed="false">
      <c r="B102" s="150" t="n">
        <v>48</v>
      </c>
      <c r="C102" s="53" t="s">
        <v>200</v>
      </c>
      <c r="D102" s="53" t="s">
        <v>74</v>
      </c>
      <c r="E102" s="102"/>
      <c r="F102" s="102"/>
      <c r="G102" s="102" t="n">
        <f aca="false">SUMIF($AG$6:$AG$500,$L102,$AH$6:$AH$500)</f>
        <v>0</v>
      </c>
      <c r="H102" s="102" t="n">
        <f aca="false">SUMIF($AJ$6:$AJ$500,$L102,$AK$6:$AK$500)</f>
        <v>0</v>
      </c>
      <c r="I102" s="151" t="n">
        <f aca="false">G102-H102</f>
        <v>0</v>
      </c>
      <c r="J102" s="152"/>
      <c r="L102" s="104" t="str">
        <f aca="false">IF(B102="","",B102&amp;" "&amp;C102)</f>
        <v>48 貸倒引当金繰入</v>
      </c>
      <c r="O102" s="54" t="n">
        <v>98</v>
      </c>
      <c r="R102" s="105"/>
      <c r="S102" s="106" t="str">
        <f aca="false">IF(R102&lt;&gt;"",VLOOKUP(R102,$B$5:$L$106,11,0),"")</f>
        <v/>
      </c>
      <c r="T102" s="105"/>
      <c r="U102" s="106" t="str">
        <f aca="false">IF(T102&lt;&gt;"",VLOOKUP(T102,$B$5:$L$106,11,0),"")</f>
        <v/>
      </c>
      <c r="W102" s="104" t="str">
        <f aca="false">P102&amp;" "&amp;Q102</f>
        <v> </v>
      </c>
      <c r="X102" s="113"/>
      <c r="Y102" s="113"/>
      <c r="AA102" s="54" t="n">
        <v>97</v>
      </c>
      <c r="AB102" s="114"/>
      <c r="AC102" s="54"/>
      <c r="AD102" s="106" t="str">
        <f aca="false">IF(AC102&lt;&gt;"",VLOOKUP(AC102,$P$5:W$120,8,0),"")</f>
        <v/>
      </c>
      <c r="AF102" s="54" t="str">
        <f aca="false">IF(AD102&lt;&gt;"",VALUE(MID(VLOOKUP(VALUE(MID(AD102,1,3)),$P$5:$W$120,4,0),1,3)),"")</f>
        <v/>
      </c>
      <c r="AG102" s="106" t="str">
        <f aca="false">IF(AF102&lt;&gt;"",VLOOKUP(AF102,$B$5:$L$106,11,0),"")</f>
        <v/>
      </c>
      <c r="AH102" s="100"/>
      <c r="AI102" s="54" t="str">
        <f aca="false">IF(AD102&lt;&gt;"",VALUE(MID(VLOOKUP(VALUE(MID(AD102,1,3)),$P$5:$W$120,6,0),1,3)),"")</f>
        <v/>
      </c>
      <c r="AJ102" s="106" t="str">
        <f aca="false">IF(AI102&lt;&gt;"",VLOOKUP(AI102,$B$5:$L$106,11,0),"")</f>
        <v/>
      </c>
      <c r="AK102" s="115" t="n">
        <f aca="false">AH102</f>
        <v>0</v>
      </c>
      <c r="AM102" s="116" t="n">
        <f aca="false">IF(AG102=$AM$3,IF($AM$4="借方残",AH102+AM101,AM101-AH102),IF(AJ102=$AM$3,IF($AM$4="借方残",AM101-AK102,AK102+AM101),AM101))</f>
        <v>0</v>
      </c>
      <c r="AO102" s="120" t="str">
        <f aca="false">IF($AO$3="","",IF(OR(AG102=$AO$3,AJ102=$AO$3),1,""))</f>
        <v/>
      </c>
      <c r="AP102" s="120" t="str">
        <f aca="false">IF(AO102=1,COUNTIF($AO$6:AO102,"=1"),"")</f>
        <v/>
      </c>
      <c r="AQ102" s="121" t="str">
        <f aca="false">IF($AO$3="","",IF(AG102=$AO$3,"借",IF(AJ102=$AO$3,"貸","")))</f>
        <v/>
      </c>
    </row>
    <row r="103" customFormat="false" ht="14.65" hidden="false" customHeight="false" outlineLevel="0" collapsed="false">
      <c r="B103" s="150"/>
      <c r="C103" s="118" t="s">
        <v>110</v>
      </c>
      <c r="D103" s="118" t="s">
        <v>74</v>
      </c>
      <c r="E103" s="102"/>
      <c r="F103" s="102"/>
      <c r="G103" s="102" t="n">
        <f aca="false">SUMIF($AG$6:$AG$500,$L103,$AH$6:$AH$500)</f>
        <v>0</v>
      </c>
      <c r="H103" s="102" t="n">
        <f aca="false">SUMIF($AJ$6:$AJ$500,$L103,$AK$6:$AK$500)</f>
        <v>0</v>
      </c>
      <c r="I103" s="151" t="n">
        <f aca="false">G103-H103</f>
        <v>0</v>
      </c>
      <c r="J103" s="152"/>
      <c r="L103" s="104" t="str">
        <f aca="false">IF(B103="","",B103&amp;" "&amp;C103)</f>
        <v/>
      </c>
      <c r="O103" s="54" t="n">
        <v>99</v>
      </c>
      <c r="R103" s="105"/>
      <c r="S103" s="106" t="str">
        <f aca="false">IF(R103&lt;&gt;"",VLOOKUP(R103,$B$5:$L$106,11,0),"")</f>
        <v/>
      </c>
      <c r="T103" s="105"/>
      <c r="U103" s="106" t="str">
        <f aca="false">IF(T103&lt;&gt;"",VLOOKUP(T103,$B$5:$L$106,11,0),"")</f>
        <v/>
      </c>
      <c r="W103" s="104" t="str">
        <f aca="false">P103&amp;" "&amp;Q103</f>
        <v> </v>
      </c>
      <c r="X103" s="113"/>
      <c r="Y103" s="113"/>
      <c r="AA103" s="54" t="n">
        <v>98</v>
      </c>
      <c r="AB103" s="114"/>
      <c r="AC103" s="54"/>
      <c r="AD103" s="106" t="str">
        <f aca="false">IF(AC103&lt;&gt;"",VLOOKUP(AC103,$P$5:W$120,8,0),"")</f>
        <v/>
      </c>
      <c r="AF103" s="54" t="str">
        <f aca="false">IF(AD103&lt;&gt;"",VALUE(MID(VLOOKUP(VALUE(MID(AD103,1,3)),$P$5:$W$120,4,0),1,3)),"")</f>
        <v/>
      </c>
      <c r="AG103" s="106" t="str">
        <f aca="false">IF(AF103&lt;&gt;"",VLOOKUP(AF103,$B$5:$L$106,11,0),"")</f>
        <v/>
      </c>
      <c r="AH103" s="100"/>
      <c r="AI103" s="54" t="str">
        <f aca="false">IF(AD103&lt;&gt;"",VALUE(MID(VLOOKUP(VALUE(MID(AD103,1,3)),$P$5:$W$120,6,0),1,3)),"")</f>
        <v/>
      </c>
      <c r="AJ103" s="106" t="str">
        <f aca="false">IF(AI103&lt;&gt;"",VLOOKUP(AI103,$B$5:$L$106,11,0),"")</f>
        <v/>
      </c>
      <c r="AK103" s="115" t="n">
        <f aca="false">AH103</f>
        <v>0</v>
      </c>
      <c r="AM103" s="116" t="n">
        <f aca="false">IF(AG103=$AM$3,IF($AM$4="借方残",AH103+AM102,AM102-AH103),IF(AJ103=$AM$3,IF($AM$4="借方残",AM102-AK103,AK103+AM102),AM102))</f>
        <v>0</v>
      </c>
      <c r="AO103" s="120" t="str">
        <f aca="false">IF($AO$3="","",IF(OR(AG103=$AO$3,AJ103=$AO$3),1,""))</f>
        <v/>
      </c>
      <c r="AP103" s="120" t="str">
        <f aca="false">IF(AO103=1,COUNTIF($AO$6:AO103,"=1"),"")</f>
        <v/>
      </c>
      <c r="AQ103" s="121" t="str">
        <f aca="false">IF($AO$3="","",IF(AG103=$AO$3,"借",IF(AJ103=$AO$3,"貸","")))</f>
        <v/>
      </c>
    </row>
    <row r="104" customFormat="false" ht="14.65" hidden="false" customHeight="false" outlineLevel="0" collapsed="false">
      <c r="B104" s="150"/>
      <c r="C104" s="118" t="s">
        <v>110</v>
      </c>
      <c r="D104" s="118" t="s">
        <v>74</v>
      </c>
      <c r="E104" s="102"/>
      <c r="F104" s="102"/>
      <c r="G104" s="102" t="n">
        <f aca="false">SUMIF($AG$6:$AG$500,$L104,$AH$6:$AH$500)</f>
        <v>0</v>
      </c>
      <c r="H104" s="102" t="n">
        <f aca="false">SUMIF($AJ$6:$AJ$500,$L104,$AK$6:$AK$500)</f>
        <v>0</v>
      </c>
      <c r="I104" s="151" t="n">
        <f aca="false">G104-H104</f>
        <v>0</v>
      </c>
      <c r="J104" s="152"/>
      <c r="L104" s="104" t="str">
        <f aca="false">IF(B104="","",B104&amp;" "&amp;C104)</f>
        <v/>
      </c>
      <c r="O104" s="54" t="n">
        <v>100</v>
      </c>
      <c r="R104" s="105"/>
      <c r="S104" s="106" t="str">
        <f aca="false">IF(R104&lt;&gt;"",VLOOKUP(R104,$B$5:$L$106,11,0),"")</f>
        <v/>
      </c>
      <c r="T104" s="105"/>
      <c r="U104" s="106" t="str">
        <f aca="false">IF(T104&lt;&gt;"",VLOOKUP(T104,$B$5:$L$106,11,0),"")</f>
        <v/>
      </c>
      <c r="W104" s="104" t="str">
        <f aca="false">P104&amp;" "&amp;Q104</f>
        <v> </v>
      </c>
      <c r="X104" s="113"/>
      <c r="Y104" s="113"/>
      <c r="AA104" s="54" t="n">
        <v>99</v>
      </c>
      <c r="AB104" s="114"/>
      <c r="AC104" s="54"/>
      <c r="AD104" s="106" t="str">
        <f aca="false">IF(AC104&lt;&gt;"",VLOOKUP(AC104,$P$5:W$120,8,0),"")</f>
        <v/>
      </c>
      <c r="AF104" s="54" t="str">
        <f aca="false">IF(AD104&lt;&gt;"",VALUE(MID(VLOOKUP(VALUE(MID(AD104,1,3)),$P$5:$W$120,4,0),1,3)),"")</f>
        <v/>
      </c>
      <c r="AG104" s="106" t="str">
        <f aca="false">IF(AF104&lt;&gt;"",VLOOKUP(AF104,$B$5:$L$106,11,0),"")</f>
        <v/>
      </c>
      <c r="AH104" s="100"/>
      <c r="AI104" s="54" t="str">
        <f aca="false">IF(AD104&lt;&gt;"",VALUE(MID(VLOOKUP(VALUE(MID(AD104,1,3)),$P$5:$W$120,6,0),1,3)),"")</f>
        <v/>
      </c>
      <c r="AJ104" s="106" t="str">
        <f aca="false">IF(AI104&lt;&gt;"",VLOOKUP(AI104,$B$5:$L$106,11,0),"")</f>
        <v/>
      </c>
      <c r="AK104" s="115" t="n">
        <f aca="false">AH104</f>
        <v>0</v>
      </c>
      <c r="AM104" s="116" t="n">
        <f aca="false">IF(AG104=$AM$3,IF($AM$4="借方残",AH104+AM103,AM103-AH104),IF(AJ104=$AM$3,IF($AM$4="借方残",AM103-AK104,AK104+AM103),AM103))</f>
        <v>0</v>
      </c>
      <c r="AO104" s="120" t="str">
        <f aca="false">IF($AO$3="","",IF(OR(AG104=$AO$3,AJ104=$AO$3),1,""))</f>
        <v/>
      </c>
      <c r="AP104" s="120" t="str">
        <f aca="false">IF(AO104=1,COUNTIF($AO$6:AO104,"=1"),"")</f>
        <v/>
      </c>
      <c r="AQ104" s="121" t="str">
        <f aca="false">IF($AO$3="","",IF(AG104=$AO$3,"借",IF(AJ104=$AO$3,"貸","")))</f>
        <v/>
      </c>
    </row>
    <row r="105" customFormat="false" ht="14.65" hidden="false" customHeight="false" outlineLevel="0" collapsed="false">
      <c r="B105" s="150"/>
      <c r="C105" s="53" t="s">
        <v>201</v>
      </c>
      <c r="E105" s="102"/>
      <c r="F105" s="102"/>
      <c r="G105" s="102" t="n">
        <f aca="false">SUMIF($AG$6:$AG$500,$L105,$AH$6:$AH$500)</f>
        <v>0</v>
      </c>
      <c r="H105" s="102" t="n">
        <f aca="false">SUMIF($AJ$6:$AJ$500,$L105,$AK$6:$AK$500)</f>
        <v>0</v>
      </c>
      <c r="I105" s="151" t="n">
        <f aca="false">SUM(I101:I104)</f>
        <v>0</v>
      </c>
      <c r="J105" s="152"/>
      <c r="L105" s="104" t="str">
        <f aca="false">IF(B105="","",B105&amp;" "&amp;C105)</f>
        <v/>
      </c>
      <c r="O105" s="54" t="n">
        <v>101</v>
      </c>
      <c r="R105" s="105"/>
      <c r="S105" s="106" t="str">
        <f aca="false">IF(R105&lt;&gt;"",VLOOKUP(R105,$B$5:$L$106,11,0),"")</f>
        <v/>
      </c>
      <c r="T105" s="105"/>
      <c r="U105" s="106" t="str">
        <f aca="false">IF(T105&lt;&gt;"",VLOOKUP(T105,$B$5:$L$106,11,0),"")</f>
        <v/>
      </c>
      <c r="W105" s="104" t="str">
        <f aca="false">P105&amp;" "&amp;Q105</f>
        <v> </v>
      </c>
      <c r="X105" s="113"/>
      <c r="Y105" s="113"/>
      <c r="AA105" s="54" t="n">
        <v>100</v>
      </c>
      <c r="AB105" s="114"/>
      <c r="AC105" s="54"/>
      <c r="AD105" s="106" t="str">
        <f aca="false">IF(AC105&lt;&gt;"",VLOOKUP(AC105,$P$5:W$120,8,0),"")</f>
        <v/>
      </c>
      <c r="AF105" s="54" t="str">
        <f aca="false">IF(AD105&lt;&gt;"",VALUE(MID(VLOOKUP(VALUE(MID(AD105,1,3)),$P$5:$W$120,4,0),1,3)),"")</f>
        <v/>
      </c>
      <c r="AG105" s="106" t="str">
        <f aca="false">IF(AF105&lt;&gt;"",VLOOKUP(AF105,$B$5:$L$106,11,0),"")</f>
        <v/>
      </c>
      <c r="AH105" s="100"/>
      <c r="AI105" s="54" t="str">
        <f aca="false">IF(AD105&lt;&gt;"",VALUE(MID(VLOOKUP(VALUE(MID(AD105,1,3)),$P$5:$W$120,6,0),1,3)),"")</f>
        <v/>
      </c>
      <c r="AJ105" s="106" t="str">
        <f aca="false">IF(AI105&lt;&gt;"",VLOOKUP(AI105,$B$5:$L$106,11,0),"")</f>
        <v/>
      </c>
      <c r="AK105" s="115" t="n">
        <f aca="false">AH105</f>
        <v>0</v>
      </c>
      <c r="AM105" s="116" t="n">
        <f aca="false">IF(AG105=$AM$3,IF($AM$4="借方残",AH105+AM104,AM104-AH105),IF(AJ105=$AM$3,IF($AM$4="借方残",AM104-AK105,AK105+AM104),AM104))</f>
        <v>0</v>
      </c>
      <c r="AO105" s="120" t="str">
        <f aca="false">IF($AO$3="","",IF(OR(AG105=$AO$3,AJ105=$AO$3),1,""))</f>
        <v/>
      </c>
      <c r="AP105" s="120" t="str">
        <f aca="false">IF(AO105=1,COUNTIF($AO$6:AO105,"=1"),"")</f>
        <v/>
      </c>
      <c r="AQ105" s="121" t="str">
        <f aca="false">IF($AO$3="","",IF(AG105=$AO$3,"借",IF(AJ105=$AO$3,"貸","")))</f>
        <v/>
      </c>
    </row>
    <row r="106" customFormat="false" ht="14.65" hidden="false" customHeight="false" outlineLevel="0" collapsed="false">
      <c r="B106" s="153"/>
      <c r="C106" s="154" t="s">
        <v>202</v>
      </c>
      <c r="D106" s="154"/>
      <c r="E106" s="155"/>
      <c r="F106" s="155"/>
      <c r="G106" s="155" t="n">
        <f aca="false">SUMIF($AG$6:$AG$500,$L106,$AH$6:$AH$500)</f>
        <v>0</v>
      </c>
      <c r="H106" s="155" t="n">
        <f aca="false">SUMIF($AJ$6:$AJ$500,$L106,$AK$6:$AK$500)</f>
        <v>0</v>
      </c>
      <c r="I106" s="160" t="n">
        <f aca="false">I96+J100-I105</f>
        <v>0</v>
      </c>
      <c r="J106" s="161" t="n">
        <f aca="false">J96+J100-I105</f>
        <v>0</v>
      </c>
      <c r="L106" s="104" t="str">
        <f aca="false">IF(B106="","",B106&amp;" "&amp;C106)</f>
        <v/>
      </c>
      <c r="O106" s="54" t="n">
        <v>102</v>
      </c>
      <c r="R106" s="105"/>
      <c r="S106" s="106" t="str">
        <f aca="false">IF(R106&lt;&gt;"",VLOOKUP(R106,$B$5:$L$106,11,0),"")</f>
        <v/>
      </c>
      <c r="T106" s="105"/>
      <c r="U106" s="106" t="str">
        <f aca="false">IF(T106&lt;&gt;"",VLOOKUP(T106,$B$5:$L$106,11,0),"")</f>
        <v/>
      </c>
      <c r="W106" s="104" t="str">
        <f aca="false">P106&amp;" "&amp;Q106</f>
        <v> </v>
      </c>
      <c r="X106" s="113"/>
      <c r="Y106" s="113"/>
      <c r="AA106" s="54" t="n">
        <v>101</v>
      </c>
      <c r="AB106" s="114"/>
      <c r="AC106" s="54"/>
      <c r="AD106" s="106" t="str">
        <f aca="false">IF(AC106&lt;&gt;"",VLOOKUP(AC106,$P$5:W$120,8,0),"")</f>
        <v/>
      </c>
      <c r="AF106" s="54" t="str">
        <f aca="false">IF(AD106&lt;&gt;"",VALUE(MID(VLOOKUP(VALUE(MID(AD106,1,3)),$P$5:$W$120,4,0),1,3)),"")</f>
        <v/>
      </c>
      <c r="AG106" s="106" t="str">
        <f aca="false">IF(AF106&lt;&gt;"",VLOOKUP(AF106,$B$5:$L$106,11,0),"")</f>
        <v/>
      </c>
      <c r="AH106" s="100"/>
      <c r="AI106" s="54" t="str">
        <f aca="false">IF(AD106&lt;&gt;"",VALUE(MID(VLOOKUP(VALUE(MID(AD106,1,3)),$P$5:$W$120,6,0),1,3)),"")</f>
        <v/>
      </c>
      <c r="AJ106" s="106" t="str">
        <f aca="false">IF(AI106&lt;&gt;"",VLOOKUP(AI106,$B$5:$L$106,11,0),"")</f>
        <v/>
      </c>
      <c r="AK106" s="115" t="n">
        <f aca="false">AH106</f>
        <v>0</v>
      </c>
      <c r="AM106" s="116" t="n">
        <f aca="false">IF(AG106=$AM$3,IF($AM$4="借方残",AH106+AM105,AM105-AH106),IF(AJ106=$AM$3,IF($AM$4="借方残",AM105-AK106,AK106+AM105),AM105))</f>
        <v>0</v>
      </c>
      <c r="AO106" s="120" t="str">
        <f aca="false">IF($AO$3="","",IF(OR(AG106=$AO$3,AJ106=$AO$3),1,""))</f>
        <v/>
      </c>
      <c r="AP106" s="120" t="str">
        <f aca="false">IF(AO106=1,COUNTIF($AO$6:AO106,"=1"),"")</f>
        <v/>
      </c>
      <c r="AQ106" s="121" t="str">
        <f aca="false">IF($AO$3="","",IF(AG106=$AO$3,"借",IF(AJ106=$AO$3,"貸","")))</f>
        <v/>
      </c>
    </row>
    <row r="107" customFormat="false" ht="14.65" hidden="false" customHeight="false" outlineLevel="0" collapsed="false">
      <c r="C107" s="141" t="s">
        <v>203</v>
      </c>
      <c r="E107" s="100"/>
      <c r="F107" s="100"/>
      <c r="G107" s="100"/>
      <c r="H107" s="100"/>
      <c r="I107" s="162"/>
      <c r="J107" s="100"/>
      <c r="L107" s="163" t="s">
        <v>204</v>
      </c>
      <c r="N107" s="0"/>
      <c r="O107" s="54" t="n">
        <v>103</v>
      </c>
      <c r="R107" s="105"/>
      <c r="S107" s="106" t="str">
        <f aca="false">IF(R107&lt;&gt;"",VLOOKUP(R107,$B$5:$L$106,11,0),"")</f>
        <v/>
      </c>
      <c r="T107" s="105"/>
      <c r="U107" s="106" t="str">
        <f aca="false">IF(T107&lt;&gt;"",VLOOKUP(T107,$B$5:$L$106,11,0),"")</f>
        <v/>
      </c>
      <c r="W107" s="104" t="str">
        <f aca="false">P107&amp;" "&amp;Q107</f>
        <v> </v>
      </c>
      <c r="X107" s="113"/>
      <c r="Y107" s="113"/>
      <c r="AA107" s="54" t="n">
        <v>102</v>
      </c>
      <c r="AB107" s="114"/>
      <c r="AC107" s="54"/>
      <c r="AD107" s="106" t="str">
        <f aca="false">IF(AC107&lt;&gt;"",VLOOKUP(AC107,$P$5:W$120,8,0),"")</f>
        <v/>
      </c>
      <c r="AF107" s="54" t="str">
        <f aca="false">IF(AD107&lt;&gt;"",VALUE(MID(VLOOKUP(VALUE(MID(AD107,1,3)),$P$5:$W$120,4,0),1,3)),"")</f>
        <v/>
      </c>
      <c r="AG107" s="106" t="str">
        <f aca="false">IF(AF107&lt;&gt;"",VLOOKUP(AF107,$B$5:$L$106,11,0),"")</f>
        <v/>
      </c>
      <c r="AH107" s="100"/>
      <c r="AI107" s="54" t="str">
        <f aca="false">IF(AD107&lt;&gt;"",VALUE(MID(VLOOKUP(VALUE(MID(AD107,1,3)),$P$5:$W$120,6,0),1,3)),"")</f>
        <v/>
      </c>
      <c r="AJ107" s="106" t="str">
        <f aca="false">IF(AI107&lt;&gt;"",VLOOKUP(AI107,$B$5:$L$106,11,0),"")</f>
        <v/>
      </c>
      <c r="AK107" s="115" t="n">
        <f aca="false">AH107</f>
        <v>0</v>
      </c>
      <c r="AM107" s="116" t="n">
        <f aca="false">IF(AG107=$AM$3,IF($AM$4="借方残",AH107+AM106,AM106-AH107),IF(AJ107=$AM$3,IF($AM$4="借方残",AM106-AK107,AK107+AM106),AM106))</f>
        <v>0</v>
      </c>
      <c r="AO107" s="120" t="str">
        <f aca="false">IF($AO$3="","",IF(OR(AG107=$AO$3,AJ107=$AO$3),1,""))</f>
        <v/>
      </c>
      <c r="AP107" s="120" t="str">
        <f aca="false">IF(AO107=1,COUNTIF($AO$6:AO107,"=1"),"")</f>
        <v/>
      </c>
      <c r="AQ107" s="121" t="str">
        <f aca="false">IF($AO$3="","",IF(AG107=$AO$3,"借",IF(AJ107=$AO$3,"貸","")))</f>
        <v/>
      </c>
    </row>
    <row r="108" customFormat="false" ht="14.65" hidden="false" customHeight="false" outlineLevel="0" collapsed="false">
      <c r="B108" s="164"/>
      <c r="C108" s="165" t="s">
        <v>205</v>
      </c>
      <c r="D108" s="165"/>
      <c r="E108" s="123" t="s">
        <v>206</v>
      </c>
      <c r="F108" s="166"/>
      <c r="G108" s="166"/>
      <c r="H108" s="167" t="s">
        <v>207</v>
      </c>
      <c r="I108" s="168" t="n">
        <v>650000</v>
      </c>
      <c r="J108" s="169"/>
      <c r="L108" s="163" t="s">
        <v>208</v>
      </c>
      <c r="N108" s="0"/>
      <c r="O108" s="54" t="n">
        <v>104</v>
      </c>
      <c r="R108" s="105"/>
      <c r="S108" s="106" t="str">
        <f aca="false">IF(R108&lt;&gt;"",VLOOKUP(R108,$B$5:$L$106,11,0),"")</f>
        <v/>
      </c>
      <c r="T108" s="105"/>
      <c r="U108" s="106" t="str">
        <f aca="false">IF(T108&lt;&gt;"",VLOOKUP(T108,$B$5:$L$106,11,0),"")</f>
        <v/>
      </c>
      <c r="W108" s="104" t="str">
        <f aca="false">P108&amp;" "&amp;Q108</f>
        <v> </v>
      </c>
      <c r="X108" s="113"/>
      <c r="Y108" s="113"/>
      <c r="AA108" s="54" t="n">
        <v>103</v>
      </c>
      <c r="AB108" s="114"/>
      <c r="AC108" s="54"/>
      <c r="AD108" s="106" t="str">
        <f aca="false">IF(AC108&lt;&gt;"",VLOOKUP(AC108,$P$5:W$120,8,0),"")</f>
        <v/>
      </c>
      <c r="AF108" s="54" t="str">
        <f aca="false">IF(AD108&lt;&gt;"",VALUE(MID(VLOOKUP(VALUE(MID(AD108,1,3)),$P$5:$W$120,4,0),1,3)),"")</f>
        <v/>
      </c>
      <c r="AG108" s="106" t="str">
        <f aca="false">IF(AF108&lt;&gt;"",VLOOKUP(AF108,$B$5:$L$106,11,0),"")</f>
        <v/>
      </c>
      <c r="AH108" s="100"/>
      <c r="AI108" s="54" t="str">
        <f aca="false">IF(AD108&lt;&gt;"",VALUE(MID(VLOOKUP(VALUE(MID(AD108,1,3)),$P$5:$W$120,6,0),1,3)),"")</f>
        <v/>
      </c>
      <c r="AJ108" s="106" t="str">
        <f aca="false">IF(AI108&lt;&gt;"",VLOOKUP(AI108,$B$5:$L$106,11,0),"")</f>
        <v/>
      </c>
      <c r="AK108" s="115" t="n">
        <f aca="false">AH108</f>
        <v>0</v>
      </c>
      <c r="AM108" s="116" t="n">
        <f aca="false">IF(AG108=$AM$3,IF($AM$4="借方残",AH108+AM107,AM107-AH108),IF(AJ108=$AM$3,IF($AM$4="借方残",AM107-AK108,AK108+AM107),AM107))</f>
        <v>0</v>
      </c>
      <c r="AO108" s="120" t="str">
        <f aca="false">IF($AO$3="","",IF(OR(AG108=$AO$3,AJ108=$AO$3),1,""))</f>
        <v/>
      </c>
      <c r="AP108" s="120" t="str">
        <f aca="false">IF(AO108=1,COUNTIF($AO$6:AO108,"=1"),"")</f>
        <v/>
      </c>
      <c r="AQ108" s="121" t="str">
        <f aca="false">IF($AO$3="","",IF(AG108=$AO$3,"借",IF(AJ108=$AO$3,"貸","")))</f>
        <v/>
      </c>
    </row>
    <row r="109" customFormat="false" ht="14.65" hidden="false" customHeight="false" outlineLevel="0" collapsed="false">
      <c r="B109" s="164"/>
      <c r="C109" s="165" t="s">
        <v>209</v>
      </c>
      <c r="D109" s="165"/>
      <c r="E109" s="166"/>
      <c r="F109" s="166"/>
      <c r="G109" s="166"/>
      <c r="H109" s="166"/>
      <c r="I109" s="170" t="n">
        <f aca="false">I106-I108</f>
        <v>-650000</v>
      </c>
      <c r="J109" s="171"/>
      <c r="L109" s="163" t="s">
        <v>210</v>
      </c>
      <c r="N109" s="0"/>
      <c r="O109" s="54" t="n">
        <v>105</v>
      </c>
      <c r="R109" s="105"/>
      <c r="S109" s="106" t="str">
        <f aca="false">IF(R109&lt;&gt;"",VLOOKUP(R109,$B$5:$L$106,11,0),"")</f>
        <v/>
      </c>
      <c r="T109" s="105"/>
      <c r="U109" s="106" t="str">
        <f aca="false">IF(T109&lt;&gt;"",VLOOKUP(T109,$B$5:$L$106,11,0),"")</f>
        <v/>
      </c>
      <c r="W109" s="104" t="str">
        <f aca="false">P109&amp;" "&amp;Q109</f>
        <v> </v>
      </c>
      <c r="X109" s="113"/>
      <c r="Y109" s="113"/>
      <c r="AA109" s="54" t="n">
        <v>104</v>
      </c>
      <c r="AB109" s="114"/>
      <c r="AC109" s="54"/>
      <c r="AD109" s="106" t="str">
        <f aca="false">IF(AC109&lt;&gt;"",VLOOKUP(AC109,$P$5:W$120,8,0),"")</f>
        <v/>
      </c>
      <c r="AF109" s="54" t="str">
        <f aca="false">IF(AD109&lt;&gt;"",VALUE(MID(VLOOKUP(VALUE(MID(AD109,1,3)),$P$5:$W$120,4,0),1,3)),"")</f>
        <v/>
      </c>
      <c r="AG109" s="106" t="str">
        <f aca="false">IF(AF109&lt;&gt;"",VLOOKUP(AF109,$B$5:$L$106,11,0),"")</f>
        <v/>
      </c>
      <c r="AH109" s="100"/>
      <c r="AI109" s="54" t="str">
        <f aca="false">IF(AD109&lt;&gt;"",VALUE(MID(VLOOKUP(VALUE(MID(AD109,1,3)),$P$5:$W$120,6,0),1,3)),"")</f>
        <v/>
      </c>
      <c r="AJ109" s="106" t="str">
        <f aca="false">IF(AI109&lt;&gt;"",VLOOKUP(AI109,$B$5:$L$106,11,0),"")</f>
        <v/>
      </c>
      <c r="AK109" s="115" t="n">
        <f aca="false">AH109</f>
        <v>0</v>
      </c>
      <c r="AM109" s="116" t="n">
        <f aca="false">IF(AG109=$AM$3,IF($AM$4="借方残",AH109+AM108,AM108-AH109),IF(AJ109=$AM$3,IF($AM$4="借方残",AM108-AK109,AK109+AM108),AM108))</f>
        <v>0</v>
      </c>
      <c r="AO109" s="120" t="str">
        <f aca="false">IF($AO$3="","",IF(OR(AG109=$AO$3,AJ109=$AO$3),1,""))</f>
        <v/>
      </c>
      <c r="AP109" s="120" t="str">
        <f aca="false">IF(AO109=1,COUNTIF($AO$6:AO109,"=1"),"")</f>
        <v/>
      </c>
      <c r="AQ109" s="121" t="str">
        <f aca="false">IF($AO$3="","",IF(AG109=$AO$3,"借",IF(AJ109=$AO$3,"貸","")))</f>
        <v/>
      </c>
    </row>
    <row r="110" customFormat="false" ht="14.65" hidden="false" customHeight="false" outlineLevel="0" collapsed="false">
      <c r="B110" s="164"/>
      <c r="C110" s="165"/>
      <c r="D110" s="165"/>
      <c r="E110" s="123"/>
      <c r="F110" s="166"/>
      <c r="G110" s="166"/>
      <c r="H110" s="167"/>
      <c r="I110" s="168"/>
      <c r="J110" s="169"/>
      <c r="L110" s="163" t="s">
        <v>211</v>
      </c>
      <c r="N110" s="0"/>
      <c r="O110" s="54" t="n">
        <v>106</v>
      </c>
      <c r="R110" s="105"/>
      <c r="S110" s="106" t="str">
        <f aca="false">IF(R110&lt;&gt;"",VLOOKUP(R110,$B$5:$L$106,11,0),"")</f>
        <v/>
      </c>
      <c r="T110" s="105"/>
      <c r="U110" s="106" t="str">
        <f aca="false">IF(T110&lt;&gt;"",VLOOKUP(T110,$B$5:$L$106,11,0),"")</f>
        <v/>
      </c>
      <c r="W110" s="104" t="str">
        <f aca="false">P110&amp;" "&amp;Q110</f>
        <v> </v>
      </c>
      <c r="X110" s="113"/>
      <c r="Y110" s="113"/>
      <c r="AA110" s="54" t="n">
        <v>105</v>
      </c>
      <c r="AB110" s="114"/>
      <c r="AC110" s="54"/>
      <c r="AD110" s="106" t="str">
        <f aca="false">IF(AC110&lt;&gt;"",VLOOKUP(AC110,$P$5:W$120,8,0),"")</f>
        <v/>
      </c>
      <c r="AF110" s="54" t="str">
        <f aca="false">IF(AD110&lt;&gt;"",VALUE(MID(VLOOKUP(VALUE(MID(AD110,1,3)),$P$5:$W$120,4,0),1,3)),"")</f>
        <v/>
      </c>
      <c r="AG110" s="106" t="str">
        <f aca="false">IF(AF110&lt;&gt;"",VLOOKUP(AF110,$B$5:$L$106,11,0),"")</f>
        <v/>
      </c>
      <c r="AH110" s="100"/>
      <c r="AI110" s="54" t="str">
        <f aca="false">IF(AD110&lt;&gt;"",VALUE(MID(VLOOKUP(VALUE(MID(AD110,1,3)),$P$5:$W$120,6,0),1,3)),"")</f>
        <v/>
      </c>
      <c r="AJ110" s="106" t="str">
        <f aca="false">IF(AI110&lt;&gt;"",VLOOKUP(AI110,$B$5:$L$106,11,0),"")</f>
        <v/>
      </c>
      <c r="AK110" s="115" t="n">
        <f aca="false">AH110</f>
        <v>0</v>
      </c>
      <c r="AM110" s="116" t="n">
        <f aca="false">IF(AG110=$AM$3,IF($AM$4="借方残",AH110+AM109,AM109-AH110),IF(AJ110=$AM$3,IF($AM$4="借方残",AM109-AK110,AK110+AM109),AM109))</f>
        <v>0</v>
      </c>
      <c r="AO110" s="120" t="str">
        <f aca="false">IF($AO$3="","",IF(OR(AG110=$AO$3,AJ110=$AO$3),1,""))</f>
        <v/>
      </c>
      <c r="AP110" s="120" t="str">
        <f aca="false">IF(AO110=1,COUNTIF($AO$6:AO110,"=1"),"")</f>
        <v/>
      </c>
      <c r="AQ110" s="121" t="str">
        <f aca="false">IF($AO$3="","",IF(AG110=$AO$3,"借",IF(AJ110=$AO$3,"貸","")))</f>
        <v/>
      </c>
    </row>
    <row r="111" customFormat="false" ht="14.65" hidden="false" customHeight="false" outlineLevel="0" collapsed="false">
      <c r="I111" s="172" t="s">
        <v>212</v>
      </c>
      <c r="N111" s="163"/>
      <c r="O111" s="54" t="n">
        <v>107</v>
      </c>
      <c r="R111" s="105"/>
      <c r="S111" s="106" t="str">
        <f aca="false">IF(R111&lt;&gt;"",VLOOKUP(R111,$B$5:$L$106,11,0),"")</f>
        <v/>
      </c>
      <c r="T111" s="105"/>
      <c r="U111" s="106" t="str">
        <f aca="false">IF(T111&lt;&gt;"",VLOOKUP(T111,$B$5:$L$106,11,0),"")</f>
        <v/>
      </c>
      <c r="W111" s="104" t="str">
        <f aca="false">P111&amp;" "&amp;Q111</f>
        <v> </v>
      </c>
      <c r="X111" s="113"/>
      <c r="Y111" s="113"/>
      <c r="AA111" s="54" t="n">
        <v>106</v>
      </c>
      <c r="AB111" s="114"/>
      <c r="AC111" s="54"/>
      <c r="AD111" s="106" t="str">
        <f aca="false">IF(AC111&lt;&gt;"",VLOOKUP(AC111,$P$5:W$120,8,0),"")</f>
        <v/>
      </c>
      <c r="AF111" s="54" t="str">
        <f aca="false">IF(AD111&lt;&gt;"",VALUE(MID(VLOOKUP(VALUE(MID(AD111,1,3)),$P$5:$W$120,4,0),1,3)),"")</f>
        <v/>
      </c>
      <c r="AG111" s="106" t="str">
        <f aca="false">IF(AF111&lt;&gt;"",VLOOKUP(AF111,$B$5:$L$106,11,0),"")</f>
        <v/>
      </c>
      <c r="AH111" s="100"/>
      <c r="AI111" s="54" t="str">
        <f aca="false">IF(AD111&lt;&gt;"",VALUE(MID(VLOOKUP(VALUE(MID(AD111,1,3)),$P$5:$W$120,6,0),1,3)),"")</f>
        <v/>
      </c>
      <c r="AJ111" s="106" t="str">
        <f aca="false">IF(AI111&lt;&gt;"",VLOOKUP(AI111,$B$5:$L$106,11,0),"")</f>
        <v/>
      </c>
      <c r="AK111" s="115" t="n">
        <f aca="false">AH111</f>
        <v>0</v>
      </c>
      <c r="AM111" s="116" t="n">
        <f aca="false">IF(AG111=$AM$3,IF($AM$4="借方残",AH111+AM110,AM110-AH111),IF(AJ111=$AM$3,IF($AM$4="借方残",AM110-AK111,AK111+AM110),AM110))</f>
        <v>0</v>
      </c>
      <c r="AO111" s="120" t="str">
        <f aca="false">IF($AO$3="","",IF(OR(AG111=$AO$3,AJ111=$AO$3),1,""))</f>
        <v/>
      </c>
      <c r="AP111" s="120" t="str">
        <f aca="false">IF(AO111=1,COUNTIF($AO$6:AO111,"=1"),"")</f>
        <v/>
      </c>
      <c r="AQ111" s="121" t="str">
        <f aca="false">IF($AO$3="","",IF(AG111=$AO$3,"借",IF(AJ111=$AO$3,"貸","")))</f>
        <v/>
      </c>
    </row>
    <row r="112" customFormat="false" ht="14.65" hidden="false" customHeight="false" outlineLevel="0" collapsed="false">
      <c r="C112" s="53" t="s">
        <v>213</v>
      </c>
      <c r="N112" s="173" t="s">
        <v>214</v>
      </c>
      <c r="O112" s="54" t="n">
        <v>108</v>
      </c>
      <c r="R112" s="105"/>
      <c r="S112" s="106" t="str">
        <f aca="false">IF(R112&lt;&gt;"",VLOOKUP(R112,$B$5:$L$106,11,0),"")</f>
        <v/>
      </c>
      <c r="T112" s="105"/>
      <c r="U112" s="106" t="str">
        <f aca="false">IF(T112&lt;&gt;"",VLOOKUP(T112,$B$5:$L$106,11,0),"")</f>
        <v/>
      </c>
      <c r="W112" s="104" t="str">
        <f aca="false">P112&amp;" "&amp;Q112</f>
        <v> </v>
      </c>
      <c r="X112" s="113"/>
      <c r="Y112" s="113"/>
      <c r="AA112" s="54" t="n">
        <v>107</v>
      </c>
      <c r="AB112" s="114"/>
      <c r="AC112" s="54"/>
      <c r="AD112" s="106" t="str">
        <f aca="false">IF(AC112&lt;&gt;"",VLOOKUP(AC112,$P$5:W$120,8,0),"")</f>
        <v/>
      </c>
      <c r="AF112" s="54" t="str">
        <f aca="false">IF(AD112&lt;&gt;"",VALUE(MID(VLOOKUP(VALUE(MID(AD112,1,3)),$P$5:$W$120,4,0),1,3)),"")</f>
        <v/>
      </c>
      <c r="AG112" s="106" t="str">
        <f aca="false">IF(AF112&lt;&gt;"",VLOOKUP(AF112,$B$5:$L$106,11,0),"")</f>
        <v/>
      </c>
      <c r="AH112" s="100"/>
      <c r="AI112" s="54" t="str">
        <f aca="false">IF(AD112&lt;&gt;"",VALUE(MID(VLOOKUP(VALUE(MID(AD112,1,3)),$P$5:$W$120,6,0),1,3)),"")</f>
        <v/>
      </c>
      <c r="AJ112" s="106" t="str">
        <f aca="false">IF(AI112&lt;&gt;"",VLOOKUP(AI112,$B$5:$L$106,11,0),"")</f>
        <v/>
      </c>
      <c r="AK112" s="115" t="n">
        <f aca="false">AH112</f>
        <v>0</v>
      </c>
      <c r="AM112" s="116" t="n">
        <f aca="false">IF(AG112=$AM$3,IF($AM$4="借方残",AH112+AM111,AM111-AH112),IF(AJ112=$AM$3,IF($AM$4="借方残",AM111-AK112,AK112+AM111),AM111))</f>
        <v>0</v>
      </c>
      <c r="AO112" s="120" t="str">
        <f aca="false">IF($AO$3="","",IF(OR(AG112=$AO$3,AJ112=$AO$3),1,""))</f>
        <v/>
      </c>
      <c r="AP112" s="120" t="str">
        <f aca="false">IF(AO112=1,COUNTIF($AO$6:AO112,"=1"),"")</f>
        <v/>
      </c>
      <c r="AQ112" s="121" t="str">
        <f aca="false">IF($AO$3="","",IF(AG112=$AO$3,"借",IF(AJ112=$AO$3,"貸","")))</f>
        <v/>
      </c>
    </row>
    <row r="113" customFormat="false" ht="14.65" hidden="false" customHeight="false" outlineLevel="0" collapsed="false">
      <c r="C113" s="0" t="s">
        <v>215</v>
      </c>
      <c r="N113" s="173" t="s">
        <v>216</v>
      </c>
      <c r="O113" s="54" t="n">
        <v>109</v>
      </c>
      <c r="R113" s="105"/>
      <c r="S113" s="106" t="str">
        <f aca="false">IF(R113&lt;&gt;"",VLOOKUP(R113,$B$5:$L$106,11,0),"")</f>
        <v/>
      </c>
      <c r="T113" s="105"/>
      <c r="U113" s="106" t="str">
        <f aca="false">IF(T113&lt;&gt;"",VLOOKUP(T113,$B$5:$L$106,11,0),"")</f>
        <v/>
      </c>
      <c r="W113" s="104" t="str">
        <f aca="false">P113&amp;" "&amp;Q113</f>
        <v> </v>
      </c>
      <c r="X113" s="113"/>
      <c r="Y113" s="113"/>
      <c r="AA113" s="54" t="n">
        <v>108</v>
      </c>
      <c r="AB113" s="114"/>
      <c r="AC113" s="54"/>
      <c r="AD113" s="106" t="str">
        <f aca="false">IF(AC113&lt;&gt;"",VLOOKUP(AC113,$P$5:W$120,8,0),"")</f>
        <v/>
      </c>
      <c r="AF113" s="54" t="str">
        <f aca="false">IF(AD113&lt;&gt;"",VALUE(MID(VLOOKUP(VALUE(MID(AD113,1,3)),$P$5:$W$120,4,0),1,3)),"")</f>
        <v/>
      </c>
      <c r="AG113" s="106" t="str">
        <f aca="false">IF(AF113&lt;&gt;"",VLOOKUP(AF113,$B$5:$L$106,11,0),"")</f>
        <v/>
      </c>
      <c r="AH113" s="100"/>
      <c r="AI113" s="54" t="str">
        <f aca="false">IF(AD113&lt;&gt;"",VALUE(MID(VLOOKUP(VALUE(MID(AD113,1,3)),$P$5:$W$120,6,0),1,3)),"")</f>
        <v/>
      </c>
      <c r="AJ113" s="106" t="str">
        <f aca="false">IF(AI113&lt;&gt;"",VLOOKUP(AI113,$B$5:$L$106,11,0),"")</f>
        <v/>
      </c>
      <c r="AK113" s="115" t="n">
        <f aca="false">AH113</f>
        <v>0</v>
      </c>
      <c r="AM113" s="116" t="n">
        <f aca="false">IF(AG113=$AM$3,IF($AM$4="借方残",AH113+AM112,AM112-AH113),IF(AJ113=$AM$3,IF($AM$4="借方残",AM112-AK113,AK113+AM112),AM112))</f>
        <v>0</v>
      </c>
      <c r="AO113" s="120" t="str">
        <f aca="false">IF($AO$3="","",IF(OR(AG113=$AO$3,AJ113=$AO$3),1,""))</f>
        <v/>
      </c>
      <c r="AP113" s="120" t="str">
        <f aca="false">IF(AO113=1,COUNTIF($AO$6:AO113,"=1"),"")</f>
        <v/>
      </c>
      <c r="AQ113" s="121" t="str">
        <f aca="false">IF($AO$3="","",IF(AG113=$AO$3,"借",IF(AJ113=$AO$3,"貸","")))</f>
        <v/>
      </c>
    </row>
    <row r="114" customFormat="false" ht="14.65" hidden="false" customHeight="false" outlineLevel="0" collapsed="false">
      <c r="N114" s="174" t="s">
        <v>217</v>
      </c>
      <c r="O114" s="54" t="n">
        <v>110</v>
      </c>
      <c r="R114" s="105"/>
      <c r="S114" s="106" t="str">
        <f aca="false">IF(R114&lt;&gt;"",VLOOKUP(R114,$B$5:$L$106,11,0),"")</f>
        <v/>
      </c>
      <c r="T114" s="105"/>
      <c r="U114" s="106" t="str">
        <f aca="false">IF(T114&lt;&gt;"",VLOOKUP(T114,$B$5:$L$106,11,0),"")</f>
        <v/>
      </c>
      <c r="W114" s="104" t="str">
        <f aca="false">P114&amp;" "&amp;Q114</f>
        <v> </v>
      </c>
      <c r="X114" s="113"/>
      <c r="Y114" s="113"/>
      <c r="AA114" s="54" t="n">
        <v>109</v>
      </c>
      <c r="AB114" s="114"/>
      <c r="AC114" s="54"/>
      <c r="AD114" s="106" t="str">
        <f aca="false">IF(AC114&lt;&gt;"",VLOOKUP(AC114,$P$5:W$120,8,0),"")</f>
        <v/>
      </c>
      <c r="AF114" s="54" t="str">
        <f aca="false">IF(AD114&lt;&gt;"",VALUE(MID(VLOOKUP(VALUE(MID(AD114,1,3)),$P$5:$W$120,4,0),1,3)),"")</f>
        <v/>
      </c>
      <c r="AG114" s="106" t="str">
        <f aca="false">IF(AF114&lt;&gt;"",VLOOKUP(AF114,$B$5:$L$106,11,0),"")</f>
        <v/>
      </c>
      <c r="AH114" s="100"/>
      <c r="AI114" s="54" t="str">
        <f aca="false">IF(AD114&lt;&gt;"",VALUE(MID(VLOOKUP(VALUE(MID(AD114,1,3)),$P$5:$W$120,6,0),1,3)),"")</f>
        <v/>
      </c>
      <c r="AJ114" s="106" t="str">
        <f aca="false">IF(AI114&lt;&gt;"",VLOOKUP(AI114,$B$5:$L$106,11,0),"")</f>
        <v/>
      </c>
      <c r="AK114" s="115" t="n">
        <f aca="false">AH114</f>
        <v>0</v>
      </c>
      <c r="AM114" s="116" t="n">
        <f aca="false">IF(AG114=$AM$3,IF($AM$4="借方残",AH114+AM113,AM113-AH114),IF(AJ114=$AM$3,IF($AM$4="借方残",AM113-AK114,AK114+AM113),AM113))</f>
        <v>0</v>
      </c>
      <c r="AO114" s="120" t="str">
        <f aca="false">IF($AO$3="","",IF(OR(AG114=$AO$3,AJ114=$AO$3),1,""))</f>
        <v/>
      </c>
      <c r="AP114" s="120" t="str">
        <f aca="false">IF(AO114=1,COUNTIF($AO$6:AO114,"=1"),"")</f>
        <v/>
      </c>
      <c r="AQ114" s="121" t="str">
        <f aca="false">IF($AO$3="","",IF(AG114=$AO$3,"借",IF(AJ114=$AO$3,"貸","")))</f>
        <v/>
      </c>
    </row>
    <row r="115" customFormat="false" ht="14.65" hidden="false" customHeight="false" outlineLevel="0" collapsed="false">
      <c r="O115" s="54" t="n">
        <v>111</v>
      </c>
      <c r="R115" s="105"/>
      <c r="S115" s="106" t="str">
        <f aca="false">IF(R115&lt;&gt;"",VLOOKUP(R115,$B$5:$L$106,11,0),"")</f>
        <v/>
      </c>
      <c r="T115" s="105"/>
      <c r="U115" s="106" t="str">
        <f aca="false">IF(T115&lt;&gt;"",VLOOKUP(T115,$B$5:$L$106,11,0),"")</f>
        <v/>
      </c>
      <c r="W115" s="104" t="str">
        <f aca="false">P115&amp;" "&amp;Q115</f>
        <v> </v>
      </c>
      <c r="X115" s="113"/>
      <c r="Y115" s="113"/>
      <c r="AA115" s="54" t="n">
        <v>110</v>
      </c>
      <c r="AB115" s="114"/>
      <c r="AC115" s="54"/>
      <c r="AD115" s="106" t="str">
        <f aca="false">IF(AC115&lt;&gt;"",VLOOKUP(AC115,$P$5:W$120,8,0),"")</f>
        <v/>
      </c>
      <c r="AF115" s="54" t="str">
        <f aca="false">IF(AD115&lt;&gt;"",VALUE(MID(VLOOKUP(VALUE(MID(AD115,1,3)),$P$5:$W$120,4,0),1,3)),"")</f>
        <v/>
      </c>
      <c r="AG115" s="106" t="str">
        <f aca="false">IF(AF115&lt;&gt;"",VLOOKUP(AF115,$B$5:$L$106,11,0),"")</f>
        <v/>
      </c>
      <c r="AH115" s="100"/>
      <c r="AI115" s="54" t="str">
        <f aca="false">IF(AD115&lt;&gt;"",VALUE(MID(VLOOKUP(VALUE(MID(AD115,1,3)),$P$5:$W$120,6,0),1,3)),"")</f>
        <v/>
      </c>
      <c r="AJ115" s="106" t="str">
        <f aca="false">IF(AI115&lt;&gt;"",VLOOKUP(AI115,$B$5:$L$106,11,0),"")</f>
        <v/>
      </c>
      <c r="AK115" s="115" t="n">
        <f aca="false">AH115</f>
        <v>0</v>
      </c>
      <c r="AM115" s="116" t="n">
        <f aca="false">IF(AG115=$AM$3,IF($AM$4="借方残",AH115+AM114,AM114-AH115),IF(AJ115=$AM$3,IF($AM$4="借方残",AM114-AK115,AK115+AM114),AM114))</f>
        <v>0</v>
      </c>
      <c r="AO115" s="120" t="str">
        <f aca="false">IF($AO$3="","",IF(OR(AG115=$AO$3,AJ115=$AO$3),1,""))</f>
        <v/>
      </c>
      <c r="AP115" s="120" t="str">
        <f aca="false">IF(AO115=1,COUNTIF($AO$6:AO115,"=1"),"")</f>
        <v/>
      </c>
      <c r="AQ115" s="121" t="str">
        <f aca="false">IF($AO$3="","",IF(AG115=$AO$3,"借",IF(AJ115=$AO$3,"貸","")))</f>
        <v/>
      </c>
    </row>
    <row r="116" customFormat="false" ht="14.65" hidden="false" customHeight="false" outlineLevel="0" collapsed="false">
      <c r="O116" s="54" t="n">
        <v>112</v>
      </c>
      <c r="R116" s="105"/>
      <c r="S116" s="106" t="str">
        <f aca="false">IF(R116&lt;&gt;"",VLOOKUP(R116,$B$5:$L$106,11,0),"")</f>
        <v/>
      </c>
      <c r="T116" s="105"/>
      <c r="U116" s="106" t="str">
        <f aca="false">IF(T116&lt;&gt;"",VLOOKUP(T116,$B$5:$L$106,11,0),"")</f>
        <v/>
      </c>
      <c r="W116" s="104" t="str">
        <f aca="false">P116&amp;" "&amp;Q116</f>
        <v> </v>
      </c>
      <c r="X116" s="113"/>
      <c r="Y116" s="113"/>
      <c r="AA116" s="54" t="n">
        <v>111</v>
      </c>
      <c r="AB116" s="114"/>
      <c r="AC116" s="54"/>
      <c r="AD116" s="106" t="str">
        <f aca="false">IF(AC116&lt;&gt;"",VLOOKUP(AC116,$P$5:W$120,8,0),"")</f>
        <v/>
      </c>
      <c r="AF116" s="54" t="str">
        <f aca="false">IF(AD116&lt;&gt;"",VALUE(MID(VLOOKUP(VALUE(MID(AD116,1,3)),$P$5:$W$120,4,0),1,3)),"")</f>
        <v/>
      </c>
      <c r="AG116" s="106" t="str">
        <f aca="false">IF(AF116&lt;&gt;"",VLOOKUP(AF116,$B$5:$L$106,11,0),"")</f>
        <v/>
      </c>
      <c r="AH116" s="100"/>
      <c r="AI116" s="54" t="str">
        <f aca="false">IF(AD116&lt;&gt;"",VALUE(MID(VLOOKUP(VALUE(MID(AD116,1,3)),$P$5:$W$120,6,0),1,3)),"")</f>
        <v/>
      </c>
      <c r="AJ116" s="106" t="str">
        <f aca="false">IF(AI116&lt;&gt;"",VLOOKUP(AI116,$B$5:$L$106,11,0),"")</f>
        <v/>
      </c>
      <c r="AK116" s="115" t="n">
        <f aca="false">AH116</f>
        <v>0</v>
      </c>
      <c r="AM116" s="116" t="n">
        <f aca="false">IF(AG116=$AM$3,IF($AM$4="借方残",AH116+AM115,AM115-AH116),IF(AJ116=$AM$3,IF($AM$4="借方残",AM115-AK116,AK116+AM115),AM115))</f>
        <v>0</v>
      </c>
      <c r="AO116" s="120" t="str">
        <f aca="false">IF($AO$3="","",IF(OR(AG116=$AO$3,AJ116=$AO$3),1,""))</f>
        <v/>
      </c>
      <c r="AP116" s="120" t="str">
        <f aca="false">IF(AO116=1,COUNTIF($AO$6:AO116,"=1"),"")</f>
        <v/>
      </c>
      <c r="AQ116" s="121" t="str">
        <f aca="false">IF($AO$3="","",IF(AG116=$AO$3,"借",IF(AJ116=$AO$3,"貸","")))</f>
        <v/>
      </c>
    </row>
    <row r="117" customFormat="false" ht="14.65" hidden="false" customHeight="false" outlineLevel="0" collapsed="false">
      <c r="O117" s="54" t="n">
        <v>113</v>
      </c>
      <c r="R117" s="105"/>
      <c r="S117" s="106" t="str">
        <f aca="false">IF(R117&lt;&gt;"",VLOOKUP(R117,$B$5:$L$106,11,0),"")</f>
        <v/>
      </c>
      <c r="T117" s="105"/>
      <c r="U117" s="106" t="str">
        <f aca="false">IF(T117&lt;&gt;"",VLOOKUP(T117,$B$5:$L$106,11,0),"")</f>
        <v/>
      </c>
      <c r="W117" s="104" t="str">
        <f aca="false">P117&amp;" "&amp;Q117</f>
        <v> </v>
      </c>
      <c r="X117" s="113"/>
      <c r="Y117" s="113"/>
      <c r="AA117" s="54" t="n">
        <v>112</v>
      </c>
      <c r="AB117" s="114"/>
      <c r="AC117" s="54"/>
      <c r="AD117" s="106" t="str">
        <f aca="false">IF(AC117&lt;&gt;"",VLOOKUP(AC117,$P$5:W$120,8,0),"")</f>
        <v/>
      </c>
      <c r="AF117" s="54" t="str">
        <f aca="false">IF(AD117&lt;&gt;"",VALUE(MID(VLOOKUP(VALUE(MID(AD117,1,3)),$P$5:$W$120,4,0),1,3)),"")</f>
        <v/>
      </c>
      <c r="AG117" s="106" t="str">
        <f aca="false">IF(AF117&lt;&gt;"",VLOOKUP(AF117,$B$5:$L$106,11,0),"")</f>
        <v/>
      </c>
      <c r="AH117" s="100"/>
      <c r="AI117" s="54" t="str">
        <f aca="false">IF(AD117&lt;&gt;"",VALUE(MID(VLOOKUP(VALUE(MID(AD117,1,3)),$P$5:$W$120,6,0),1,3)),"")</f>
        <v/>
      </c>
      <c r="AJ117" s="106" t="str">
        <f aca="false">IF(AI117&lt;&gt;"",VLOOKUP(AI117,$B$5:$L$106,11,0),"")</f>
        <v/>
      </c>
      <c r="AK117" s="115" t="n">
        <f aca="false">AH117</f>
        <v>0</v>
      </c>
      <c r="AM117" s="116" t="n">
        <f aca="false">IF(AG117=$AM$3,IF($AM$4="借方残",AH117+AM116,AM116-AH117),IF(AJ117=$AM$3,IF($AM$4="借方残",AM116-AK117,AK117+AM116),AM116))</f>
        <v>0</v>
      </c>
      <c r="AO117" s="120" t="str">
        <f aca="false">IF($AO$3="","",IF(OR(AG117=$AO$3,AJ117=$AO$3),1,""))</f>
        <v/>
      </c>
      <c r="AP117" s="120" t="str">
        <f aca="false">IF(AO117=1,COUNTIF($AO$6:AO117,"=1"),"")</f>
        <v/>
      </c>
      <c r="AQ117" s="121" t="str">
        <f aca="false">IF($AO$3="","",IF(AG117=$AO$3,"借",IF(AJ117=$AO$3,"貸","")))</f>
        <v/>
      </c>
    </row>
    <row r="118" customFormat="false" ht="14.65" hidden="false" customHeight="false" outlineLevel="0" collapsed="false">
      <c r="O118" s="54" t="n">
        <v>114</v>
      </c>
      <c r="R118" s="105"/>
      <c r="S118" s="106" t="str">
        <f aca="false">IF(R118&lt;&gt;"",VLOOKUP(R118,$B$5:$L$106,11,0),"")</f>
        <v/>
      </c>
      <c r="T118" s="105"/>
      <c r="U118" s="106" t="str">
        <f aca="false">IF(T118&lt;&gt;"",VLOOKUP(T118,$B$5:$L$106,11,0),"")</f>
        <v/>
      </c>
      <c r="W118" s="104" t="str">
        <f aca="false">P118&amp;" "&amp;Q118</f>
        <v> </v>
      </c>
      <c r="X118" s="113"/>
      <c r="Y118" s="113"/>
      <c r="AA118" s="54" t="n">
        <v>113</v>
      </c>
      <c r="AB118" s="114"/>
      <c r="AC118" s="54"/>
      <c r="AD118" s="106" t="str">
        <f aca="false">IF(AC118&lt;&gt;"",VLOOKUP(AC118,$P$5:W$120,8,0),"")</f>
        <v/>
      </c>
      <c r="AF118" s="54" t="str">
        <f aca="false">IF(AD118&lt;&gt;"",VALUE(MID(VLOOKUP(VALUE(MID(AD118,1,3)),$P$5:$W$120,4,0),1,3)),"")</f>
        <v/>
      </c>
      <c r="AG118" s="106" t="str">
        <f aca="false">IF(AF118&lt;&gt;"",VLOOKUP(AF118,$B$5:$L$106,11,0),"")</f>
        <v/>
      </c>
      <c r="AH118" s="100"/>
      <c r="AI118" s="54" t="str">
        <f aca="false">IF(AD118&lt;&gt;"",VALUE(MID(VLOOKUP(VALUE(MID(AD118,1,3)),$P$5:$W$120,6,0),1,3)),"")</f>
        <v/>
      </c>
      <c r="AJ118" s="106" t="str">
        <f aca="false">IF(AI118&lt;&gt;"",VLOOKUP(AI118,$B$5:$L$106,11,0),"")</f>
        <v/>
      </c>
      <c r="AK118" s="115" t="n">
        <f aca="false">AH118</f>
        <v>0</v>
      </c>
      <c r="AM118" s="116" t="n">
        <f aca="false">IF(AG118=$AM$3,IF($AM$4="借方残",AH118+AM117,AM117-AH118),IF(AJ118=$AM$3,IF($AM$4="借方残",AM117-AK118,AK118+AM117),AM117))</f>
        <v>0</v>
      </c>
      <c r="AO118" s="120" t="str">
        <f aca="false">IF($AO$3="","",IF(OR(AG118=$AO$3,AJ118=$AO$3),1,""))</f>
        <v/>
      </c>
      <c r="AP118" s="120" t="str">
        <f aca="false">IF(AO118=1,COUNTIF($AO$6:AO118,"=1"),"")</f>
        <v/>
      </c>
      <c r="AQ118" s="121" t="str">
        <f aca="false">IF($AO$3="","",IF(AG118=$AO$3,"借",IF(AJ118=$AO$3,"貸","")))</f>
        <v/>
      </c>
    </row>
    <row r="119" customFormat="false" ht="14.65" hidden="false" customHeight="false" outlineLevel="0" collapsed="false">
      <c r="O119" s="54" t="n">
        <v>115</v>
      </c>
      <c r="R119" s="105"/>
      <c r="S119" s="106" t="str">
        <f aca="false">IF(R119&lt;&gt;"",VLOOKUP(R119,$B$5:$L$106,11,0),"")</f>
        <v/>
      </c>
      <c r="T119" s="105"/>
      <c r="U119" s="106" t="str">
        <f aca="false">IF(T119&lt;&gt;"",VLOOKUP(T119,$B$5:$L$106,11,0),"")</f>
        <v/>
      </c>
      <c r="W119" s="104" t="str">
        <f aca="false">P119&amp;" "&amp;Q119</f>
        <v> </v>
      </c>
      <c r="X119" s="113"/>
      <c r="Y119" s="113"/>
      <c r="AA119" s="54" t="n">
        <v>114</v>
      </c>
      <c r="AB119" s="114"/>
      <c r="AC119" s="54"/>
      <c r="AD119" s="106" t="str">
        <f aca="false">IF(AC119&lt;&gt;"",VLOOKUP(AC119,$P$5:W$120,8,0),"")</f>
        <v/>
      </c>
      <c r="AF119" s="54" t="str">
        <f aca="false">IF(AD119&lt;&gt;"",VALUE(MID(VLOOKUP(VALUE(MID(AD119,1,3)),$P$5:$W$120,4,0),1,3)),"")</f>
        <v/>
      </c>
      <c r="AG119" s="106" t="str">
        <f aca="false">IF(AF119&lt;&gt;"",VLOOKUP(AF119,$B$5:$L$106,11,0),"")</f>
        <v/>
      </c>
      <c r="AH119" s="100"/>
      <c r="AI119" s="54" t="str">
        <f aca="false">IF(AD119&lt;&gt;"",VALUE(MID(VLOOKUP(VALUE(MID(AD119,1,3)),$P$5:$W$120,6,0),1,3)),"")</f>
        <v/>
      </c>
      <c r="AJ119" s="106" t="str">
        <f aca="false">IF(AI119&lt;&gt;"",VLOOKUP(AI119,$B$5:$L$106,11,0),"")</f>
        <v/>
      </c>
      <c r="AK119" s="115" t="n">
        <f aca="false">AH119</f>
        <v>0</v>
      </c>
      <c r="AM119" s="116" t="n">
        <f aca="false">IF(AG119=$AM$3,IF($AM$4="借方残",AH119+AM118,AM118-AH119),IF(AJ119=$AM$3,IF($AM$4="借方残",AM118-AK119,AK119+AM118),AM118))</f>
        <v>0</v>
      </c>
      <c r="AO119" s="120" t="str">
        <f aca="false">IF($AO$3="","",IF(OR(AG119=$AO$3,AJ119=$AO$3),1,""))</f>
        <v/>
      </c>
      <c r="AP119" s="120" t="str">
        <f aca="false">IF(AO119=1,COUNTIF($AO$6:AO119,"=1"),"")</f>
        <v/>
      </c>
      <c r="AQ119" s="121" t="str">
        <f aca="false">IF($AO$3="","",IF(AG119=$AO$3,"借",IF(AJ119=$AO$3,"貸","")))</f>
        <v/>
      </c>
    </row>
    <row r="120" customFormat="false" ht="14.65" hidden="false" customHeight="false" outlineLevel="0" collapsed="false">
      <c r="O120" s="175" t="n">
        <v>116</v>
      </c>
      <c r="P120" s="154"/>
      <c r="Q120" s="154"/>
      <c r="R120" s="176"/>
      <c r="S120" s="106" t="str">
        <f aca="false">IF(R120&lt;&gt;"",VLOOKUP(R120,$B$5:$L$106,11,0),"")</f>
        <v/>
      </c>
      <c r="T120" s="176"/>
      <c r="U120" s="106" t="str">
        <f aca="false">IF(T120&lt;&gt;"",VLOOKUP(T120,$B$5:$L$106,11,0),"")</f>
        <v/>
      </c>
      <c r="V120" s="154"/>
      <c r="W120" s="177" t="str">
        <f aca="false">P120&amp;" "&amp;Q120</f>
        <v> </v>
      </c>
      <c r="X120" s="113"/>
      <c r="Y120" s="113"/>
      <c r="AA120" s="54" t="n">
        <v>115</v>
      </c>
      <c r="AB120" s="114"/>
      <c r="AC120" s="54"/>
      <c r="AD120" s="106" t="str">
        <f aca="false">IF(AC120&lt;&gt;"",VLOOKUP(AC120,$P$5:W$120,8,0),"")</f>
        <v/>
      </c>
      <c r="AF120" s="54" t="str">
        <f aca="false">IF(AD120&lt;&gt;"",VALUE(MID(VLOOKUP(VALUE(MID(AD120,1,3)),$P$5:$W$120,4,0),1,3)),"")</f>
        <v/>
      </c>
      <c r="AG120" s="106" t="str">
        <f aca="false">IF(AF120&lt;&gt;"",VLOOKUP(AF120,$B$5:$L$106,11,0),"")</f>
        <v/>
      </c>
      <c r="AH120" s="100"/>
      <c r="AI120" s="54" t="str">
        <f aca="false">IF(AD120&lt;&gt;"",VALUE(MID(VLOOKUP(VALUE(MID(AD120,1,3)),$P$5:$W$120,6,0),1,3)),"")</f>
        <v/>
      </c>
      <c r="AJ120" s="106" t="str">
        <f aca="false">IF(AI120&lt;&gt;"",VLOOKUP(AI120,$B$5:$L$106,11,0),"")</f>
        <v/>
      </c>
      <c r="AK120" s="115" t="n">
        <f aca="false">AH120</f>
        <v>0</v>
      </c>
      <c r="AM120" s="116" t="n">
        <f aca="false">IF(AG120=$AM$3,IF($AM$4="借方残",AH120+AM119,AM119-AH120),IF(AJ120=$AM$3,IF($AM$4="借方残",AM119-AK120,AK120+AM119),AM119))</f>
        <v>0</v>
      </c>
      <c r="AO120" s="120" t="str">
        <f aca="false">IF($AO$3="","",IF(OR(AG120=$AO$3,AJ120=$AO$3),1,""))</f>
        <v/>
      </c>
      <c r="AP120" s="120" t="str">
        <f aca="false">IF(AO120=1,COUNTIF($AO$6:AO120,"=1"),"")</f>
        <v/>
      </c>
      <c r="AQ120" s="121" t="str">
        <f aca="false">IF($AO$3="","",IF(AG120=$AO$3,"借",IF(AJ120=$AO$3,"貸","")))</f>
        <v/>
      </c>
    </row>
    <row r="121" customFormat="false" ht="14.65" hidden="false" customHeight="false" outlineLevel="0" collapsed="false">
      <c r="P121" s="163" t="s">
        <v>218</v>
      </c>
      <c r="Y121" s="0"/>
      <c r="AA121" s="54" t="n">
        <v>120</v>
      </c>
      <c r="AB121" s="114"/>
      <c r="AC121" s="54"/>
      <c r="AD121" s="106" t="str">
        <f aca="false">IF(AC121&lt;&gt;"",VLOOKUP(AC121,$P$5:W$120,8,0),"")</f>
        <v/>
      </c>
      <c r="AF121" s="54" t="str">
        <f aca="false">IF(AD121&lt;&gt;"",VALUE(MID(VLOOKUP(VALUE(MID(AD121,1,3)),$P$5:$W$120,4,0),1,3)),"")</f>
        <v/>
      </c>
      <c r="AG121" s="106" t="str">
        <f aca="false">IF(AF121&lt;&gt;"",VLOOKUP(AF121,$B$5:$L$106,11,0),"")</f>
        <v/>
      </c>
      <c r="AH121" s="100"/>
      <c r="AI121" s="54" t="str">
        <f aca="false">IF(AD121&lt;&gt;"",VALUE(MID(VLOOKUP(VALUE(MID(AD121,1,3)),$P$5:$W$120,6,0),1,3)),"")</f>
        <v/>
      </c>
      <c r="AJ121" s="106" t="str">
        <f aca="false">IF(AI121&lt;&gt;"",VLOOKUP(AI121,$B$5:$L$106,11,0),"")</f>
        <v/>
      </c>
      <c r="AK121" s="115" t="n">
        <f aca="false">AH121</f>
        <v>0</v>
      </c>
      <c r="AM121" s="116" t="n">
        <f aca="false">IF(AG121=$AM$3,IF($AM$4="借方残",AH121+AM120,AM120-AH121),IF(AJ121=$AM$3,IF($AM$4="借方残",AM120-AK121,AK121+AM120),AM120))</f>
        <v>0</v>
      </c>
      <c r="AO121" s="120" t="str">
        <f aca="false">IF($AO$3="","",IF(OR(AG121=$AO$3,AJ121=$AO$3),1,""))</f>
        <v/>
      </c>
      <c r="AP121" s="120" t="str">
        <f aca="false">IF(AO121=1,COUNTIF($AO$6:AO121,"=1"),"")</f>
        <v/>
      </c>
      <c r="AQ121" s="121" t="str">
        <f aca="false">IF($AO$3="","",IF(AG121=$AO$3,"借",IF(AJ121=$AO$3,"貸","")))</f>
        <v/>
      </c>
    </row>
    <row r="122" customFormat="false" ht="14.65" hidden="false" customHeight="false" outlineLevel="0" collapsed="false">
      <c r="P122" s="163" t="s">
        <v>219</v>
      </c>
      <c r="Y122" s="0"/>
      <c r="AA122" s="54" t="n">
        <v>121</v>
      </c>
      <c r="AB122" s="114"/>
      <c r="AC122" s="54"/>
      <c r="AD122" s="106" t="str">
        <f aca="false">IF(AC122&lt;&gt;"",VLOOKUP(AC122,$P$5:W$120,8,0),"")</f>
        <v/>
      </c>
      <c r="AF122" s="54" t="str">
        <f aca="false">IF(AD122&lt;&gt;"",VALUE(MID(VLOOKUP(VALUE(MID(AD122,1,3)),$P$5:$W$120,4,0),1,3)),"")</f>
        <v/>
      </c>
      <c r="AG122" s="106" t="str">
        <f aca="false">IF(AF122&lt;&gt;"",VLOOKUP(AF122,$B$5:$L$106,11,0),"")</f>
        <v/>
      </c>
      <c r="AH122" s="100"/>
      <c r="AI122" s="54" t="str">
        <f aca="false">IF(AD122&lt;&gt;"",VALUE(MID(VLOOKUP(VALUE(MID(AD122,1,3)),$P$5:$W$120,6,0),1,3)),"")</f>
        <v/>
      </c>
      <c r="AJ122" s="106" t="str">
        <f aca="false">IF(AI122&lt;&gt;"",VLOOKUP(AI122,$B$5:$L$106,11,0),"")</f>
        <v/>
      </c>
      <c r="AK122" s="115" t="n">
        <f aca="false">AH122</f>
        <v>0</v>
      </c>
      <c r="AM122" s="116" t="n">
        <f aca="false">IF(AG122=$AM$3,IF($AM$4="借方残",AH122+AM121,AM121-AH122),IF(AJ122=$AM$3,IF($AM$4="借方残",AM121-AK122,AK122+AM121),AM121))</f>
        <v>0</v>
      </c>
      <c r="AO122" s="120" t="str">
        <f aca="false">IF($AO$3="","",IF(OR(AG122=$AO$3,AJ122=$AO$3),1,""))</f>
        <v/>
      </c>
      <c r="AP122" s="120" t="str">
        <f aca="false">IF(AO122=1,COUNTIF($AO$6:AO122,"=1"),"")</f>
        <v/>
      </c>
      <c r="AQ122" s="121" t="str">
        <f aca="false">IF($AO$3="","",IF(AG122=$AO$3,"借",IF(AJ122=$AO$3,"貸","")))</f>
        <v/>
      </c>
    </row>
    <row r="123" customFormat="false" ht="14.65" hidden="false" customHeight="false" outlineLevel="0" collapsed="false">
      <c r="P123" s="163" t="s">
        <v>220</v>
      </c>
      <c r="Y123" s="0"/>
      <c r="AA123" s="54" t="n">
        <v>122</v>
      </c>
      <c r="AB123" s="114"/>
      <c r="AC123" s="54"/>
      <c r="AD123" s="106" t="str">
        <f aca="false">IF(AC123&lt;&gt;"",VLOOKUP(AC123,$P$5:W$120,8,0),"")</f>
        <v/>
      </c>
      <c r="AF123" s="54" t="str">
        <f aca="false">IF(AD123&lt;&gt;"",VALUE(MID(VLOOKUP(VALUE(MID(AD123,1,3)),$P$5:$W$120,4,0),1,3)),"")</f>
        <v/>
      </c>
      <c r="AG123" s="106" t="str">
        <f aca="false">IF(AF123&lt;&gt;"",VLOOKUP(AF123,$B$5:$L$106,11,0),"")</f>
        <v/>
      </c>
      <c r="AH123" s="100"/>
      <c r="AI123" s="54" t="str">
        <f aca="false">IF(AD123&lt;&gt;"",VALUE(MID(VLOOKUP(VALUE(MID(AD123,1,3)),$P$5:$W$120,6,0),1,3)),"")</f>
        <v/>
      </c>
      <c r="AJ123" s="106" t="str">
        <f aca="false">IF(AI123&lt;&gt;"",VLOOKUP(AI123,$B$5:$L$106,11,0),"")</f>
        <v/>
      </c>
      <c r="AK123" s="115" t="n">
        <f aca="false">AH123</f>
        <v>0</v>
      </c>
      <c r="AM123" s="116" t="n">
        <f aca="false">IF(AG123=$AM$3,IF($AM$4="借方残",AH123+AM122,AM122-AH123),IF(AJ123=$AM$3,IF($AM$4="借方残",AM122-AK123,AK123+AM122),AM122))</f>
        <v>0</v>
      </c>
      <c r="AO123" s="120" t="str">
        <f aca="false">IF($AO$3="","",IF(OR(AG123=$AO$3,AJ123=$AO$3),1,""))</f>
        <v/>
      </c>
      <c r="AP123" s="120" t="str">
        <f aca="false">IF(AO123=1,COUNTIF($AO$6:AO123,"=1"),"")</f>
        <v/>
      </c>
      <c r="AQ123" s="121" t="str">
        <f aca="false">IF($AO$3="","",IF(AG123=$AO$3,"借",IF(AJ123=$AO$3,"貸","")))</f>
        <v/>
      </c>
    </row>
    <row r="124" customFormat="false" ht="14.65" hidden="false" customHeight="false" outlineLevel="0" collapsed="false">
      <c r="P124" s="163" t="s">
        <v>211</v>
      </c>
      <c r="AA124" s="54" t="n">
        <v>123</v>
      </c>
      <c r="AB124" s="114"/>
      <c r="AC124" s="54"/>
      <c r="AD124" s="106" t="str">
        <f aca="false">IF(AC124&lt;&gt;"",VLOOKUP(AC124,$P$5:W$120,8,0),"")</f>
        <v/>
      </c>
      <c r="AF124" s="54" t="str">
        <f aca="false">IF(AD124&lt;&gt;"",VALUE(MID(VLOOKUP(VALUE(MID(AD124,1,3)),$P$5:$W$120,4,0),1,3)),"")</f>
        <v/>
      </c>
      <c r="AG124" s="106" t="str">
        <f aca="false">IF(AF124&lt;&gt;"",VLOOKUP(AF124,$B$5:$L$106,11,0),"")</f>
        <v/>
      </c>
      <c r="AH124" s="100"/>
      <c r="AI124" s="54" t="str">
        <f aca="false">IF(AD124&lt;&gt;"",VALUE(MID(VLOOKUP(VALUE(MID(AD124,1,3)),$P$5:$W$120,6,0),1,3)),"")</f>
        <v/>
      </c>
      <c r="AJ124" s="106" t="str">
        <f aca="false">IF(AI124&lt;&gt;"",VLOOKUP(AI124,$B$5:$L$106,11,0),"")</f>
        <v/>
      </c>
      <c r="AK124" s="115" t="n">
        <f aca="false">AH124</f>
        <v>0</v>
      </c>
      <c r="AM124" s="116" t="n">
        <f aca="false">IF(AG124=$AM$3,IF($AM$4="借方残",AH124+AM123,AM123-AH124),IF(AJ124=$AM$3,IF($AM$4="借方残",AM123-AK124,AK124+AM123),AM123))</f>
        <v>0</v>
      </c>
      <c r="AO124" s="120" t="str">
        <f aca="false">IF($AO$3="","",IF(OR(AG124=$AO$3,AJ124=$AO$3),1,""))</f>
        <v/>
      </c>
      <c r="AP124" s="120" t="str">
        <f aca="false">IF(AO124=1,COUNTIF($AO$6:AO124,"=1"),"")</f>
        <v/>
      </c>
      <c r="AQ124" s="121" t="str">
        <f aca="false">IF($AO$3="","",IF(AG124=$AO$3,"借",IF(AJ124=$AO$3,"貸","")))</f>
        <v/>
      </c>
    </row>
    <row r="125" customFormat="false" ht="14.65" hidden="false" customHeight="false" outlineLevel="0" collapsed="false">
      <c r="Y125" s="54"/>
      <c r="Z125" s="173" t="s">
        <v>221</v>
      </c>
      <c r="AA125" s="54" t="n">
        <v>124</v>
      </c>
      <c r="AB125" s="114"/>
      <c r="AC125" s="54"/>
      <c r="AD125" s="106" t="str">
        <f aca="false">IF(AC125&lt;&gt;"",VLOOKUP(AC125,$P$5:W$120,8,0),"")</f>
        <v/>
      </c>
      <c r="AF125" s="54" t="str">
        <f aca="false">IF(AD125&lt;&gt;"",VALUE(MID(VLOOKUP(VALUE(MID(AD125,1,3)),$P$5:$W$120,4,0),1,3)),"")</f>
        <v/>
      </c>
      <c r="AG125" s="106" t="str">
        <f aca="false">IF(AF125&lt;&gt;"",VLOOKUP(AF125,$B$5:$L$106,11,0),"")</f>
        <v/>
      </c>
      <c r="AH125" s="100"/>
      <c r="AI125" s="54" t="str">
        <f aca="false">IF(AD125&lt;&gt;"",VALUE(MID(VLOOKUP(VALUE(MID(AD125,1,3)),$P$5:$W$120,6,0),1,3)),"")</f>
        <v/>
      </c>
      <c r="AJ125" s="106" t="str">
        <f aca="false">IF(AI125&lt;&gt;"",VLOOKUP(AI125,$B$5:$L$106,11,0),"")</f>
        <v/>
      </c>
      <c r="AK125" s="115" t="n">
        <f aca="false">AH125</f>
        <v>0</v>
      </c>
      <c r="AM125" s="116" t="n">
        <f aca="false">IF(AG125=$AM$3,IF($AM$4="借方残",AH125+AM124,AM124-AH125),IF(AJ125=$AM$3,IF($AM$4="借方残",AM124-AK125,AK125+AM124),AM124))</f>
        <v>0</v>
      </c>
      <c r="AO125" s="120" t="str">
        <f aca="false">IF($AO$3="","",IF(OR(AG125=$AO$3,AJ125=$AO$3),1,""))</f>
        <v/>
      </c>
      <c r="AP125" s="120" t="str">
        <f aca="false">IF(AO125=1,COUNTIF($AO$6:AO125,"=1"),"")</f>
        <v/>
      </c>
      <c r="AQ125" s="121" t="str">
        <f aca="false">IF($AO$3="","",IF(AG125=$AO$3,"借",IF(AJ125=$AO$3,"貸","")))</f>
        <v/>
      </c>
    </row>
    <row r="126" customFormat="false" ht="14.65" hidden="false" customHeight="false" outlineLevel="0" collapsed="false">
      <c r="Y126" s="54"/>
      <c r="Z126" s="173" t="s">
        <v>222</v>
      </c>
      <c r="AA126" s="54" t="n">
        <v>125</v>
      </c>
      <c r="AB126" s="114"/>
      <c r="AC126" s="54"/>
      <c r="AD126" s="106" t="str">
        <f aca="false">IF(AC126&lt;&gt;"",VLOOKUP(AC126,$P$5:W$120,8,0),"")</f>
        <v/>
      </c>
      <c r="AF126" s="54" t="str">
        <f aca="false">IF(AD126&lt;&gt;"",VALUE(MID(VLOOKUP(VALUE(MID(AD126,1,3)),$P$5:$W$120,4,0),1,3)),"")</f>
        <v/>
      </c>
      <c r="AG126" s="106" t="str">
        <f aca="false">IF(AF126&lt;&gt;"",VLOOKUP(AF126,$B$5:$L$106,11,0),"")</f>
        <v/>
      </c>
      <c r="AH126" s="100"/>
      <c r="AI126" s="54" t="str">
        <f aca="false">IF(AD126&lt;&gt;"",VALUE(MID(VLOOKUP(VALUE(MID(AD126,1,3)),$P$5:$W$120,6,0),1,3)),"")</f>
        <v/>
      </c>
      <c r="AJ126" s="106" t="str">
        <f aca="false">IF(AI126&lt;&gt;"",VLOOKUP(AI126,$B$5:$L$106,11,0),"")</f>
        <v/>
      </c>
      <c r="AK126" s="115" t="n">
        <f aca="false">AH126</f>
        <v>0</v>
      </c>
      <c r="AM126" s="116" t="n">
        <f aca="false">IF(AG126=$AM$3,IF($AM$4="借方残",AH126+AM125,AM125-AH126),IF(AJ126=$AM$3,IF($AM$4="借方残",AM125-AK126,AK126+AM125),AM125))</f>
        <v>0</v>
      </c>
      <c r="AO126" s="120" t="str">
        <f aca="false">IF($AO$3="","",IF(OR(AG126=$AO$3,AJ126=$AO$3),1,""))</f>
        <v/>
      </c>
      <c r="AP126" s="120" t="str">
        <f aca="false">IF(AO126=1,COUNTIF($AO$6:AO126,"=1"),"")</f>
        <v/>
      </c>
      <c r="AQ126" s="121" t="str">
        <f aca="false">IF($AO$3="","",IF(AG126=$AO$3,"借",IF(AJ126=$AO$3,"貸","")))</f>
        <v/>
      </c>
    </row>
    <row r="127" customFormat="false" ht="14.65" hidden="false" customHeight="false" outlineLevel="0" collapsed="false">
      <c r="Y127" s="174" t="s">
        <v>217</v>
      </c>
      <c r="AA127" s="54" t="n">
        <v>126</v>
      </c>
      <c r="AB127" s="114"/>
      <c r="AC127" s="54"/>
      <c r="AD127" s="106" t="str">
        <f aca="false">IF(AC127&lt;&gt;"",VLOOKUP(AC127,$P$5:W$120,8,0),"")</f>
        <v/>
      </c>
      <c r="AF127" s="54" t="str">
        <f aca="false">IF(AD127&lt;&gt;"",VALUE(MID(VLOOKUP(VALUE(MID(AD127,1,3)),$P$5:$W$120,4,0),1,3)),"")</f>
        <v/>
      </c>
      <c r="AG127" s="106" t="str">
        <f aca="false">IF(AF127&lt;&gt;"",VLOOKUP(AF127,$B$5:$L$106,11,0),"")</f>
        <v/>
      </c>
      <c r="AH127" s="100"/>
      <c r="AI127" s="54" t="str">
        <f aca="false">IF(AD127&lt;&gt;"",VALUE(MID(VLOOKUP(VALUE(MID(AD127,1,3)),$P$5:$W$120,6,0),1,3)),"")</f>
        <v/>
      </c>
      <c r="AJ127" s="106" t="str">
        <f aca="false">IF(AI127&lt;&gt;"",VLOOKUP(AI127,$B$5:$L$106,11,0),"")</f>
        <v/>
      </c>
      <c r="AK127" s="115" t="n">
        <f aca="false">AH127</f>
        <v>0</v>
      </c>
      <c r="AM127" s="116" t="n">
        <f aca="false">IF(AG127=$AM$3,IF($AM$4="借方残",AH127+AM126,AM126-AH127),IF(AJ127=$AM$3,IF($AM$4="借方残",AM126-AK127,AK127+AM126),AM126))</f>
        <v>0</v>
      </c>
      <c r="AO127" s="120" t="str">
        <f aca="false">IF($AO$3="","",IF(OR(AG127=$AO$3,AJ127=$AO$3),1,""))</f>
        <v/>
      </c>
      <c r="AP127" s="120" t="str">
        <f aca="false">IF(AO127=1,COUNTIF($AO$6:AO127,"=1"),"")</f>
        <v/>
      </c>
      <c r="AQ127" s="121" t="str">
        <f aca="false">IF($AO$3="","",IF(AG127=$AO$3,"借",IF(AJ127=$AO$3,"貸","")))</f>
        <v/>
      </c>
    </row>
    <row r="128" customFormat="false" ht="14.65" hidden="false" customHeight="false" outlineLevel="0" collapsed="false">
      <c r="AA128" s="54" t="n">
        <v>127</v>
      </c>
      <c r="AB128" s="114"/>
      <c r="AC128" s="54"/>
      <c r="AD128" s="106" t="str">
        <f aca="false">IF(AC128&lt;&gt;"",VLOOKUP(AC128,$P$5:W$120,8,0),"")</f>
        <v/>
      </c>
      <c r="AF128" s="54" t="str">
        <f aca="false">IF(AD128&lt;&gt;"",VALUE(MID(VLOOKUP(VALUE(MID(AD128,1,3)),$P$5:$W$120,4,0),1,3)),"")</f>
        <v/>
      </c>
      <c r="AG128" s="106" t="str">
        <f aca="false">IF(AF128&lt;&gt;"",VLOOKUP(AF128,$B$5:$L$106,11,0),"")</f>
        <v/>
      </c>
      <c r="AH128" s="100"/>
      <c r="AI128" s="54" t="str">
        <f aca="false">IF(AD128&lt;&gt;"",VALUE(MID(VLOOKUP(VALUE(MID(AD128,1,3)),$P$5:$W$120,6,0),1,3)),"")</f>
        <v/>
      </c>
      <c r="AJ128" s="106" t="str">
        <f aca="false">IF(AI128&lt;&gt;"",VLOOKUP(AI128,$B$5:$L$106,11,0),"")</f>
        <v/>
      </c>
      <c r="AK128" s="115" t="n">
        <f aca="false">AH128</f>
        <v>0</v>
      </c>
      <c r="AM128" s="116" t="n">
        <f aca="false">IF(AG128=$AM$3,IF($AM$4="借方残",AH128+AM127,AM127-AH128),IF(AJ128=$AM$3,IF($AM$4="借方残",AM127-AK128,AK128+AM127),AM127))</f>
        <v>0</v>
      </c>
      <c r="AO128" s="120" t="str">
        <f aca="false">IF($AO$3="","",IF(OR(AG128=$AO$3,AJ128=$AO$3),1,""))</f>
        <v/>
      </c>
      <c r="AP128" s="120" t="str">
        <f aca="false">IF(AO128=1,COUNTIF($AO$6:AO128,"=1"),"")</f>
        <v/>
      </c>
      <c r="AQ128" s="121" t="str">
        <f aca="false">IF($AO$3="","",IF(AG128=$AO$3,"借",IF(AJ128=$AO$3,"貸","")))</f>
        <v/>
      </c>
    </row>
    <row r="129" customFormat="false" ht="14.65" hidden="false" customHeight="false" outlineLevel="0" collapsed="false">
      <c r="AA129" s="54" t="n">
        <v>128</v>
      </c>
      <c r="AB129" s="114"/>
      <c r="AC129" s="54"/>
      <c r="AD129" s="106" t="str">
        <f aca="false">IF(AC129&lt;&gt;"",VLOOKUP(AC129,$P$5:W$120,8,0),"")</f>
        <v/>
      </c>
      <c r="AF129" s="54" t="str">
        <f aca="false">IF(AD129&lt;&gt;"",VALUE(MID(VLOOKUP(VALUE(MID(AD129,1,3)),$P$5:$W$120,4,0),1,3)),"")</f>
        <v/>
      </c>
      <c r="AG129" s="106" t="str">
        <f aca="false">IF(AF129&lt;&gt;"",VLOOKUP(AF129,$B$5:$L$106,11,0),"")</f>
        <v/>
      </c>
      <c r="AH129" s="100"/>
      <c r="AI129" s="54" t="str">
        <f aca="false">IF(AD129&lt;&gt;"",VALUE(MID(VLOOKUP(VALUE(MID(AD129,1,3)),$P$5:$W$120,6,0),1,3)),"")</f>
        <v/>
      </c>
      <c r="AJ129" s="106" t="str">
        <f aca="false">IF(AI129&lt;&gt;"",VLOOKUP(AI129,$B$5:$L$106,11,0),"")</f>
        <v/>
      </c>
      <c r="AK129" s="115" t="n">
        <f aca="false">AH129</f>
        <v>0</v>
      </c>
      <c r="AM129" s="116" t="n">
        <f aca="false">IF(AG129=$AM$3,IF($AM$4="借方残",AH129+AM128,AM128-AH129),IF(AJ129=$AM$3,IF($AM$4="借方残",AM128-AK129,AK129+AM128),AM128))</f>
        <v>0</v>
      </c>
      <c r="AO129" s="120" t="str">
        <f aca="false">IF($AO$3="","",IF(OR(AG129=$AO$3,AJ129=$AO$3),1,""))</f>
        <v/>
      </c>
      <c r="AP129" s="120" t="str">
        <f aca="false">IF(AO129=1,COUNTIF($AO$6:AO129,"=1"),"")</f>
        <v/>
      </c>
      <c r="AQ129" s="121" t="str">
        <f aca="false">IF($AO$3="","",IF(AG129=$AO$3,"借",IF(AJ129=$AO$3,"貸","")))</f>
        <v/>
      </c>
    </row>
    <row r="130" customFormat="false" ht="14.65" hidden="false" customHeight="false" outlineLevel="0" collapsed="false">
      <c r="AA130" s="54" t="n">
        <v>129</v>
      </c>
      <c r="AB130" s="114"/>
      <c r="AC130" s="54"/>
      <c r="AD130" s="106" t="str">
        <f aca="false">IF(AC130&lt;&gt;"",VLOOKUP(AC130,$P$5:W$120,8,0),"")</f>
        <v/>
      </c>
      <c r="AF130" s="54" t="str">
        <f aca="false">IF(AD130&lt;&gt;"",VALUE(MID(VLOOKUP(VALUE(MID(AD130,1,3)),$P$5:$W$120,4,0),1,3)),"")</f>
        <v/>
      </c>
      <c r="AG130" s="106" t="str">
        <f aca="false">IF(AF130&lt;&gt;"",VLOOKUP(AF130,$B$5:$L$106,11,0),"")</f>
        <v/>
      </c>
      <c r="AH130" s="100"/>
      <c r="AI130" s="54" t="str">
        <f aca="false">IF(AD130&lt;&gt;"",VALUE(MID(VLOOKUP(VALUE(MID(AD130,1,3)),$P$5:$W$120,6,0),1,3)),"")</f>
        <v/>
      </c>
      <c r="AJ130" s="106" t="str">
        <f aca="false">IF(AI130&lt;&gt;"",VLOOKUP(AI130,$B$5:$L$106,11,0),"")</f>
        <v/>
      </c>
      <c r="AK130" s="115" t="n">
        <f aca="false">AH130</f>
        <v>0</v>
      </c>
      <c r="AM130" s="116" t="n">
        <f aca="false">IF(AG130=$AM$3,IF($AM$4="借方残",AH130+AM129,AM129-AH130),IF(AJ130=$AM$3,IF($AM$4="借方残",AM129-AK130,AK130+AM129),AM129))</f>
        <v>0</v>
      </c>
      <c r="AO130" s="120" t="str">
        <f aca="false">IF($AO$3="","",IF(OR(AG130=$AO$3,AJ130=$AO$3),1,""))</f>
        <v/>
      </c>
      <c r="AP130" s="120" t="str">
        <f aca="false">IF(AO130=1,COUNTIF($AO$6:AO130,"=1"),"")</f>
        <v/>
      </c>
      <c r="AQ130" s="121" t="str">
        <f aca="false">IF($AO$3="","",IF(AG130=$AO$3,"借",IF(AJ130=$AO$3,"貸","")))</f>
        <v/>
      </c>
    </row>
    <row r="131" customFormat="false" ht="14.65" hidden="false" customHeight="false" outlineLevel="0" collapsed="false">
      <c r="AA131" s="54" t="n">
        <v>130</v>
      </c>
      <c r="AB131" s="114"/>
      <c r="AC131" s="54"/>
      <c r="AD131" s="106" t="str">
        <f aca="false">IF(AC131&lt;&gt;"",VLOOKUP(AC131,$P$5:W$120,8,0),"")</f>
        <v/>
      </c>
      <c r="AF131" s="54" t="str">
        <f aca="false">IF(AD131&lt;&gt;"",VALUE(MID(VLOOKUP(VALUE(MID(AD131,1,3)),$P$5:$W$120,4,0),1,3)),"")</f>
        <v/>
      </c>
      <c r="AG131" s="106" t="str">
        <f aca="false">IF(AF131&lt;&gt;"",VLOOKUP(AF131,$B$5:$L$106,11,0),"")</f>
        <v/>
      </c>
      <c r="AH131" s="100"/>
      <c r="AI131" s="54" t="str">
        <f aca="false">IF(AD131&lt;&gt;"",VALUE(MID(VLOOKUP(VALUE(MID(AD131,1,3)),$P$5:$W$120,6,0),1,3)),"")</f>
        <v/>
      </c>
      <c r="AJ131" s="106" t="str">
        <f aca="false">IF(AI131&lt;&gt;"",VLOOKUP(AI131,$B$5:$L$106,11,0),"")</f>
        <v/>
      </c>
      <c r="AK131" s="115" t="n">
        <f aca="false">AH131</f>
        <v>0</v>
      </c>
      <c r="AM131" s="116" t="n">
        <f aca="false">IF(AG131=$AM$3,IF($AM$4="借方残",AH131+AM130,AM130-AH131),IF(AJ131=$AM$3,IF($AM$4="借方残",AM130-AK131,AK131+AM130),AM130))</f>
        <v>0</v>
      </c>
      <c r="AO131" s="120" t="str">
        <f aca="false">IF($AO$3="","",IF(OR(AG131=$AO$3,AJ131=$AO$3),1,""))</f>
        <v/>
      </c>
      <c r="AP131" s="120" t="str">
        <f aca="false">IF(AO131=1,COUNTIF($AO$6:AO131,"=1"),"")</f>
        <v/>
      </c>
      <c r="AQ131" s="121" t="str">
        <f aca="false">IF($AO$3="","",IF(AG131=$AO$3,"借",IF(AJ131=$AO$3,"貸","")))</f>
        <v/>
      </c>
    </row>
    <row r="132" customFormat="false" ht="14.65" hidden="false" customHeight="false" outlineLevel="0" collapsed="false">
      <c r="AA132" s="54" t="n">
        <v>131</v>
      </c>
      <c r="AB132" s="114"/>
      <c r="AC132" s="54"/>
      <c r="AD132" s="106" t="str">
        <f aca="false">IF(AC132&lt;&gt;"",VLOOKUP(AC132,$P$5:W$120,8,0),"")</f>
        <v/>
      </c>
      <c r="AF132" s="54" t="str">
        <f aca="false">IF(AD132&lt;&gt;"",VALUE(MID(VLOOKUP(VALUE(MID(AD132,1,3)),$P$5:$W$120,4,0),1,3)),"")</f>
        <v/>
      </c>
      <c r="AG132" s="106" t="str">
        <f aca="false">IF(AF132&lt;&gt;"",VLOOKUP(AF132,$B$5:$L$106,11,0),"")</f>
        <v/>
      </c>
      <c r="AH132" s="100"/>
      <c r="AI132" s="54" t="str">
        <f aca="false">IF(AD132&lt;&gt;"",VALUE(MID(VLOOKUP(VALUE(MID(AD132,1,3)),$P$5:$W$120,6,0),1,3)),"")</f>
        <v/>
      </c>
      <c r="AJ132" s="106" t="str">
        <f aca="false">IF(AI132&lt;&gt;"",VLOOKUP(AI132,$B$5:$L$106,11,0),"")</f>
        <v/>
      </c>
      <c r="AK132" s="115" t="n">
        <f aca="false">AH132</f>
        <v>0</v>
      </c>
      <c r="AM132" s="116" t="n">
        <f aca="false">IF(AG132=$AM$3,IF($AM$4="借方残",AH132+AM131,AM131-AH132),IF(AJ132=$AM$3,IF($AM$4="借方残",AM131-AK132,AK132+AM131),AM131))</f>
        <v>0</v>
      </c>
      <c r="AO132" s="120" t="str">
        <f aca="false">IF($AO$3="","",IF(OR(AG132=$AO$3,AJ132=$AO$3),1,""))</f>
        <v/>
      </c>
      <c r="AP132" s="120" t="str">
        <f aca="false">IF(AO132=1,COUNTIF($AO$6:AO132,"=1"),"")</f>
        <v/>
      </c>
      <c r="AQ132" s="121" t="str">
        <f aca="false">IF($AO$3="","",IF(AG132=$AO$3,"借",IF(AJ132=$AO$3,"貸","")))</f>
        <v/>
      </c>
    </row>
    <row r="133" customFormat="false" ht="14.65" hidden="false" customHeight="false" outlineLevel="0" collapsed="false">
      <c r="AA133" s="54" t="n">
        <v>132</v>
      </c>
      <c r="AB133" s="114"/>
      <c r="AC133" s="54"/>
      <c r="AD133" s="106" t="str">
        <f aca="false">IF(AC133&lt;&gt;"",VLOOKUP(AC133,$P$5:W$120,8,0),"")</f>
        <v/>
      </c>
      <c r="AF133" s="54" t="str">
        <f aca="false">IF(AD133&lt;&gt;"",VALUE(MID(VLOOKUP(VALUE(MID(AD133,1,3)),$P$5:$W$120,4,0),1,3)),"")</f>
        <v/>
      </c>
      <c r="AG133" s="106" t="str">
        <f aca="false">IF(AF133&lt;&gt;"",VLOOKUP(AF133,$B$5:$L$106,11,0),"")</f>
        <v/>
      </c>
      <c r="AH133" s="100"/>
      <c r="AI133" s="54" t="str">
        <f aca="false">IF(AD133&lt;&gt;"",VALUE(MID(VLOOKUP(VALUE(MID(AD133,1,3)),$P$5:$W$120,6,0),1,3)),"")</f>
        <v/>
      </c>
      <c r="AJ133" s="106" t="str">
        <f aca="false">IF(AI133&lt;&gt;"",VLOOKUP(AI133,$B$5:$L$106,11,0),"")</f>
        <v/>
      </c>
      <c r="AK133" s="115" t="n">
        <f aca="false">AH133</f>
        <v>0</v>
      </c>
      <c r="AM133" s="116" t="n">
        <f aca="false">IF(AG133=$AM$3,IF($AM$4="借方残",AH133+AM132,AM132-AH133),IF(AJ133=$AM$3,IF($AM$4="借方残",AM132-AK133,AK133+AM132),AM132))</f>
        <v>0</v>
      </c>
      <c r="AO133" s="120" t="str">
        <f aca="false">IF($AO$3="","",IF(OR(AG133=$AO$3,AJ133=$AO$3),1,""))</f>
        <v/>
      </c>
      <c r="AP133" s="120" t="str">
        <f aca="false">IF(AO133=1,COUNTIF($AO$6:AO133,"=1"),"")</f>
        <v/>
      </c>
      <c r="AQ133" s="121" t="str">
        <f aca="false">IF($AO$3="","",IF(AG133=$AO$3,"借",IF(AJ133=$AO$3,"貸","")))</f>
        <v/>
      </c>
    </row>
    <row r="134" customFormat="false" ht="14.65" hidden="false" customHeight="false" outlineLevel="0" collapsed="false">
      <c r="AA134" s="54" t="n">
        <v>133</v>
      </c>
      <c r="AB134" s="114"/>
      <c r="AC134" s="54"/>
      <c r="AD134" s="106" t="str">
        <f aca="false">IF(AC134&lt;&gt;"",VLOOKUP(AC134,$P$5:W$120,8,0),"")</f>
        <v/>
      </c>
      <c r="AF134" s="54" t="str">
        <f aca="false">IF(AD134&lt;&gt;"",VALUE(MID(VLOOKUP(VALUE(MID(AD134,1,3)),$P$5:$W$120,4,0),1,3)),"")</f>
        <v/>
      </c>
      <c r="AG134" s="106" t="str">
        <f aca="false">IF(AF134&lt;&gt;"",VLOOKUP(AF134,$B$5:$L$106,11,0),"")</f>
        <v/>
      </c>
      <c r="AH134" s="100"/>
      <c r="AI134" s="54" t="str">
        <f aca="false">IF(AD134&lt;&gt;"",VALUE(MID(VLOOKUP(VALUE(MID(AD134,1,3)),$P$5:$W$120,6,0),1,3)),"")</f>
        <v/>
      </c>
      <c r="AJ134" s="106" t="str">
        <f aca="false">IF(AI134&lt;&gt;"",VLOOKUP(AI134,$B$5:$L$106,11,0),"")</f>
        <v/>
      </c>
      <c r="AK134" s="115" t="n">
        <f aca="false">AH134</f>
        <v>0</v>
      </c>
      <c r="AM134" s="116" t="n">
        <f aca="false">IF(AG134=$AM$3,IF($AM$4="借方残",AH134+AM133,AM133-AH134),IF(AJ134=$AM$3,IF($AM$4="借方残",AM133-AK134,AK134+AM133),AM133))</f>
        <v>0</v>
      </c>
      <c r="AO134" s="120" t="str">
        <f aca="false">IF($AO$3="","",IF(OR(AG134=$AO$3,AJ134=$AO$3),1,""))</f>
        <v/>
      </c>
      <c r="AP134" s="120" t="str">
        <f aca="false">IF(AO134=1,COUNTIF($AO$6:AO134,"=1"),"")</f>
        <v/>
      </c>
      <c r="AQ134" s="121" t="str">
        <f aca="false">IF($AO$3="","",IF(AG134=$AO$3,"借",IF(AJ134=$AO$3,"貸","")))</f>
        <v/>
      </c>
    </row>
    <row r="135" customFormat="false" ht="14.65" hidden="false" customHeight="false" outlineLevel="0" collapsed="false">
      <c r="AA135" s="54" t="n">
        <v>134</v>
      </c>
      <c r="AB135" s="114"/>
      <c r="AC135" s="54"/>
      <c r="AD135" s="106" t="str">
        <f aca="false">IF(AC135&lt;&gt;"",VLOOKUP(AC135,$P$5:W$120,8,0),"")</f>
        <v/>
      </c>
      <c r="AF135" s="54" t="str">
        <f aca="false">IF(AD135&lt;&gt;"",VALUE(MID(VLOOKUP(VALUE(MID(AD135,1,3)),$P$5:$W$120,4,0),1,3)),"")</f>
        <v/>
      </c>
      <c r="AG135" s="106" t="str">
        <f aca="false">IF(AF135&lt;&gt;"",VLOOKUP(AF135,$B$5:$L$106,11,0),"")</f>
        <v/>
      </c>
      <c r="AH135" s="100"/>
      <c r="AI135" s="54" t="str">
        <f aca="false">IF(AD135&lt;&gt;"",VALUE(MID(VLOOKUP(VALUE(MID(AD135,1,3)),$P$5:$W$120,6,0),1,3)),"")</f>
        <v/>
      </c>
      <c r="AJ135" s="106" t="str">
        <f aca="false">IF(AI135&lt;&gt;"",VLOOKUP(AI135,$B$5:$L$106,11,0),"")</f>
        <v/>
      </c>
      <c r="AK135" s="115" t="n">
        <f aca="false">AH135</f>
        <v>0</v>
      </c>
      <c r="AM135" s="116" t="n">
        <f aca="false">IF(AG135=$AM$3,IF($AM$4="借方残",AH135+AM134,AM134-AH135),IF(AJ135=$AM$3,IF($AM$4="借方残",AM134-AK135,AK135+AM134),AM134))</f>
        <v>0</v>
      </c>
      <c r="AO135" s="120" t="str">
        <f aca="false">IF($AO$3="","",IF(OR(AG135=$AO$3,AJ135=$AO$3),1,""))</f>
        <v/>
      </c>
      <c r="AP135" s="120" t="str">
        <f aca="false">IF(AO135=1,COUNTIF($AO$6:AO135,"=1"),"")</f>
        <v/>
      </c>
      <c r="AQ135" s="121" t="str">
        <f aca="false">IF($AO$3="","",IF(AG135=$AO$3,"借",IF(AJ135=$AO$3,"貸","")))</f>
        <v/>
      </c>
    </row>
    <row r="136" customFormat="false" ht="14.65" hidden="false" customHeight="false" outlineLevel="0" collapsed="false">
      <c r="AA136" s="54" t="n">
        <v>135</v>
      </c>
      <c r="AB136" s="114"/>
      <c r="AC136" s="54"/>
      <c r="AD136" s="106" t="str">
        <f aca="false">IF(AC136&lt;&gt;"",VLOOKUP(AC136,$P$5:W$120,8,0),"")</f>
        <v/>
      </c>
      <c r="AF136" s="54" t="str">
        <f aca="false">IF(AD136&lt;&gt;"",VALUE(MID(VLOOKUP(VALUE(MID(AD136,1,3)),$P$5:$W$120,4,0),1,3)),"")</f>
        <v/>
      </c>
      <c r="AG136" s="106" t="str">
        <f aca="false">IF(AF136&lt;&gt;"",VLOOKUP(AF136,$B$5:$L$106,11,0),"")</f>
        <v/>
      </c>
      <c r="AH136" s="100"/>
      <c r="AI136" s="54" t="str">
        <f aca="false">IF(AD136&lt;&gt;"",VALUE(MID(VLOOKUP(VALUE(MID(AD136,1,3)),$P$5:$W$120,6,0),1,3)),"")</f>
        <v/>
      </c>
      <c r="AJ136" s="106" t="str">
        <f aca="false">IF(AI136&lt;&gt;"",VLOOKUP(AI136,$B$5:$L$106,11,0),"")</f>
        <v/>
      </c>
      <c r="AK136" s="115" t="n">
        <f aca="false">AH136</f>
        <v>0</v>
      </c>
      <c r="AM136" s="116" t="n">
        <f aca="false">IF(AG136=$AM$3,IF($AM$4="借方残",AH136+AM135,AM135-AH136),IF(AJ136=$AM$3,IF($AM$4="借方残",AM135-AK136,AK136+AM135),AM135))</f>
        <v>0</v>
      </c>
      <c r="AO136" s="120" t="str">
        <f aca="false">IF($AO$3="","",IF(OR(AG136=$AO$3,AJ136=$AO$3),1,""))</f>
        <v/>
      </c>
      <c r="AP136" s="120" t="str">
        <f aca="false">IF(AO136=1,COUNTIF($AO$6:AO136,"=1"),"")</f>
        <v/>
      </c>
      <c r="AQ136" s="121" t="str">
        <f aca="false">IF($AO$3="","",IF(AG136=$AO$3,"借",IF(AJ136=$AO$3,"貸","")))</f>
        <v/>
      </c>
    </row>
    <row r="137" customFormat="false" ht="14.65" hidden="false" customHeight="false" outlineLevel="0" collapsed="false">
      <c r="AA137" s="54" t="n">
        <v>136</v>
      </c>
      <c r="AB137" s="114"/>
      <c r="AC137" s="54"/>
      <c r="AD137" s="106" t="str">
        <f aca="false">IF(AC137&lt;&gt;"",VLOOKUP(AC137,$P$5:W$120,8,0),"")</f>
        <v/>
      </c>
      <c r="AF137" s="54" t="str">
        <f aca="false">IF(AD137&lt;&gt;"",VALUE(MID(VLOOKUP(VALUE(MID(AD137,1,3)),$P$5:$W$120,4,0),1,3)),"")</f>
        <v/>
      </c>
      <c r="AG137" s="106" t="str">
        <f aca="false">IF(AF137&lt;&gt;"",VLOOKUP(AF137,$B$5:$L$106,11,0),"")</f>
        <v/>
      </c>
      <c r="AH137" s="100"/>
      <c r="AI137" s="54" t="str">
        <f aca="false">IF(AD137&lt;&gt;"",VALUE(MID(VLOOKUP(VALUE(MID(AD137,1,3)),$P$5:$W$120,6,0),1,3)),"")</f>
        <v/>
      </c>
      <c r="AJ137" s="106" t="str">
        <f aca="false">IF(AI137&lt;&gt;"",VLOOKUP(AI137,$B$5:$L$106,11,0),"")</f>
        <v/>
      </c>
      <c r="AK137" s="115" t="n">
        <f aca="false">AH137</f>
        <v>0</v>
      </c>
      <c r="AM137" s="116" t="n">
        <f aca="false">IF(AG137=$AM$3,IF($AM$4="借方残",AH137+AM136,AM136-AH137),IF(AJ137=$AM$3,IF($AM$4="借方残",AM136-AK137,AK137+AM136),AM136))</f>
        <v>0</v>
      </c>
      <c r="AO137" s="120" t="str">
        <f aca="false">IF($AO$3="","",IF(OR(AG137=$AO$3,AJ137=$AO$3),1,""))</f>
        <v/>
      </c>
      <c r="AP137" s="120" t="str">
        <f aca="false">IF(AO137=1,COUNTIF($AO$6:AO137,"=1"),"")</f>
        <v/>
      </c>
      <c r="AQ137" s="121" t="str">
        <f aca="false">IF($AO$3="","",IF(AG137=$AO$3,"借",IF(AJ137=$AO$3,"貸","")))</f>
        <v/>
      </c>
    </row>
    <row r="138" customFormat="false" ht="14.65" hidden="false" customHeight="false" outlineLevel="0" collapsed="false">
      <c r="AA138" s="54" t="n">
        <v>137</v>
      </c>
      <c r="AB138" s="114"/>
      <c r="AC138" s="54"/>
      <c r="AD138" s="106" t="str">
        <f aca="false">IF(AC138&lt;&gt;"",VLOOKUP(AC138,$P$5:W$120,8,0),"")</f>
        <v/>
      </c>
      <c r="AF138" s="54" t="str">
        <f aca="false">IF(AD138&lt;&gt;"",VALUE(MID(VLOOKUP(VALUE(MID(AD138,1,3)),$P$5:$W$120,4,0),1,3)),"")</f>
        <v/>
      </c>
      <c r="AG138" s="106" t="str">
        <f aca="false">IF(AF138&lt;&gt;"",VLOOKUP(AF138,$B$5:$L$106,11,0),"")</f>
        <v/>
      </c>
      <c r="AH138" s="100"/>
      <c r="AI138" s="54" t="str">
        <f aca="false">IF(AD138&lt;&gt;"",VALUE(MID(VLOOKUP(VALUE(MID(AD138,1,3)),$P$5:$W$120,6,0),1,3)),"")</f>
        <v/>
      </c>
      <c r="AJ138" s="106" t="str">
        <f aca="false">IF(AI138&lt;&gt;"",VLOOKUP(AI138,$B$5:$L$106,11,0),"")</f>
        <v/>
      </c>
      <c r="AK138" s="115" t="n">
        <f aca="false">AH138</f>
        <v>0</v>
      </c>
      <c r="AM138" s="116" t="n">
        <f aca="false">IF(AG138=$AM$3,IF($AM$4="借方残",AH138+AM137,AM137-AH138),IF(AJ138=$AM$3,IF($AM$4="借方残",AM137-AK138,AK138+AM137),AM137))</f>
        <v>0</v>
      </c>
      <c r="AO138" s="120" t="str">
        <f aca="false">IF($AO$3="","",IF(OR(AG138=$AO$3,AJ138=$AO$3),1,""))</f>
        <v/>
      </c>
      <c r="AP138" s="120" t="str">
        <f aca="false">IF(AO138=1,COUNTIF($AO$6:AO138,"=1"),"")</f>
        <v/>
      </c>
      <c r="AQ138" s="121" t="str">
        <f aca="false">IF($AO$3="","",IF(AG138=$AO$3,"借",IF(AJ138=$AO$3,"貸","")))</f>
        <v/>
      </c>
    </row>
    <row r="139" customFormat="false" ht="14.65" hidden="false" customHeight="false" outlineLevel="0" collapsed="false">
      <c r="AA139" s="54" t="n">
        <v>138</v>
      </c>
      <c r="AB139" s="114"/>
      <c r="AC139" s="54"/>
      <c r="AD139" s="106" t="str">
        <f aca="false">IF(AC139&lt;&gt;"",VLOOKUP(AC139,$P$5:W$120,8,0),"")</f>
        <v/>
      </c>
      <c r="AF139" s="54" t="str">
        <f aca="false">IF(AD139&lt;&gt;"",VALUE(MID(VLOOKUP(VALUE(MID(AD139,1,3)),$P$5:$W$120,4,0),1,3)),"")</f>
        <v/>
      </c>
      <c r="AG139" s="106" t="str">
        <f aca="false">IF(AF139&lt;&gt;"",VLOOKUP(AF139,$B$5:$L$106,11,0),"")</f>
        <v/>
      </c>
      <c r="AH139" s="100"/>
      <c r="AI139" s="54" t="str">
        <f aca="false">IF(AD139&lt;&gt;"",VALUE(MID(VLOOKUP(VALUE(MID(AD139,1,3)),$P$5:$W$120,6,0),1,3)),"")</f>
        <v/>
      </c>
      <c r="AJ139" s="106" t="str">
        <f aca="false">IF(AI139&lt;&gt;"",VLOOKUP(AI139,$B$5:$L$106,11,0),"")</f>
        <v/>
      </c>
      <c r="AK139" s="115" t="n">
        <f aca="false">AH139</f>
        <v>0</v>
      </c>
      <c r="AM139" s="116" t="n">
        <f aca="false">IF(AG139=$AM$3,IF($AM$4="借方残",AH139+AM138,AM138-AH139),IF(AJ139=$AM$3,IF($AM$4="借方残",AM138-AK139,AK139+AM138),AM138))</f>
        <v>0</v>
      </c>
      <c r="AO139" s="120" t="str">
        <f aca="false">IF($AO$3="","",IF(OR(AG139=$AO$3,AJ139=$AO$3),1,""))</f>
        <v/>
      </c>
      <c r="AP139" s="120" t="str">
        <f aca="false">IF(AO139=1,COUNTIF($AO$6:AO139,"=1"),"")</f>
        <v/>
      </c>
      <c r="AQ139" s="121" t="str">
        <f aca="false">IF($AO$3="","",IF(AG139=$AO$3,"借",IF(AJ139=$AO$3,"貸","")))</f>
        <v/>
      </c>
    </row>
    <row r="140" customFormat="false" ht="14.65" hidden="false" customHeight="false" outlineLevel="0" collapsed="false">
      <c r="AA140" s="54" t="n">
        <v>139</v>
      </c>
      <c r="AB140" s="114"/>
      <c r="AC140" s="54"/>
      <c r="AD140" s="106" t="str">
        <f aca="false">IF(AC140&lt;&gt;"",VLOOKUP(AC140,$P$5:W$120,8,0),"")</f>
        <v/>
      </c>
      <c r="AF140" s="54" t="str">
        <f aca="false">IF(AD140&lt;&gt;"",VALUE(MID(VLOOKUP(VALUE(MID(AD140,1,3)),$P$5:$W$120,4,0),1,3)),"")</f>
        <v/>
      </c>
      <c r="AG140" s="106" t="str">
        <f aca="false">IF(AF140&lt;&gt;"",VLOOKUP(AF140,$B$5:$L$106,11,0),"")</f>
        <v/>
      </c>
      <c r="AH140" s="100"/>
      <c r="AI140" s="54" t="str">
        <f aca="false">IF(AD140&lt;&gt;"",VALUE(MID(VLOOKUP(VALUE(MID(AD140,1,3)),$P$5:$W$120,6,0),1,3)),"")</f>
        <v/>
      </c>
      <c r="AJ140" s="106" t="str">
        <f aca="false">IF(AI140&lt;&gt;"",VLOOKUP(AI140,$B$5:$L$106,11,0),"")</f>
        <v/>
      </c>
      <c r="AK140" s="115" t="n">
        <f aca="false">AH140</f>
        <v>0</v>
      </c>
      <c r="AM140" s="116" t="n">
        <f aca="false">IF(AG140=$AM$3,IF($AM$4="借方残",AH140+AM139,AM139-AH140),IF(AJ140=$AM$3,IF($AM$4="借方残",AM139-AK140,AK140+AM139),AM139))</f>
        <v>0</v>
      </c>
      <c r="AO140" s="120" t="str">
        <f aca="false">IF($AO$3="","",IF(OR(AG140=$AO$3,AJ140=$AO$3),1,""))</f>
        <v/>
      </c>
      <c r="AP140" s="120" t="str">
        <f aca="false">IF(AO140=1,COUNTIF($AO$6:AO140,"=1"),"")</f>
        <v/>
      </c>
      <c r="AQ140" s="121" t="str">
        <f aca="false">IF($AO$3="","",IF(AG140=$AO$3,"借",IF(AJ140=$AO$3,"貸","")))</f>
        <v/>
      </c>
    </row>
    <row r="141" customFormat="false" ht="14.65" hidden="false" customHeight="false" outlineLevel="0" collapsed="false">
      <c r="AA141" s="54" t="n">
        <v>140</v>
      </c>
      <c r="AB141" s="114"/>
      <c r="AC141" s="54"/>
      <c r="AD141" s="106" t="str">
        <f aca="false">IF(AC141&lt;&gt;"",VLOOKUP(AC141,$P$5:W$120,8,0),"")</f>
        <v/>
      </c>
      <c r="AF141" s="54" t="str">
        <f aca="false">IF(AD141&lt;&gt;"",VALUE(MID(VLOOKUP(VALUE(MID(AD141,1,3)),$P$5:$W$120,4,0),1,3)),"")</f>
        <v/>
      </c>
      <c r="AG141" s="106" t="str">
        <f aca="false">IF(AF141&lt;&gt;"",VLOOKUP(AF141,$B$5:$L$106,11,0),"")</f>
        <v/>
      </c>
      <c r="AH141" s="100"/>
      <c r="AI141" s="54" t="str">
        <f aca="false">IF(AD141&lt;&gt;"",VALUE(MID(VLOOKUP(VALUE(MID(AD141,1,3)),$P$5:$W$120,6,0),1,3)),"")</f>
        <v/>
      </c>
      <c r="AJ141" s="106" t="str">
        <f aca="false">IF(AI141&lt;&gt;"",VLOOKUP(AI141,$B$5:$L$106,11,0),"")</f>
        <v/>
      </c>
      <c r="AK141" s="115" t="n">
        <f aca="false">AH141</f>
        <v>0</v>
      </c>
      <c r="AM141" s="116" t="n">
        <f aca="false">IF(AG141=$AM$3,IF($AM$4="借方残",AH141+AM140,AM140-AH141),IF(AJ141=$AM$3,IF($AM$4="借方残",AM140-AK141,AK141+AM140),AM140))</f>
        <v>0</v>
      </c>
      <c r="AO141" s="120" t="str">
        <f aca="false">IF($AO$3="","",IF(OR(AG141=$AO$3,AJ141=$AO$3),1,""))</f>
        <v/>
      </c>
      <c r="AP141" s="120" t="str">
        <f aca="false">IF(AO141=1,COUNTIF($AO$6:AO141,"=1"),"")</f>
        <v/>
      </c>
      <c r="AQ141" s="121" t="str">
        <f aca="false">IF($AO$3="","",IF(AG141=$AO$3,"借",IF(AJ141=$AO$3,"貸","")))</f>
        <v/>
      </c>
    </row>
    <row r="142" customFormat="false" ht="14.65" hidden="false" customHeight="false" outlineLevel="0" collapsed="false">
      <c r="AA142" s="54" t="n">
        <v>141</v>
      </c>
      <c r="AB142" s="114"/>
      <c r="AC142" s="54"/>
      <c r="AD142" s="106" t="str">
        <f aca="false">IF(AC142&lt;&gt;"",VLOOKUP(AC142,$P$5:W$120,8,0),"")</f>
        <v/>
      </c>
      <c r="AF142" s="54" t="str">
        <f aca="false">IF(AD142&lt;&gt;"",VALUE(MID(VLOOKUP(VALUE(MID(AD142,1,3)),$P$5:$W$120,4,0),1,3)),"")</f>
        <v/>
      </c>
      <c r="AG142" s="106" t="str">
        <f aca="false">IF(AF142&lt;&gt;"",VLOOKUP(AF142,$B$5:$L$106,11,0),"")</f>
        <v/>
      </c>
      <c r="AH142" s="100"/>
      <c r="AI142" s="54" t="str">
        <f aca="false">IF(AD142&lt;&gt;"",VALUE(MID(VLOOKUP(VALUE(MID(AD142,1,3)),$P$5:$W$120,6,0),1,3)),"")</f>
        <v/>
      </c>
      <c r="AJ142" s="106" t="str">
        <f aca="false">IF(AI142&lt;&gt;"",VLOOKUP(AI142,$B$5:$L$106,11,0),"")</f>
        <v/>
      </c>
      <c r="AK142" s="115" t="n">
        <f aca="false">AH142</f>
        <v>0</v>
      </c>
      <c r="AM142" s="116" t="n">
        <f aca="false">IF(AG142=$AM$3,IF($AM$4="借方残",AH142+AM141,AM141-AH142),IF(AJ142=$AM$3,IF($AM$4="借方残",AM141-AK142,AK142+AM141),AM141))</f>
        <v>0</v>
      </c>
      <c r="AO142" s="120" t="str">
        <f aca="false">IF($AO$3="","",IF(OR(AG142=$AO$3,AJ142=$AO$3),1,""))</f>
        <v/>
      </c>
      <c r="AP142" s="120" t="str">
        <f aca="false">IF(AO142=1,COUNTIF($AO$6:AO142,"=1"),"")</f>
        <v/>
      </c>
      <c r="AQ142" s="121" t="str">
        <f aca="false">IF($AO$3="","",IF(AG142=$AO$3,"借",IF(AJ142=$AO$3,"貸","")))</f>
        <v/>
      </c>
    </row>
    <row r="143" customFormat="false" ht="14.65" hidden="false" customHeight="false" outlineLevel="0" collapsed="false">
      <c r="AA143" s="54" t="n">
        <v>142</v>
      </c>
      <c r="AB143" s="114"/>
      <c r="AC143" s="54"/>
      <c r="AD143" s="106" t="str">
        <f aca="false">IF(AC143&lt;&gt;"",VLOOKUP(AC143,$P$5:W$120,8,0),"")</f>
        <v/>
      </c>
      <c r="AF143" s="54" t="str">
        <f aca="false">IF(AD143&lt;&gt;"",VALUE(MID(VLOOKUP(VALUE(MID(AD143,1,3)),$P$5:$W$120,4,0),1,3)),"")</f>
        <v/>
      </c>
      <c r="AG143" s="106" t="str">
        <f aca="false">IF(AF143&lt;&gt;"",VLOOKUP(AF143,$B$5:$L$106,11,0),"")</f>
        <v/>
      </c>
      <c r="AH143" s="100"/>
      <c r="AI143" s="54" t="str">
        <f aca="false">IF(AD143&lt;&gt;"",VALUE(MID(VLOOKUP(VALUE(MID(AD143,1,3)),$P$5:$W$120,6,0),1,3)),"")</f>
        <v/>
      </c>
      <c r="AJ143" s="106" t="str">
        <f aca="false">IF(AI143&lt;&gt;"",VLOOKUP(AI143,$B$5:$L$106,11,0),"")</f>
        <v/>
      </c>
      <c r="AK143" s="115" t="n">
        <f aca="false">AH143</f>
        <v>0</v>
      </c>
      <c r="AM143" s="116" t="n">
        <f aca="false">IF(AG143=$AM$3,IF($AM$4="借方残",AH143+AM142,AM142-AH143),IF(AJ143=$AM$3,IF($AM$4="借方残",AM142-AK143,AK143+AM142),AM142))</f>
        <v>0</v>
      </c>
      <c r="AO143" s="120" t="str">
        <f aca="false">IF($AO$3="","",IF(OR(AG143=$AO$3,AJ143=$AO$3),1,""))</f>
        <v/>
      </c>
      <c r="AP143" s="120" t="str">
        <f aca="false">IF(AO143=1,COUNTIF($AO$6:AO143,"=1"),"")</f>
        <v/>
      </c>
      <c r="AQ143" s="121" t="str">
        <f aca="false">IF($AO$3="","",IF(AG143=$AO$3,"借",IF(AJ143=$AO$3,"貸","")))</f>
        <v/>
      </c>
    </row>
    <row r="144" customFormat="false" ht="14.65" hidden="false" customHeight="false" outlineLevel="0" collapsed="false">
      <c r="AA144" s="54" t="n">
        <v>143</v>
      </c>
      <c r="AB144" s="114"/>
      <c r="AC144" s="54"/>
      <c r="AD144" s="106" t="str">
        <f aca="false">IF(AC144&lt;&gt;"",VLOOKUP(AC144,$P$5:W$120,8,0),"")</f>
        <v/>
      </c>
      <c r="AF144" s="54" t="str">
        <f aca="false">IF(AD144&lt;&gt;"",VALUE(MID(VLOOKUP(VALUE(MID(AD144,1,3)),$P$5:$W$120,4,0),1,3)),"")</f>
        <v/>
      </c>
      <c r="AG144" s="106" t="str">
        <f aca="false">IF(AF144&lt;&gt;"",VLOOKUP(AF144,$B$5:$L$106,11,0),"")</f>
        <v/>
      </c>
      <c r="AH144" s="100"/>
      <c r="AI144" s="54" t="str">
        <f aca="false">IF(AD144&lt;&gt;"",VALUE(MID(VLOOKUP(VALUE(MID(AD144,1,3)),$P$5:$W$120,6,0),1,3)),"")</f>
        <v/>
      </c>
      <c r="AJ144" s="106" t="str">
        <f aca="false">IF(AI144&lt;&gt;"",VLOOKUP(AI144,$B$5:$L$106,11,0),"")</f>
        <v/>
      </c>
      <c r="AK144" s="115" t="n">
        <f aca="false">AH144</f>
        <v>0</v>
      </c>
      <c r="AM144" s="116" t="n">
        <f aca="false">IF(AG144=$AM$3,IF($AM$4="借方残",AH144+AM143,AM143-AH144),IF(AJ144=$AM$3,IF($AM$4="借方残",AM143-AK144,AK144+AM143),AM143))</f>
        <v>0</v>
      </c>
      <c r="AO144" s="120" t="str">
        <f aca="false">IF($AO$3="","",IF(OR(AG144=$AO$3,AJ144=$AO$3),1,""))</f>
        <v/>
      </c>
      <c r="AP144" s="120" t="str">
        <f aca="false">IF(AO144=1,COUNTIF($AO$6:AO144,"=1"),"")</f>
        <v/>
      </c>
      <c r="AQ144" s="121" t="str">
        <f aca="false">IF($AO$3="","",IF(AG144=$AO$3,"借",IF(AJ144=$AO$3,"貸","")))</f>
        <v/>
      </c>
    </row>
    <row r="145" customFormat="false" ht="14.65" hidden="false" customHeight="false" outlineLevel="0" collapsed="false">
      <c r="AA145" s="54" t="n">
        <v>144</v>
      </c>
      <c r="AB145" s="114"/>
      <c r="AC145" s="54"/>
      <c r="AD145" s="106" t="str">
        <f aca="false">IF(AC145&lt;&gt;"",VLOOKUP(AC145,$P$5:W$120,8,0),"")</f>
        <v/>
      </c>
      <c r="AF145" s="54" t="str">
        <f aca="false">IF(AD145&lt;&gt;"",VALUE(MID(VLOOKUP(VALUE(MID(AD145,1,3)),$P$5:$W$120,4,0),1,3)),"")</f>
        <v/>
      </c>
      <c r="AG145" s="106" t="str">
        <f aca="false">IF(AF145&lt;&gt;"",VLOOKUP(AF145,$B$5:$L$106,11,0),"")</f>
        <v/>
      </c>
      <c r="AH145" s="100"/>
      <c r="AI145" s="54" t="str">
        <f aca="false">IF(AD145&lt;&gt;"",VALUE(MID(VLOOKUP(VALUE(MID(AD145,1,3)),$P$5:$W$120,6,0),1,3)),"")</f>
        <v/>
      </c>
      <c r="AJ145" s="106" t="str">
        <f aca="false">IF(AI145&lt;&gt;"",VLOOKUP(AI145,$B$5:$L$106,11,0),"")</f>
        <v/>
      </c>
      <c r="AK145" s="115" t="n">
        <f aca="false">AH145</f>
        <v>0</v>
      </c>
      <c r="AM145" s="116" t="n">
        <f aca="false">IF(AG145=$AM$3,IF($AM$4="借方残",AH145+AM144,AM144-AH145),IF(AJ145=$AM$3,IF($AM$4="借方残",AM144-AK145,AK145+AM144),AM144))</f>
        <v>0</v>
      </c>
      <c r="AO145" s="120" t="str">
        <f aca="false">IF($AO$3="","",IF(OR(AG145=$AO$3,AJ145=$AO$3),1,""))</f>
        <v/>
      </c>
      <c r="AP145" s="120" t="str">
        <f aca="false">IF(AO145=1,COUNTIF($AO$6:AO145,"=1"),"")</f>
        <v/>
      </c>
      <c r="AQ145" s="121" t="str">
        <f aca="false">IF($AO$3="","",IF(AG145=$AO$3,"借",IF(AJ145=$AO$3,"貸","")))</f>
        <v/>
      </c>
    </row>
    <row r="146" customFormat="false" ht="14.65" hidden="false" customHeight="false" outlineLevel="0" collapsed="false">
      <c r="AA146" s="54" t="n">
        <v>145</v>
      </c>
      <c r="AB146" s="114"/>
      <c r="AC146" s="54"/>
      <c r="AD146" s="106" t="str">
        <f aca="false">IF(AC146&lt;&gt;"",VLOOKUP(AC146,$P$5:W$120,8,0),"")</f>
        <v/>
      </c>
      <c r="AF146" s="54" t="str">
        <f aca="false">IF(AD146&lt;&gt;"",VALUE(MID(VLOOKUP(VALUE(MID(AD146,1,3)),$P$5:$W$120,4,0),1,3)),"")</f>
        <v/>
      </c>
      <c r="AG146" s="106" t="str">
        <f aca="false">IF(AF146&lt;&gt;"",VLOOKUP(AF146,$B$5:$L$106,11,0),"")</f>
        <v/>
      </c>
      <c r="AH146" s="100"/>
      <c r="AI146" s="54" t="str">
        <f aca="false">IF(AD146&lt;&gt;"",VALUE(MID(VLOOKUP(VALUE(MID(AD146,1,3)),$P$5:$W$120,6,0),1,3)),"")</f>
        <v/>
      </c>
      <c r="AJ146" s="106" t="str">
        <f aca="false">IF(AI146&lt;&gt;"",VLOOKUP(AI146,$B$5:$L$106,11,0),"")</f>
        <v/>
      </c>
      <c r="AK146" s="115" t="n">
        <f aca="false">AH146</f>
        <v>0</v>
      </c>
      <c r="AM146" s="116" t="n">
        <f aca="false">IF(AG146=$AM$3,IF($AM$4="借方残",AH146+AM145,AM145-AH146),IF(AJ146=$AM$3,IF($AM$4="借方残",AM145-AK146,AK146+AM145),AM145))</f>
        <v>0</v>
      </c>
      <c r="AO146" s="120" t="str">
        <f aca="false">IF($AO$3="","",IF(OR(AG146=$AO$3,AJ146=$AO$3),1,""))</f>
        <v/>
      </c>
      <c r="AP146" s="120" t="str">
        <f aca="false">IF(AO146=1,COUNTIF($AO$6:AO146,"=1"),"")</f>
        <v/>
      </c>
      <c r="AQ146" s="121" t="str">
        <f aca="false">IF($AO$3="","",IF(AG146=$AO$3,"借",IF(AJ146=$AO$3,"貸","")))</f>
        <v/>
      </c>
    </row>
    <row r="147" customFormat="false" ht="14.65" hidden="false" customHeight="false" outlineLevel="0" collapsed="false">
      <c r="AA147" s="54" t="n">
        <v>146</v>
      </c>
      <c r="AB147" s="114"/>
      <c r="AC147" s="54"/>
      <c r="AD147" s="106" t="str">
        <f aca="false">IF(AC147&lt;&gt;"",VLOOKUP(AC147,$P$5:W$120,8,0),"")</f>
        <v/>
      </c>
      <c r="AF147" s="54" t="str">
        <f aca="false">IF(AD147&lt;&gt;"",VALUE(MID(VLOOKUP(VALUE(MID(AD147,1,3)),$P$5:$W$120,4,0),1,3)),"")</f>
        <v/>
      </c>
      <c r="AG147" s="106" t="str">
        <f aca="false">IF(AF147&lt;&gt;"",VLOOKUP(AF147,$B$5:$L$106,11,0),"")</f>
        <v/>
      </c>
      <c r="AH147" s="100"/>
      <c r="AI147" s="54" t="str">
        <f aca="false">IF(AD147&lt;&gt;"",VALUE(MID(VLOOKUP(VALUE(MID(AD147,1,3)),$P$5:$W$120,6,0),1,3)),"")</f>
        <v/>
      </c>
      <c r="AJ147" s="106" t="str">
        <f aca="false">IF(AI147&lt;&gt;"",VLOOKUP(AI147,$B$5:$L$106,11,0),"")</f>
        <v/>
      </c>
      <c r="AK147" s="115" t="n">
        <f aca="false">AH147</f>
        <v>0</v>
      </c>
      <c r="AM147" s="116" t="n">
        <f aca="false">IF(AG147=$AM$3,IF($AM$4="借方残",AH147+AM146,AM146-AH147),IF(AJ147=$AM$3,IF($AM$4="借方残",AM146-AK147,AK147+AM146),AM146))</f>
        <v>0</v>
      </c>
      <c r="AO147" s="120" t="str">
        <f aca="false">IF($AO$3="","",IF(OR(AG147=$AO$3,AJ147=$AO$3),1,""))</f>
        <v/>
      </c>
      <c r="AP147" s="120" t="str">
        <f aca="false">IF(AO147=1,COUNTIF($AO$6:AO147,"=1"),"")</f>
        <v/>
      </c>
      <c r="AQ147" s="121" t="str">
        <f aca="false">IF($AO$3="","",IF(AG147=$AO$3,"借",IF(AJ147=$AO$3,"貸","")))</f>
        <v/>
      </c>
    </row>
    <row r="148" customFormat="false" ht="14.65" hidden="false" customHeight="false" outlineLevel="0" collapsed="false">
      <c r="AA148" s="54" t="n">
        <v>147</v>
      </c>
      <c r="AB148" s="114"/>
      <c r="AC148" s="54"/>
      <c r="AD148" s="106" t="str">
        <f aca="false">IF(AC148&lt;&gt;"",VLOOKUP(AC148,$P$5:W$120,8,0),"")</f>
        <v/>
      </c>
      <c r="AF148" s="54" t="str">
        <f aca="false">IF(AD148&lt;&gt;"",VALUE(MID(VLOOKUP(VALUE(MID(AD148,1,3)),$P$5:$W$120,4,0),1,3)),"")</f>
        <v/>
      </c>
      <c r="AG148" s="106" t="str">
        <f aca="false">IF(AF148&lt;&gt;"",VLOOKUP(AF148,$B$5:$L$106,11,0),"")</f>
        <v/>
      </c>
      <c r="AH148" s="100"/>
      <c r="AI148" s="54" t="str">
        <f aca="false">IF(AD148&lt;&gt;"",VALUE(MID(VLOOKUP(VALUE(MID(AD148,1,3)),$P$5:$W$120,6,0),1,3)),"")</f>
        <v/>
      </c>
      <c r="AJ148" s="106" t="str">
        <f aca="false">IF(AI148&lt;&gt;"",VLOOKUP(AI148,$B$5:$L$106,11,0),"")</f>
        <v/>
      </c>
      <c r="AK148" s="115" t="n">
        <f aca="false">AH148</f>
        <v>0</v>
      </c>
      <c r="AM148" s="116" t="n">
        <f aca="false">IF(AG148=$AM$3,IF($AM$4="借方残",AH148+AM147,AM147-AH148),IF(AJ148=$AM$3,IF($AM$4="借方残",AM147-AK148,AK148+AM147),AM147))</f>
        <v>0</v>
      </c>
      <c r="AO148" s="120" t="str">
        <f aca="false">IF($AO$3="","",IF(OR(AG148=$AO$3,AJ148=$AO$3),1,""))</f>
        <v/>
      </c>
      <c r="AP148" s="120" t="str">
        <f aca="false">IF(AO148=1,COUNTIF($AO$6:AO148,"=1"),"")</f>
        <v/>
      </c>
      <c r="AQ148" s="121" t="str">
        <f aca="false">IF($AO$3="","",IF(AG148=$AO$3,"借",IF(AJ148=$AO$3,"貸","")))</f>
        <v/>
      </c>
    </row>
    <row r="149" customFormat="false" ht="14.65" hidden="false" customHeight="false" outlineLevel="0" collapsed="false">
      <c r="AA149" s="54" t="n">
        <v>148</v>
      </c>
      <c r="AB149" s="114"/>
      <c r="AC149" s="54"/>
      <c r="AD149" s="106" t="str">
        <f aca="false">IF(AC149&lt;&gt;"",VLOOKUP(AC149,$P$5:W$120,8,0),"")</f>
        <v/>
      </c>
      <c r="AF149" s="54" t="str">
        <f aca="false">IF(AD149&lt;&gt;"",VALUE(MID(VLOOKUP(VALUE(MID(AD149,1,3)),$P$5:$W$120,4,0),1,3)),"")</f>
        <v/>
      </c>
      <c r="AG149" s="106" t="str">
        <f aca="false">IF(AF149&lt;&gt;"",VLOOKUP(AF149,$B$5:$L$106,11,0),"")</f>
        <v/>
      </c>
      <c r="AH149" s="100"/>
      <c r="AI149" s="54" t="str">
        <f aca="false">IF(AD149&lt;&gt;"",VALUE(MID(VLOOKUP(VALUE(MID(AD149,1,3)),$P$5:$W$120,6,0),1,3)),"")</f>
        <v/>
      </c>
      <c r="AJ149" s="106" t="str">
        <f aca="false">IF(AI149&lt;&gt;"",VLOOKUP(AI149,$B$5:$L$106,11,0),"")</f>
        <v/>
      </c>
      <c r="AK149" s="115" t="n">
        <f aca="false">AH149</f>
        <v>0</v>
      </c>
      <c r="AM149" s="116" t="n">
        <f aca="false">IF(AG149=$AM$3,IF($AM$4="借方残",AH149+AM148,AM148-AH149),IF(AJ149=$AM$3,IF($AM$4="借方残",AM148-AK149,AK149+AM148),AM148))</f>
        <v>0</v>
      </c>
      <c r="AO149" s="120" t="str">
        <f aca="false">IF($AO$3="","",IF(OR(AG149=$AO$3,AJ149=$AO$3),1,""))</f>
        <v/>
      </c>
      <c r="AP149" s="120" t="str">
        <f aca="false">IF(AO149=1,COUNTIF($AO$6:AO149,"=1"),"")</f>
        <v/>
      </c>
      <c r="AQ149" s="121" t="str">
        <f aca="false">IF($AO$3="","",IF(AG149=$AO$3,"借",IF(AJ149=$AO$3,"貸","")))</f>
        <v/>
      </c>
    </row>
    <row r="150" customFormat="false" ht="14.65" hidden="false" customHeight="false" outlineLevel="0" collapsed="false">
      <c r="AA150" s="54"/>
      <c r="AB150" s="114"/>
      <c r="AC150" s="54"/>
      <c r="AD150" s="106" t="str">
        <f aca="false">IF(AC150&lt;&gt;"",VLOOKUP(AC150,$P$5:W$120,8,0),"")</f>
        <v/>
      </c>
      <c r="AF150" s="54" t="str">
        <f aca="false">IF(AD150&lt;&gt;"",VALUE(MID(VLOOKUP(VALUE(MID(AD150,1,3)),$P$5:$W$120,4,0),1,3)),"")</f>
        <v/>
      </c>
      <c r="AG150" s="106" t="str">
        <f aca="false">IF(AF150&lt;&gt;"",VLOOKUP(AF150,$B$5:$L$106,11,0),"")</f>
        <v/>
      </c>
      <c r="AH150" s="100"/>
      <c r="AI150" s="54" t="str">
        <f aca="false">IF(AD150&lt;&gt;"",VALUE(MID(VLOOKUP(VALUE(MID(AD150,1,3)),$P$5:$W$120,6,0),1,3)),"")</f>
        <v/>
      </c>
      <c r="AJ150" s="106" t="str">
        <f aca="false">IF(AI150&lt;&gt;"",VLOOKUP(AI150,$B$5:$L$106,11,0),"")</f>
        <v/>
      </c>
      <c r="AK150" s="115" t="n">
        <f aca="false">AH150</f>
        <v>0</v>
      </c>
      <c r="AM150" s="116" t="n">
        <f aca="false">IF(AG150=$AM$3,IF($AM$4="借方残",AH150+AM149,AM149-AH150),IF(AJ150=$AM$3,IF($AM$4="借方残",AM149-AK150,AK150+AM149),AM149))</f>
        <v>0</v>
      </c>
      <c r="AO150" s="120" t="str">
        <f aca="false">IF($AO$3="","",IF(OR(AG150=$AO$3,AJ150=$AO$3),1,""))</f>
        <v/>
      </c>
      <c r="AP150" s="120" t="str">
        <f aca="false">IF(AO150=1,COUNTIF($AO$6:AO150,"=1"),"")</f>
        <v/>
      </c>
      <c r="AQ150" s="121" t="str">
        <f aca="false">IF($AO$3="","",IF(AG150=$AO$3,"借",IF(AJ150=$AO$3,"貸","")))</f>
        <v/>
      </c>
    </row>
    <row r="151" customFormat="false" ht="14.65" hidden="false" customHeight="false" outlineLevel="0" collapsed="false">
      <c r="AA151" s="54"/>
      <c r="AB151" s="114"/>
      <c r="AC151" s="54"/>
      <c r="AD151" s="106" t="str">
        <f aca="false">IF(AC151&lt;&gt;"",VLOOKUP(AC151,$P$5:W$120,8,0),"")</f>
        <v/>
      </c>
      <c r="AF151" s="54" t="str">
        <f aca="false">IF(AD151&lt;&gt;"",VALUE(MID(VLOOKUP(VALUE(MID(AD151,1,3)),$P$5:$W$120,4,0),1,3)),"")</f>
        <v/>
      </c>
      <c r="AG151" s="106" t="str">
        <f aca="false">IF(AF151&lt;&gt;"",VLOOKUP(AF151,$B$5:$L$106,11,0),"")</f>
        <v/>
      </c>
      <c r="AH151" s="100"/>
      <c r="AI151" s="54" t="str">
        <f aca="false">IF(AD151&lt;&gt;"",VALUE(MID(VLOOKUP(VALUE(MID(AD151,1,3)),$P$5:$W$120,6,0),1,3)),"")</f>
        <v/>
      </c>
      <c r="AJ151" s="106" t="str">
        <f aca="false">IF(AI151&lt;&gt;"",VLOOKUP(AI151,$B$5:$L$106,11,0),"")</f>
        <v/>
      </c>
      <c r="AK151" s="115" t="n">
        <f aca="false">AH151</f>
        <v>0</v>
      </c>
      <c r="AM151" s="116" t="n">
        <f aca="false">IF(AG151=$AM$3,IF($AM$4="借方残",AH151+AM150,AM150-AH151),IF(AJ151=$AM$3,IF($AM$4="借方残",AM150-AK151,AK151+AM150),AM150))</f>
        <v>0</v>
      </c>
      <c r="AO151" s="120" t="str">
        <f aca="false">IF($AO$3="","",IF(OR(AG151=$AO$3,AJ151=$AO$3),1,""))</f>
        <v/>
      </c>
      <c r="AP151" s="120" t="str">
        <f aca="false">IF(AO151=1,COUNTIF($AO$6:AO151,"=1"),"")</f>
        <v/>
      </c>
      <c r="AQ151" s="121" t="str">
        <f aca="false">IF($AO$3="","",IF(AG151=$AO$3,"借",IF(AJ151=$AO$3,"貸","")))</f>
        <v/>
      </c>
    </row>
    <row r="152" customFormat="false" ht="14.65" hidden="false" customHeight="false" outlineLevel="0" collapsed="false">
      <c r="AA152" s="54"/>
      <c r="AB152" s="114"/>
      <c r="AC152" s="54"/>
      <c r="AD152" s="106" t="str">
        <f aca="false">IF(AC152&lt;&gt;"",VLOOKUP(AC152,$P$5:W$120,8,0),"")</f>
        <v/>
      </c>
      <c r="AF152" s="54" t="str">
        <f aca="false">IF(AD152&lt;&gt;"",VALUE(MID(VLOOKUP(VALUE(MID(AD152,1,3)),$P$5:$W$120,4,0),1,3)),"")</f>
        <v/>
      </c>
      <c r="AG152" s="106" t="str">
        <f aca="false">IF(AF152&lt;&gt;"",VLOOKUP(AF152,$B$5:$L$106,11,0),"")</f>
        <v/>
      </c>
      <c r="AH152" s="100"/>
      <c r="AI152" s="54" t="str">
        <f aca="false">IF(AD152&lt;&gt;"",VALUE(MID(VLOOKUP(VALUE(MID(AD152,1,3)),$P$5:$W$120,6,0),1,3)),"")</f>
        <v/>
      </c>
      <c r="AJ152" s="106" t="str">
        <f aca="false">IF(AI152&lt;&gt;"",VLOOKUP(AI152,$B$5:$L$106,11,0),"")</f>
        <v/>
      </c>
      <c r="AK152" s="115" t="n">
        <f aca="false">AH152</f>
        <v>0</v>
      </c>
      <c r="AM152" s="116" t="n">
        <f aca="false">IF(AG152=$AM$3,IF($AM$4="借方残",AH152+AM151,AM151-AH152),IF(AJ152=$AM$3,IF($AM$4="借方残",AM151-AK152,AK152+AM151),AM151))</f>
        <v>0</v>
      </c>
      <c r="AO152" s="120" t="str">
        <f aca="false">IF($AO$3="","",IF(OR(AG152=$AO$3,AJ152=$AO$3),1,""))</f>
        <v/>
      </c>
      <c r="AP152" s="120" t="str">
        <f aca="false">IF(AO152=1,COUNTIF($AO$6:AO152,"=1"),"")</f>
        <v/>
      </c>
      <c r="AQ152" s="121" t="str">
        <f aca="false">IF($AO$3="","",IF(AG152=$AO$3,"借",IF(AJ152=$AO$3,"貸","")))</f>
        <v/>
      </c>
    </row>
    <row r="153" customFormat="false" ht="14.65" hidden="false" customHeight="false" outlineLevel="0" collapsed="false">
      <c r="AA153" s="54"/>
      <c r="AB153" s="114"/>
      <c r="AC153" s="54"/>
      <c r="AD153" s="106" t="str">
        <f aca="false">IF(AC153&lt;&gt;"",VLOOKUP(AC153,$P$5:W$120,8,0),"")</f>
        <v/>
      </c>
      <c r="AF153" s="54" t="str">
        <f aca="false">IF(AD153&lt;&gt;"",VALUE(MID(VLOOKUP(VALUE(MID(AD153,1,3)),$P$5:$W$120,4,0),1,3)),"")</f>
        <v/>
      </c>
      <c r="AG153" s="106" t="str">
        <f aca="false">IF(AF153&lt;&gt;"",VLOOKUP(AF153,$B$5:$L$106,11,0),"")</f>
        <v/>
      </c>
      <c r="AH153" s="100"/>
      <c r="AI153" s="54" t="str">
        <f aca="false">IF(AD153&lt;&gt;"",VALUE(MID(VLOOKUP(VALUE(MID(AD153,1,3)),$P$5:$W$120,6,0),1,3)),"")</f>
        <v/>
      </c>
      <c r="AJ153" s="106" t="str">
        <f aca="false">IF(AI153&lt;&gt;"",VLOOKUP(AI153,$B$5:$L$106,11,0),"")</f>
        <v/>
      </c>
      <c r="AK153" s="115" t="n">
        <f aca="false">AH153</f>
        <v>0</v>
      </c>
      <c r="AM153" s="116" t="n">
        <f aca="false">IF(AG153=$AM$3,IF($AM$4="借方残",AH153+AM152,AM152-AH153),IF(AJ153=$AM$3,IF($AM$4="借方残",AM152-AK153,AK153+AM152),AM152))</f>
        <v>0</v>
      </c>
      <c r="AO153" s="120" t="str">
        <f aca="false">IF($AO$3="","",IF(OR(AG153=$AO$3,AJ153=$AO$3),1,""))</f>
        <v/>
      </c>
      <c r="AP153" s="120" t="str">
        <f aca="false">IF(AO153=1,COUNTIF($AO$6:AO153,"=1"),"")</f>
        <v/>
      </c>
      <c r="AQ153" s="121" t="str">
        <f aca="false">IF($AO$3="","",IF(AG153=$AO$3,"借",IF(AJ153=$AO$3,"貸","")))</f>
        <v/>
      </c>
    </row>
    <row r="154" customFormat="false" ht="14.65" hidden="false" customHeight="false" outlineLevel="0" collapsed="false">
      <c r="AA154" s="54"/>
      <c r="AB154" s="114"/>
      <c r="AC154" s="54"/>
      <c r="AD154" s="106" t="str">
        <f aca="false">IF(AC154&lt;&gt;"",VLOOKUP(AC154,$P$5:W$120,8,0),"")</f>
        <v/>
      </c>
      <c r="AF154" s="54" t="str">
        <f aca="false">IF(AD154&lt;&gt;"",VALUE(MID(VLOOKUP(VALUE(MID(AD154,1,3)),$P$5:$W$120,4,0),1,3)),"")</f>
        <v/>
      </c>
      <c r="AG154" s="106" t="str">
        <f aca="false">IF(AF154&lt;&gt;"",VLOOKUP(AF154,$B$5:$L$106,11,0),"")</f>
        <v/>
      </c>
      <c r="AH154" s="100"/>
      <c r="AI154" s="54" t="str">
        <f aca="false">IF(AD154&lt;&gt;"",VALUE(MID(VLOOKUP(VALUE(MID(AD154,1,3)),$P$5:$W$120,6,0),1,3)),"")</f>
        <v/>
      </c>
      <c r="AJ154" s="106" t="str">
        <f aca="false">IF(AI154&lt;&gt;"",VLOOKUP(AI154,$B$5:$L$106,11,0),"")</f>
        <v/>
      </c>
      <c r="AK154" s="115" t="n">
        <f aca="false">AH154</f>
        <v>0</v>
      </c>
      <c r="AM154" s="116" t="n">
        <f aca="false">IF(AG154=$AM$3,IF($AM$4="借方残",AH154+AM153,AM153-AH154),IF(AJ154=$AM$3,IF($AM$4="借方残",AM153-AK154,AK154+AM153),AM153))</f>
        <v>0</v>
      </c>
      <c r="AO154" s="120" t="str">
        <f aca="false">IF($AO$3="","",IF(OR(AG154=$AO$3,AJ154=$AO$3),1,""))</f>
        <v/>
      </c>
      <c r="AP154" s="120" t="str">
        <f aca="false">IF(AO154=1,COUNTIF($AO$6:AO154,"=1"),"")</f>
        <v/>
      </c>
      <c r="AQ154" s="121" t="str">
        <f aca="false">IF($AO$3="","",IF(AG154=$AO$3,"借",IF(AJ154=$AO$3,"貸","")))</f>
        <v/>
      </c>
    </row>
    <row r="155" customFormat="false" ht="14.65" hidden="false" customHeight="false" outlineLevel="0" collapsed="false">
      <c r="AA155" s="54"/>
      <c r="AB155" s="114"/>
      <c r="AC155" s="54"/>
      <c r="AD155" s="106" t="str">
        <f aca="false">IF(AC155&lt;&gt;"",VLOOKUP(AC155,$P$5:W$120,8,0),"")</f>
        <v/>
      </c>
      <c r="AF155" s="54" t="str">
        <f aca="false">IF(AD155&lt;&gt;"",VALUE(MID(VLOOKUP(VALUE(MID(AD155,1,3)),$P$5:$W$120,4,0),1,3)),"")</f>
        <v/>
      </c>
      <c r="AG155" s="106" t="str">
        <f aca="false">IF(AF155&lt;&gt;"",VLOOKUP(AF155,$B$5:$L$106,11,0),"")</f>
        <v/>
      </c>
      <c r="AH155" s="100"/>
      <c r="AI155" s="54" t="str">
        <f aca="false">IF(AD155&lt;&gt;"",VALUE(MID(VLOOKUP(VALUE(MID(AD155,1,3)),$P$5:$W$120,6,0),1,3)),"")</f>
        <v/>
      </c>
      <c r="AJ155" s="106" t="str">
        <f aca="false">IF(AI155&lt;&gt;"",VLOOKUP(AI155,$B$5:$L$106,11,0),"")</f>
        <v/>
      </c>
      <c r="AK155" s="115" t="n">
        <f aca="false">AH155</f>
        <v>0</v>
      </c>
      <c r="AM155" s="116" t="n">
        <f aca="false">IF(AG155=$AM$3,IF($AM$4="借方残",AH155+AM154,AM154-AH155),IF(AJ155=$AM$3,IF($AM$4="借方残",AM154-AK155,AK155+AM154),AM154))</f>
        <v>0</v>
      </c>
      <c r="AO155" s="120" t="str">
        <f aca="false">IF($AO$3="","",IF(OR(AG155=$AO$3,AJ155=$AO$3),1,""))</f>
        <v/>
      </c>
      <c r="AP155" s="120" t="str">
        <f aca="false">IF(AO155=1,COUNTIF($AO$6:AO155,"=1"),"")</f>
        <v/>
      </c>
      <c r="AQ155" s="121" t="str">
        <f aca="false">IF($AO$3="","",IF(AG155=$AO$3,"借",IF(AJ155=$AO$3,"貸","")))</f>
        <v/>
      </c>
    </row>
    <row r="156" customFormat="false" ht="14.65" hidden="false" customHeight="false" outlineLevel="0" collapsed="false">
      <c r="AA156" s="54"/>
      <c r="AB156" s="114"/>
      <c r="AC156" s="54"/>
      <c r="AD156" s="106" t="str">
        <f aca="false">IF(AC156&lt;&gt;"",VLOOKUP(AC156,$P$5:W$120,8,0),"")</f>
        <v/>
      </c>
      <c r="AF156" s="54" t="str">
        <f aca="false">IF(AD156&lt;&gt;"",VALUE(MID(VLOOKUP(VALUE(MID(AD156,1,3)),$P$5:$W$120,4,0),1,3)),"")</f>
        <v/>
      </c>
      <c r="AG156" s="106" t="str">
        <f aca="false">IF(AF156&lt;&gt;"",VLOOKUP(AF156,$B$5:$L$106,11,0),"")</f>
        <v/>
      </c>
      <c r="AH156" s="100"/>
      <c r="AI156" s="54" t="str">
        <f aca="false">IF(AD156&lt;&gt;"",VALUE(MID(VLOOKUP(VALUE(MID(AD156,1,3)),$P$5:$W$120,6,0),1,3)),"")</f>
        <v/>
      </c>
      <c r="AJ156" s="106" t="str">
        <f aca="false">IF(AI156&lt;&gt;"",VLOOKUP(AI156,$B$5:$L$106,11,0),"")</f>
        <v/>
      </c>
      <c r="AK156" s="115" t="n">
        <f aca="false">AH156</f>
        <v>0</v>
      </c>
      <c r="AM156" s="116" t="n">
        <f aca="false">IF(AG156=$AM$3,IF($AM$4="借方残",AH156+AM155,AM155-AH156),IF(AJ156=$AM$3,IF($AM$4="借方残",AM155-AK156,AK156+AM155),AM155))</f>
        <v>0</v>
      </c>
      <c r="AO156" s="120" t="str">
        <f aca="false">IF($AO$3="","",IF(OR(AG156=$AO$3,AJ156=$AO$3),1,""))</f>
        <v/>
      </c>
      <c r="AP156" s="120" t="str">
        <f aca="false">IF(AO156=1,COUNTIF($AO$6:AO156,"=1"),"")</f>
        <v/>
      </c>
      <c r="AQ156" s="121" t="str">
        <f aca="false">IF($AO$3="","",IF(AG156=$AO$3,"借",IF(AJ156=$AO$3,"貸","")))</f>
        <v/>
      </c>
    </row>
    <row r="157" customFormat="false" ht="14.65" hidden="false" customHeight="false" outlineLevel="0" collapsed="false">
      <c r="AA157" s="54"/>
      <c r="AB157" s="114"/>
      <c r="AC157" s="54"/>
      <c r="AD157" s="106" t="str">
        <f aca="false">IF(AC157&lt;&gt;"",VLOOKUP(AC157,$P$5:W$120,8,0),"")</f>
        <v/>
      </c>
      <c r="AF157" s="54" t="str">
        <f aca="false">IF(AD157&lt;&gt;"",VALUE(MID(VLOOKUP(VALUE(MID(AD157,1,3)),$P$5:$W$120,4,0),1,3)),"")</f>
        <v/>
      </c>
      <c r="AG157" s="106" t="str">
        <f aca="false">IF(AF157&lt;&gt;"",VLOOKUP(AF157,$B$5:$L$106,11,0),"")</f>
        <v/>
      </c>
      <c r="AH157" s="100"/>
      <c r="AI157" s="54" t="str">
        <f aca="false">IF(AD157&lt;&gt;"",VALUE(MID(VLOOKUP(VALUE(MID(AD157,1,3)),$P$5:$W$120,6,0),1,3)),"")</f>
        <v/>
      </c>
      <c r="AJ157" s="106" t="str">
        <f aca="false">IF(AI157&lt;&gt;"",VLOOKUP(AI157,$B$5:$L$106,11,0),"")</f>
        <v/>
      </c>
      <c r="AK157" s="115" t="n">
        <f aca="false">AH157</f>
        <v>0</v>
      </c>
      <c r="AM157" s="116" t="n">
        <f aca="false">IF(AG157=$AM$3,IF($AM$4="借方残",AH157+AM156,AM156-AH157),IF(AJ157=$AM$3,IF($AM$4="借方残",AM156-AK157,AK157+AM156),AM156))</f>
        <v>0</v>
      </c>
      <c r="AO157" s="120" t="str">
        <f aca="false">IF($AO$3="","",IF(OR(AG157=$AO$3,AJ157=$AO$3),1,""))</f>
        <v/>
      </c>
      <c r="AP157" s="120" t="str">
        <f aca="false">IF(AO157=1,COUNTIF($AO$6:AO157,"=1"),"")</f>
        <v/>
      </c>
      <c r="AQ157" s="121" t="str">
        <f aca="false">IF($AO$3="","",IF(AG157=$AO$3,"借",IF(AJ157=$AO$3,"貸","")))</f>
        <v/>
      </c>
    </row>
    <row r="158" customFormat="false" ht="14.65" hidden="false" customHeight="false" outlineLevel="0" collapsed="false">
      <c r="AA158" s="54"/>
      <c r="AB158" s="114"/>
      <c r="AC158" s="54"/>
      <c r="AD158" s="106" t="str">
        <f aca="false">IF(AC158&lt;&gt;"",VLOOKUP(AC158,$P$5:W$120,8,0),"")</f>
        <v/>
      </c>
      <c r="AF158" s="54" t="str">
        <f aca="false">IF(AD158&lt;&gt;"",VALUE(MID(VLOOKUP(VALUE(MID(AD158,1,3)),$P$5:$W$120,4,0),1,3)),"")</f>
        <v/>
      </c>
      <c r="AG158" s="106" t="str">
        <f aca="false">IF(AF158&lt;&gt;"",VLOOKUP(AF158,$B$5:$L$106,11,0),"")</f>
        <v/>
      </c>
      <c r="AH158" s="100"/>
      <c r="AI158" s="54" t="str">
        <f aca="false">IF(AD158&lt;&gt;"",VALUE(MID(VLOOKUP(VALUE(MID(AD158,1,3)),$P$5:$W$120,6,0),1,3)),"")</f>
        <v/>
      </c>
      <c r="AJ158" s="106" t="str">
        <f aca="false">IF(AI158&lt;&gt;"",VLOOKUP(AI158,$B$5:$L$106,11,0),"")</f>
        <v/>
      </c>
      <c r="AK158" s="115" t="n">
        <f aca="false">AH158</f>
        <v>0</v>
      </c>
      <c r="AM158" s="116" t="n">
        <f aca="false">IF(AG158=$AM$3,IF($AM$4="借方残",AH158+AM157,AM157-AH158),IF(AJ158=$AM$3,IF($AM$4="借方残",AM157-AK158,AK158+AM157),AM157))</f>
        <v>0</v>
      </c>
      <c r="AO158" s="120" t="str">
        <f aca="false">IF($AO$3="","",IF(OR(AG158=$AO$3,AJ158=$AO$3),1,""))</f>
        <v/>
      </c>
      <c r="AP158" s="120" t="str">
        <f aca="false">IF(AO158=1,COUNTIF($AO$6:AO158,"=1"),"")</f>
        <v/>
      </c>
      <c r="AQ158" s="121" t="str">
        <f aca="false">IF($AO$3="","",IF(AG158=$AO$3,"借",IF(AJ158=$AO$3,"貸","")))</f>
        <v/>
      </c>
    </row>
    <row r="159" customFormat="false" ht="14.65" hidden="false" customHeight="false" outlineLevel="0" collapsed="false">
      <c r="AA159" s="54"/>
      <c r="AB159" s="114"/>
      <c r="AC159" s="54"/>
      <c r="AD159" s="106" t="str">
        <f aca="false">IF(AC159&lt;&gt;"",VLOOKUP(AC159,$P$5:W$120,8,0),"")</f>
        <v/>
      </c>
      <c r="AF159" s="54" t="str">
        <f aca="false">IF(AD159&lt;&gt;"",VALUE(MID(VLOOKUP(VALUE(MID(AD159,1,3)),$P$5:$W$120,4,0),1,3)),"")</f>
        <v/>
      </c>
      <c r="AG159" s="106" t="str">
        <f aca="false">IF(AF159&lt;&gt;"",VLOOKUP(AF159,$B$5:$L$106,11,0),"")</f>
        <v/>
      </c>
      <c r="AH159" s="100"/>
      <c r="AI159" s="54" t="str">
        <f aca="false">IF(AD159&lt;&gt;"",VALUE(MID(VLOOKUP(VALUE(MID(AD159,1,3)),$P$5:$W$120,6,0),1,3)),"")</f>
        <v/>
      </c>
      <c r="AJ159" s="106" t="str">
        <f aca="false">IF(AI159&lt;&gt;"",VLOOKUP(AI159,$B$5:$L$106,11,0),"")</f>
        <v/>
      </c>
      <c r="AK159" s="115" t="n">
        <f aca="false">AH159</f>
        <v>0</v>
      </c>
      <c r="AM159" s="116" t="n">
        <f aca="false">IF(AG159=$AM$3,IF($AM$4="借方残",AH159+AM158,AM158-AH159),IF(AJ159=$AM$3,IF($AM$4="借方残",AM158-AK159,AK159+AM158),AM158))</f>
        <v>0</v>
      </c>
      <c r="AO159" s="120" t="str">
        <f aca="false">IF($AO$3="","",IF(OR(AG159=$AO$3,AJ159=$AO$3),1,""))</f>
        <v/>
      </c>
      <c r="AP159" s="120" t="str">
        <f aca="false">IF(AO159=1,COUNTIF($AO$6:AO159,"=1"),"")</f>
        <v/>
      </c>
      <c r="AQ159" s="121" t="str">
        <f aca="false">IF($AO$3="","",IF(AG159=$AO$3,"借",IF(AJ159=$AO$3,"貸","")))</f>
        <v/>
      </c>
    </row>
    <row r="160" customFormat="false" ht="14.65" hidden="false" customHeight="false" outlineLevel="0" collapsed="false">
      <c r="AA160" s="54"/>
      <c r="AB160" s="114"/>
      <c r="AC160" s="54"/>
      <c r="AD160" s="106" t="str">
        <f aca="false">IF(AC160&lt;&gt;"",VLOOKUP(AC160,$P$5:W$120,8,0),"")</f>
        <v/>
      </c>
      <c r="AF160" s="54" t="str">
        <f aca="false">IF(AD160&lt;&gt;"",VALUE(MID(VLOOKUP(VALUE(MID(AD160,1,3)),$P$5:$W$120,4,0),1,3)),"")</f>
        <v/>
      </c>
      <c r="AG160" s="106" t="str">
        <f aca="false">IF(AF160&lt;&gt;"",VLOOKUP(AF160,$B$5:$L$106,11,0),"")</f>
        <v/>
      </c>
      <c r="AH160" s="100"/>
      <c r="AI160" s="54" t="str">
        <f aca="false">IF(AD160&lt;&gt;"",VALUE(MID(VLOOKUP(VALUE(MID(AD160,1,3)),$P$5:$W$120,6,0),1,3)),"")</f>
        <v/>
      </c>
      <c r="AJ160" s="106" t="str">
        <f aca="false">IF(AI160&lt;&gt;"",VLOOKUP(AI160,$B$5:$L$106,11,0),"")</f>
        <v/>
      </c>
      <c r="AK160" s="115" t="n">
        <f aca="false">AH160</f>
        <v>0</v>
      </c>
      <c r="AM160" s="116" t="n">
        <f aca="false">IF(AG160=$AM$3,IF($AM$4="借方残",AH160+AM159,AM159-AH160),IF(AJ160=$AM$3,IF($AM$4="借方残",AM159-AK160,AK160+AM159),AM159))</f>
        <v>0</v>
      </c>
      <c r="AO160" s="120" t="str">
        <f aca="false">IF($AO$3="","",IF(OR(AG160=$AO$3,AJ160=$AO$3),1,""))</f>
        <v/>
      </c>
      <c r="AP160" s="120" t="str">
        <f aca="false">IF(AO160=1,COUNTIF($AO$6:AO160,"=1"),"")</f>
        <v/>
      </c>
      <c r="AQ160" s="121" t="str">
        <f aca="false">IF($AO$3="","",IF(AG160=$AO$3,"借",IF(AJ160=$AO$3,"貸","")))</f>
        <v/>
      </c>
    </row>
    <row r="161" customFormat="false" ht="14.65" hidden="false" customHeight="false" outlineLevel="0" collapsed="false">
      <c r="AA161" s="54"/>
      <c r="AB161" s="114"/>
      <c r="AC161" s="54"/>
      <c r="AD161" s="106" t="str">
        <f aca="false">IF(AC161&lt;&gt;"",VLOOKUP(AC161,$P$5:W$120,8,0),"")</f>
        <v/>
      </c>
      <c r="AF161" s="54" t="str">
        <f aca="false">IF(AD161&lt;&gt;"",VALUE(MID(VLOOKUP(VALUE(MID(AD161,1,3)),$P$5:$W$120,4,0),1,3)),"")</f>
        <v/>
      </c>
      <c r="AG161" s="106" t="str">
        <f aca="false">IF(AF161&lt;&gt;"",VLOOKUP(AF161,$B$5:$L$106,11,0),"")</f>
        <v/>
      </c>
      <c r="AH161" s="100"/>
      <c r="AI161" s="54" t="str">
        <f aca="false">IF(AD161&lt;&gt;"",VALUE(MID(VLOOKUP(VALUE(MID(AD161,1,3)),$P$5:$W$120,6,0),1,3)),"")</f>
        <v/>
      </c>
      <c r="AJ161" s="106" t="str">
        <f aca="false">IF(AI161&lt;&gt;"",VLOOKUP(AI161,$B$5:$L$106,11,0),"")</f>
        <v/>
      </c>
      <c r="AK161" s="115" t="n">
        <f aca="false">AH161</f>
        <v>0</v>
      </c>
      <c r="AM161" s="116" t="n">
        <f aca="false">IF(AG161=$AM$3,IF($AM$4="借方残",AH161+AM160,AM160-AH161),IF(AJ161=$AM$3,IF($AM$4="借方残",AM160-AK161,AK161+AM160),AM160))</f>
        <v>0</v>
      </c>
      <c r="AO161" s="120" t="str">
        <f aca="false">IF($AO$3="","",IF(OR(AG161=$AO$3,AJ161=$AO$3),1,""))</f>
        <v/>
      </c>
      <c r="AP161" s="120" t="str">
        <f aca="false">IF(AO161=1,COUNTIF($AO$6:AO161,"=1"),"")</f>
        <v/>
      </c>
      <c r="AQ161" s="121" t="str">
        <f aca="false">IF($AO$3="","",IF(AG161=$AO$3,"借",IF(AJ161=$AO$3,"貸","")))</f>
        <v/>
      </c>
    </row>
    <row r="162" customFormat="false" ht="14.65" hidden="false" customHeight="false" outlineLevel="0" collapsed="false">
      <c r="AA162" s="54"/>
      <c r="AB162" s="114"/>
      <c r="AC162" s="54"/>
      <c r="AD162" s="106" t="str">
        <f aca="false">IF(AC162&lt;&gt;"",VLOOKUP(AC162,$P$5:W$120,8,0),"")</f>
        <v/>
      </c>
      <c r="AF162" s="54" t="str">
        <f aca="false">IF(AD162&lt;&gt;"",VALUE(MID(VLOOKUP(VALUE(MID(AD162,1,3)),$P$5:$W$120,4,0),1,3)),"")</f>
        <v/>
      </c>
      <c r="AG162" s="106" t="str">
        <f aca="false">IF(AF162&lt;&gt;"",VLOOKUP(AF162,$B$5:$L$106,11,0),"")</f>
        <v/>
      </c>
      <c r="AH162" s="100"/>
      <c r="AI162" s="54" t="str">
        <f aca="false">IF(AD162&lt;&gt;"",VALUE(MID(VLOOKUP(VALUE(MID(AD162,1,3)),$P$5:$W$120,6,0),1,3)),"")</f>
        <v/>
      </c>
      <c r="AJ162" s="106" t="str">
        <f aca="false">IF(AI162&lt;&gt;"",VLOOKUP(AI162,$B$5:$L$106,11,0),"")</f>
        <v/>
      </c>
      <c r="AK162" s="115" t="n">
        <f aca="false">AH162</f>
        <v>0</v>
      </c>
      <c r="AM162" s="116" t="n">
        <f aca="false">IF(AG162=$AM$3,IF($AM$4="借方残",AH162+AM161,AM161-AH162),IF(AJ162=$AM$3,IF($AM$4="借方残",AM161-AK162,AK162+AM161),AM161))</f>
        <v>0</v>
      </c>
      <c r="AO162" s="120" t="str">
        <f aca="false">IF($AO$3="","",IF(OR(AG162=$AO$3,AJ162=$AO$3),1,""))</f>
        <v/>
      </c>
      <c r="AP162" s="120" t="str">
        <f aca="false">IF(AO162=1,COUNTIF($AO$6:AO162,"=1"),"")</f>
        <v/>
      </c>
      <c r="AQ162" s="121" t="str">
        <f aca="false">IF($AO$3="","",IF(AG162=$AO$3,"借",IF(AJ162=$AO$3,"貸","")))</f>
        <v/>
      </c>
    </row>
    <row r="163" customFormat="false" ht="14.65" hidden="false" customHeight="false" outlineLevel="0" collapsed="false">
      <c r="AA163" s="54"/>
      <c r="AB163" s="114"/>
      <c r="AC163" s="54"/>
      <c r="AD163" s="106" t="str">
        <f aca="false">IF(AC163&lt;&gt;"",VLOOKUP(AC163,$P$5:W$120,8,0),"")</f>
        <v/>
      </c>
      <c r="AF163" s="54" t="str">
        <f aca="false">IF(AD163&lt;&gt;"",VALUE(MID(VLOOKUP(VALUE(MID(AD163,1,3)),$P$5:$W$120,4,0),1,3)),"")</f>
        <v/>
      </c>
      <c r="AG163" s="106" t="str">
        <f aca="false">IF(AF163&lt;&gt;"",VLOOKUP(AF163,$B$5:$L$106,11,0),"")</f>
        <v/>
      </c>
      <c r="AH163" s="100"/>
      <c r="AI163" s="54" t="str">
        <f aca="false">IF(AD163&lt;&gt;"",VALUE(MID(VLOOKUP(VALUE(MID(AD163,1,3)),$P$5:$W$120,6,0),1,3)),"")</f>
        <v/>
      </c>
      <c r="AJ163" s="106" t="str">
        <f aca="false">IF(AI163&lt;&gt;"",VLOOKUP(AI163,$B$5:$L$106,11,0),"")</f>
        <v/>
      </c>
      <c r="AK163" s="115" t="n">
        <f aca="false">AH163</f>
        <v>0</v>
      </c>
      <c r="AM163" s="116" t="n">
        <f aca="false">IF(AG163=$AM$3,IF($AM$4="借方残",AH163+AM162,AM162-AH163),IF(AJ163=$AM$3,IF($AM$4="借方残",AM162-AK163,AK163+AM162),AM162))</f>
        <v>0</v>
      </c>
      <c r="AO163" s="120" t="str">
        <f aca="false">IF($AO$3="","",IF(OR(AG163=$AO$3,AJ163=$AO$3),1,""))</f>
        <v/>
      </c>
      <c r="AP163" s="120" t="str">
        <f aca="false">IF(AO163=1,COUNTIF($AO$6:AO163,"=1"),"")</f>
        <v/>
      </c>
      <c r="AQ163" s="121" t="str">
        <f aca="false">IF($AO$3="","",IF(AG163=$AO$3,"借",IF(AJ163=$AO$3,"貸","")))</f>
        <v/>
      </c>
    </row>
    <row r="164" customFormat="false" ht="14.65" hidden="false" customHeight="false" outlineLevel="0" collapsed="false">
      <c r="AA164" s="54"/>
      <c r="AB164" s="114"/>
      <c r="AC164" s="54"/>
      <c r="AD164" s="106" t="str">
        <f aca="false">IF(AC164&lt;&gt;"",VLOOKUP(AC164,$P$5:W$120,8,0),"")</f>
        <v/>
      </c>
      <c r="AF164" s="54" t="str">
        <f aca="false">IF(AD164&lt;&gt;"",VALUE(MID(VLOOKUP(VALUE(MID(AD164,1,3)),$P$5:$W$120,4,0),1,3)),"")</f>
        <v/>
      </c>
      <c r="AG164" s="106" t="str">
        <f aca="false">IF(AF164&lt;&gt;"",VLOOKUP(AF164,$B$5:$L$106,11,0),"")</f>
        <v/>
      </c>
      <c r="AH164" s="100"/>
      <c r="AI164" s="54" t="str">
        <f aca="false">IF(AD164&lt;&gt;"",VALUE(MID(VLOOKUP(VALUE(MID(AD164,1,3)),$P$5:$W$120,6,0),1,3)),"")</f>
        <v/>
      </c>
      <c r="AJ164" s="106" t="str">
        <f aca="false">IF(AI164&lt;&gt;"",VLOOKUP(AI164,$B$5:$L$106,11,0),"")</f>
        <v/>
      </c>
      <c r="AK164" s="115" t="n">
        <f aca="false">AH164</f>
        <v>0</v>
      </c>
      <c r="AM164" s="116" t="n">
        <f aca="false">IF(AG164=$AM$3,IF($AM$4="借方残",AH164+AM163,AM163-AH164),IF(AJ164=$AM$3,IF($AM$4="借方残",AM163-AK164,AK164+AM163),AM163))</f>
        <v>0</v>
      </c>
      <c r="AO164" s="120" t="str">
        <f aca="false">IF($AO$3="","",IF(OR(AG164=$AO$3,AJ164=$AO$3),1,""))</f>
        <v/>
      </c>
      <c r="AP164" s="120" t="str">
        <f aca="false">IF(AO164=1,COUNTIF($AO$6:AO164,"=1"),"")</f>
        <v/>
      </c>
      <c r="AQ164" s="121" t="str">
        <f aca="false">IF($AO$3="","",IF(AG164=$AO$3,"借",IF(AJ164=$AO$3,"貸","")))</f>
        <v/>
      </c>
    </row>
    <row r="165" customFormat="false" ht="14.65" hidden="false" customHeight="false" outlineLevel="0" collapsed="false">
      <c r="AA165" s="54"/>
      <c r="AB165" s="114"/>
      <c r="AC165" s="54"/>
      <c r="AD165" s="106" t="str">
        <f aca="false">IF(AC165&lt;&gt;"",VLOOKUP(AC165,$P$5:W$120,8,0),"")</f>
        <v/>
      </c>
      <c r="AF165" s="54" t="str">
        <f aca="false">IF(AD165&lt;&gt;"",VALUE(MID(VLOOKUP(VALUE(MID(AD165,1,3)),$P$5:$W$120,4,0),1,3)),"")</f>
        <v/>
      </c>
      <c r="AG165" s="106" t="str">
        <f aca="false">IF(AF165&lt;&gt;"",VLOOKUP(AF165,$B$5:$L$106,11,0),"")</f>
        <v/>
      </c>
      <c r="AH165" s="100"/>
      <c r="AI165" s="54" t="str">
        <f aca="false">IF(AD165&lt;&gt;"",VALUE(MID(VLOOKUP(VALUE(MID(AD165,1,3)),$P$5:$W$120,6,0),1,3)),"")</f>
        <v/>
      </c>
      <c r="AJ165" s="106" t="str">
        <f aca="false">IF(AI165&lt;&gt;"",VLOOKUP(AI165,$B$5:$L$106,11,0),"")</f>
        <v/>
      </c>
      <c r="AK165" s="115" t="n">
        <f aca="false">AH165</f>
        <v>0</v>
      </c>
      <c r="AM165" s="116" t="n">
        <f aca="false">IF(AG165=$AM$3,IF($AM$4="借方残",AH165+AM164,AM164-AH165),IF(AJ165=$AM$3,IF($AM$4="借方残",AM164-AK165,AK165+AM164),AM164))</f>
        <v>0</v>
      </c>
      <c r="AO165" s="120" t="str">
        <f aca="false">IF($AO$3="","",IF(OR(AG165=$AO$3,AJ165=$AO$3),1,""))</f>
        <v/>
      </c>
      <c r="AP165" s="120" t="str">
        <f aca="false">IF(AO165=1,COUNTIF($AO$6:AO165,"=1"),"")</f>
        <v/>
      </c>
      <c r="AQ165" s="121" t="str">
        <f aca="false">IF($AO$3="","",IF(AG165=$AO$3,"借",IF(AJ165=$AO$3,"貸","")))</f>
        <v/>
      </c>
    </row>
    <row r="166" customFormat="false" ht="14.65" hidden="false" customHeight="false" outlineLevel="0" collapsed="false">
      <c r="AA166" s="54"/>
      <c r="AB166" s="114"/>
      <c r="AC166" s="54"/>
      <c r="AD166" s="106" t="str">
        <f aca="false">IF(AC166&lt;&gt;"",VLOOKUP(AC166,$P$5:W$120,8,0),"")</f>
        <v/>
      </c>
      <c r="AF166" s="54" t="str">
        <f aca="false">IF(AD166&lt;&gt;"",VALUE(MID(VLOOKUP(VALUE(MID(AD166,1,3)),$P$5:$W$120,4,0),1,3)),"")</f>
        <v/>
      </c>
      <c r="AG166" s="106" t="str">
        <f aca="false">IF(AF166&lt;&gt;"",VLOOKUP(AF166,$B$5:$L$106,11,0),"")</f>
        <v/>
      </c>
      <c r="AH166" s="100"/>
      <c r="AI166" s="54" t="str">
        <f aca="false">IF(AD166&lt;&gt;"",VALUE(MID(VLOOKUP(VALUE(MID(AD166,1,3)),$P$5:$W$120,6,0),1,3)),"")</f>
        <v/>
      </c>
      <c r="AJ166" s="106" t="str">
        <f aca="false">IF(AI166&lt;&gt;"",VLOOKUP(AI166,$B$5:$L$106,11,0),"")</f>
        <v/>
      </c>
      <c r="AK166" s="115" t="n">
        <f aca="false">AH166</f>
        <v>0</v>
      </c>
      <c r="AM166" s="116" t="n">
        <f aca="false">IF(AG166=$AM$3,IF($AM$4="借方残",AH166+AM165,AM165-AH166),IF(AJ166=$AM$3,IF($AM$4="借方残",AM165-AK166,AK166+AM165),AM165))</f>
        <v>0</v>
      </c>
      <c r="AO166" s="120" t="str">
        <f aca="false">IF($AO$3="","",IF(OR(AG166=$AO$3,AJ166=$AO$3),1,""))</f>
        <v/>
      </c>
      <c r="AP166" s="120" t="str">
        <f aca="false">IF(AO166=1,COUNTIF($AO$6:AO166,"=1"),"")</f>
        <v/>
      </c>
      <c r="AQ166" s="121" t="str">
        <f aca="false">IF($AO$3="","",IF(AG166=$AO$3,"借",IF(AJ166=$AO$3,"貸","")))</f>
        <v/>
      </c>
    </row>
    <row r="167" customFormat="false" ht="14.65" hidden="false" customHeight="false" outlineLevel="0" collapsed="false">
      <c r="AA167" s="54"/>
      <c r="AB167" s="114"/>
      <c r="AC167" s="54"/>
      <c r="AD167" s="106" t="str">
        <f aca="false">IF(AC167&lt;&gt;"",VLOOKUP(AC167,$P$5:W$120,8,0),"")</f>
        <v/>
      </c>
      <c r="AF167" s="54" t="str">
        <f aca="false">IF(AD167&lt;&gt;"",VALUE(MID(VLOOKUP(VALUE(MID(AD167,1,3)),$P$5:$W$120,4,0),1,3)),"")</f>
        <v/>
      </c>
      <c r="AG167" s="106" t="str">
        <f aca="false">IF(AF167&lt;&gt;"",VLOOKUP(AF167,$B$5:$L$106,11,0),"")</f>
        <v/>
      </c>
      <c r="AH167" s="100"/>
      <c r="AI167" s="54" t="str">
        <f aca="false">IF(AD167&lt;&gt;"",VALUE(MID(VLOOKUP(VALUE(MID(AD167,1,3)),$P$5:$W$120,6,0),1,3)),"")</f>
        <v/>
      </c>
      <c r="AJ167" s="106" t="str">
        <f aca="false">IF(AI167&lt;&gt;"",VLOOKUP(AI167,$B$5:$L$106,11,0),"")</f>
        <v/>
      </c>
      <c r="AK167" s="115" t="n">
        <f aca="false">AH167</f>
        <v>0</v>
      </c>
      <c r="AM167" s="116" t="n">
        <f aca="false">IF(AG167=$AM$3,IF($AM$4="借方残",AH167+AM166,AM166-AH167),IF(AJ167=$AM$3,IF($AM$4="借方残",AM166-AK167,AK167+AM166),AM166))</f>
        <v>0</v>
      </c>
      <c r="AO167" s="120" t="str">
        <f aca="false">IF($AO$3="","",IF(OR(AG167=$AO$3,AJ167=$AO$3),1,""))</f>
        <v/>
      </c>
      <c r="AP167" s="120" t="str">
        <f aca="false">IF(AO167=1,COUNTIF($AO$6:AO167,"=1"),"")</f>
        <v/>
      </c>
      <c r="AQ167" s="121" t="str">
        <f aca="false">IF($AO$3="","",IF(AG167=$AO$3,"借",IF(AJ167=$AO$3,"貸","")))</f>
        <v/>
      </c>
    </row>
    <row r="168" customFormat="false" ht="14.65" hidden="false" customHeight="false" outlineLevel="0" collapsed="false">
      <c r="AA168" s="54"/>
      <c r="AB168" s="114"/>
      <c r="AC168" s="54"/>
      <c r="AD168" s="106" t="str">
        <f aca="false">IF(AC168&lt;&gt;"",VLOOKUP(AC168,$P$5:W$120,8,0),"")</f>
        <v/>
      </c>
      <c r="AF168" s="54" t="str">
        <f aca="false">IF(AD168&lt;&gt;"",VALUE(MID(VLOOKUP(VALUE(MID(AD168,1,3)),$P$5:$W$120,4,0),1,3)),"")</f>
        <v/>
      </c>
      <c r="AG168" s="106" t="str">
        <f aca="false">IF(AF168&lt;&gt;"",VLOOKUP(AF168,$B$5:$L$106,11,0),"")</f>
        <v/>
      </c>
      <c r="AH168" s="100"/>
      <c r="AI168" s="54" t="str">
        <f aca="false">IF(AD168&lt;&gt;"",VALUE(MID(VLOOKUP(VALUE(MID(AD168,1,3)),$P$5:$W$120,6,0),1,3)),"")</f>
        <v/>
      </c>
      <c r="AJ168" s="106" t="str">
        <f aca="false">IF(AI168&lt;&gt;"",VLOOKUP(AI168,$B$5:$L$106,11,0),"")</f>
        <v/>
      </c>
      <c r="AK168" s="115" t="n">
        <f aca="false">AH168</f>
        <v>0</v>
      </c>
      <c r="AM168" s="116" t="n">
        <f aca="false">IF(AG168=$AM$3,IF($AM$4="借方残",AH168+AM167,AM167-AH168),IF(AJ168=$AM$3,IF($AM$4="借方残",AM167-AK168,AK168+AM167),AM167))</f>
        <v>0</v>
      </c>
      <c r="AO168" s="120" t="str">
        <f aca="false">IF($AO$3="","",IF(OR(AG168=$AO$3,AJ168=$AO$3),1,""))</f>
        <v/>
      </c>
      <c r="AP168" s="120" t="str">
        <f aca="false">IF(AO168=1,COUNTIF($AO$6:AO168,"=1"),"")</f>
        <v/>
      </c>
      <c r="AQ168" s="121" t="str">
        <f aca="false">IF($AO$3="","",IF(AG168=$AO$3,"借",IF(AJ168=$AO$3,"貸","")))</f>
        <v/>
      </c>
    </row>
    <row r="169" customFormat="false" ht="14.65" hidden="false" customHeight="false" outlineLevel="0" collapsed="false">
      <c r="AA169" s="54"/>
      <c r="AB169" s="114"/>
      <c r="AC169" s="54"/>
      <c r="AD169" s="106" t="str">
        <f aca="false">IF(AC169&lt;&gt;"",VLOOKUP(AC169,$P$5:W$120,8,0),"")</f>
        <v/>
      </c>
      <c r="AF169" s="54" t="str">
        <f aca="false">IF(AD169&lt;&gt;"",VALUE(MID(VLOOKUP(VALUE(MID(AD169,1,3)),$P$5:$W$120,4,0),1,3)),"")</f>
        <v/>
      </c>
      <c r="AG169" s="106" t="str">
        <f aca="false">IF(AF169&lt;&gt;"",VLOOKUP(AF169,$B$5:$L$106,11,0),"")</f>
        <v/>
      </c>
      <c r="AH169" s="100"/>
      <c r="AI169" s="54" t="str">
        <f aca="false">IF(AD169&lt;&gt;"",VALUE(MID(VLOOKUP(VALUE(MID(AD169,1,3)),$P$5:$W$120,6,0),1,3)),"")</f>
        <v/>
      </c>
      <c r="AJ169" s="106" t="str">
        <f aca="false">IF(AI169&lt;&gt;"",VLOOKUP(AI169,$B$5:$L$106,11,0),"")</f>
        <v/>
      </c>
      <c r="AK169" s="115" t="n">
        <f aca="false">AH169</f>
        <v>0</v>
      </c>
      <c r="AM169" s="116" t="n">
        <f aca="false">IF(AG169=$AM$3,IF($AM$4="借方残",AH169+AM168,AM168-AH169),IF(AJ169=$AM$3,IF($AM$4="借方残",AM168-AK169,AK169+AM168),AM168))</f>
        <v>0</v>
      </c>
      <c r="AO169" s="120" t="str">
        <f aca="false">IF($AO$3="","",IF(OR(AG169=$AO$3,AJ169=$AO$3),1,""))</f>
        <v/>
      </c>
      <c r="AP169" s="120" t="str">
        <f aca="false">IF(AO169=1,COUNTIF($AO$6:AO169,"=1"),"")</f>
        <v/>
      </c>
      <c r="AQ169" s="121" t="str">
        <f aca="false">IF($AO$3="","",IF(AG169=$AO$3,"借",IF(AJ169=$AO$3,"貸","")))</f>
        <v/>
      </c>
    </row>
    <row r="170" customFormat="false" ht="14.65" hidden="false" customHeight="false" outlineLevel="0" collapsed="false">
      <c r="AA170" s="54"/>
      <c r="AB170" s="114"/>
      <c r="AC170" s="54"/>
      <c r="AD170" s="106" t="str">
        <f aca="false">IF(AC170&lt;&gt;"",VLOOKUP(AC170,$P$5:W$120,8,0),"")</f>
        <v/>
      </c>
      <c r="AF170" s="54" t="str">
        <f aca="false">IF(AD170&lt;&gt;"",VALUE(MID(VLOOKUP(VALUE(MID(AD170,1,3)),$P$5:$W$120,4,0),1,3)),"")</f>
        <v/>
      </c>
      <c r="AG170" s="106" t="str">
        <f aca="false">IF(AF170&lt;&gt;"",VLOOKUP(AF170,$B$5:$L$106,11,0),"")</f>
        <v/>
      </c>
      <c r="AH170" s="100"/>
      <c r="AI170" s="54" t="str">
        <f aca="false">IF(AD170&lt;&gt;"",VALUE(MID(VLOOKUP(VALUE(MID(AD170,1,3)),$P$5:$W$120,6,0),1,3)),"")</f>
        <v/>
      </c>
      <c r="AJ170" s="106" t="str">
        <f aca="false">IF(AI170&lt;&gt;"",VLOOKUP(AI170,$B$5:$L$106,11,0),"")</f>
        <v/>
      </c>
      <c r="AK170" s="115" t="n">
        <f aca="false">AH170</f>
        <v>0</v>
      </c>
      <c r="AM170" s="116" t="n">
        <f aca="false">IF(AG170=$AM$3,IF($AM$4="借方残",AH170+AM169,AM169-AH170),IF(AJ170=$AM$3,IF($AM$4="借方残",AM169-AK170,AK170+AM169),AM169))</f>
        <v>0</v>
      </c>
      <c r="AO170" s="120" t="str">
        <f aca="false">IF($AO$3="","",IF(OR(AG170=$AO$3,AJ170=$AO$3),1,""))</f>
        <v/>
      </c>
      <c r="AP170" s="120" t="str">
        <f aca="false">IF(AO170=1,COUNTIF($AO$6:AO170,"=1"),"")</f>
        <v/>
      </c>
      <c r="AQ170" s="121" t="str">
        <f aca="false">IF($AO$3="","",IF(AG170=$AO$3,"借",IF(AJ170=$AO$3,"貸","")))</f>
        <v/>
      </c>
    </row>
    <row r="171" customFormat="false" ht="14.65" hidden="false" customHeight="false" outlineLevel="0" collapsed="false">
      <c r="AA171" s="54"/>
      <c r="AB171" s="114"/>
      <c r="AC171" s="54"/>
      <c r="AD171" s="106" t="str">
        <f aca="false">IF(AC171&lt;&gt;"",VLOOKUP(AC171,$P$5:W$120,8,0),"")</f>
        <v/>
      </c>
      <c r="AF171" s="54" t="str">
        <f aca="false">IF(AD171&lt;&gt;"",VALUE(MID(VLOOKUP(VALUE(MID(AD171,1,3)),$P$5:$W$120,4,0),1,3)),"")</f>
        <v/>
      </c>
      <c r="AG171" s="106" t="str">
        <f aca="false">IF(AF171&lt;&gt;"",VLOOKUP(AF171,$B$5:$L$106,11,0),"")</f>
        <v/>
      </c>
      <c r="AH171" s="100"/>
      <c r="AI171" s="54" t="str">
        <f aca="false">IF(AD171&lt;&gt;"",VALUE(MID(VLOOKUP(VALUE(MID(AD171,1,3)),$P$5:$W$120,6,0),1,3)),"")</f>
        <v/>
      </c>
      <c r="AJ171" s="106" t="str">
        <f aca="false">IF(AI171&lt;&gt;"",VLOOKUP(AI171,$B$5:$L$106,11,0),"")</f>
        <v/>
      </c>
      <c r="AK171" s="115" t="n">
        <f aca="false">AH171</f>
        <v>0</v>
      </c>
      <c r="AM171" s="116" t="n">
        <f aca="false">IF(AG171=$AM$3,IF($AM$4="借方残",AH171+AM170,AM170-AH171),IF(AJ171=$AM$3,IF($AM$4="借方残",AM170-AK171,AK171+AM170),AM170))</f>
        <v>0</v>
      </c>
      <c r="AO171" s="120" t="str">
        <f aca="false">IF($AO$3="","",IF(OR(AG171=$AO$3,AJ171=$AO$3),1,""))</f>
        <v/>
      </c>
      <c r="AP171" s="120" t="str">
        <f aca="false">IF(AO171=1,COUNTIF($AO$6:AO171,"=1"),"")</f>
        <v/>
      </c>
      <c r="AQ171" s="121" t="str">
        <f aca="false">IF($AO$3="","",IF(AG171=$AO$3,"借",IF(AJ171=$AO$3,"貸","")))</f>
        <v/>
      </c>
    </row>
    <row r="172" customFormat="false" ht="14.65" hidden="false" customHeight="false" outlineLevel="0" collapsed="false">
      <c r="AA172" s="54"/>
      <c r="AB172" s="114"/>
      <c r="AC172" s="54"/>
      <c r="AD172" s="106" t="str">
        <f aca="false">IF(AC172&lt;&gt;"",VLOOKUP(AC172,$P$5:W$120,8,0),"")</f>
        <v/>
      </c>
      <c r="AF172" s="54" t="str">
        <f aca="false">IF(AD172&lt;&gt;"",VALUE(MID(VLOOKUP(VALUE(MID(AD172,1,3)),$P$5:$W$120,4,0),1,3)),"")</f>
        <v/>
      </c>
      <c r="AG172" s="106" t="str">
        <f aca="false">IF(AF172&lt;&gt;"",VLOOKUP(AF172,$B$5:$L$106,11,0),"")</f>
        <v/>
      </c>
      <c r="AH172" s="100"/>
      <c r="AI172" s="54" t="str">
        <f aca="false">IF(AD172&lt;&gt;"",VALUE(MID(VLOOKUP(VALUE(MID(AD172,1,3)),$P$5:$W$120,6,0),1,3)),"")</f>
        <v/>
      </c>
      <c r="AJ172" s="106" t="str">
        <f aca="false">IF(AI172&lt;&gt;"",VLOOKUP(AI172,$B$5:$L$106,11,0),"")</f>
        <v/>
      </c>
      <c r="AK172" s="115" t="n">
        <f aca="false">AH172</f>
        <v>0</v>
      </c>
      <c r="AM172" s="116" t="n">
        <f aca="false">IF(AG172=$AM$3,IF($AM$4="借方残",AH172+AM171,AM171-AH172),IF(AJ172=$AM$3,IF($AM$4="借方残",AM171-AK172,AK172+AM171),AM171))</f>
        <v>0</v>
      </c>
      <c r="AO172" s="120" t="str">
        <f aca="false">IF($AO$3="","",IF(OR(AG172=$AO$3,AJ172=$AO$3),1,""))</f>
        <v/>
      </c>
      <c r="AP172" s="120" t="str">
        <f aca="false">IF(AO172=1,COUNTIF($AO$6:AO172,"=1"),"")</f>
        <v/>
      </c>
      <c r="AQ172" s="121" t="str">
        <f aca="false">IF($AO$3="","",IF(AG172=$AO$3,"借",IF(AJ172=$AO$3,"貸","")))</f>
        <v/>
      </c>
    </row>
    <row r="173" customFormat="false" ht="14.65" hidden="false" customHeight="false" outlineLevel="0" collapsed="false">
      <c r="AA173" s="54"/>
      <c r="AB173" s="114"/>
      <c r="AC173" s="54"/>
      <c r="AD173" s="106" t="str">
        <f aca="false">IF(AC173&lt;&gt;"",VLOOKUP(AC173,$P$5:W$120,8,0),"")</f>
        <v/>
      </c>
      <c r="AF173" s="54" t="str">
        <f aca="false">IF(AD173&lt;&gt;"",VALUE(MID(VLOOKUP(VALUE(MID(AD173,1,3)),$P$5:$W$120,4,0),1,3)),"")</f>
        <v/>
      </c>
      <c r="AG173" s="106" t="str">
        <f aca="false">IF(AF173&lt;&gt;"",VLOOKUP(AF173,$B$5:$L$106,11,0),"")</f>
        <v/>
      </c>
      <c r="AH173" s="100"/>
      <c r="AI173" s="54" t="str">
        <f aca="false">IF(AD173&lt;&gt;"",VALUE(MID(VLOOKUP(VALUE(MID(AD173,1,3)),$P$5:$W$120,6,0),1,3)),"")</f>
        <v/>
      </c>
      <c r="AJ173" s="106" t="str">
        <f aca="false">IF(AI173&lt;&gt;"",VLOOKUP(AI173,$B$5:$L$106,11,0),"")</f>
        <v/>
      </c>
      <c r="AK173" s="115" t="n">
        <f aca="false">AH173</f>
        <v>0</v>
      </c>
      <c r="AM173" s="116" t="n">
        <f aca="false">IF(AG173=$AM$3,IF($AM$4="借方残",AH173+AM172,AM172-AH173),IF(AJ173=$AM$3,IF($AM$4="借方残",AM172-AK173,AK173+AM172),AM172))</f>
        <v>0</v>
      </c>
      <c r="AO173" s="120" t="str">
        <f aca="false">IF($AO$3="","",IF(OR(AG173=$AO$3,AJ173=$AO$3),1,""))</f>
        <v/>
      </c>
      <c r="AP173" s="120" t="str">
        <f aca="false">IF(AO173=1,COUNTIF($AO$6:AO173,"=1"),"")</f>
        <v/>
      </c>
      <c r="AQ173" s="121" t="str">
        <f aca="false">IF($AO$3="","",IF(AG173=$AO$3,"借",IF(AJ173=$AO$3,"貸","")))</f>
        <v/>
      </c>
    </row>
    <row r="174" customFormat="false" ht="14.65" hidden="false" customHeight="false" outlineLevel="0" collapsed="false">
      <c r="AA174" s="54"/>
      <c r="AB174" s="114"/>
      <c r="AC174" s="54"/>
      <c r="AD174" s="106" t="str">
        <f aca="false">IF(AC174&lt;&gt;"",VLOOKUP(AC174,$P$5:W$120,8,0),"")</f>
        <v/>
      </c>
      <c r="AF174" s="54" t="str">
        <f aca="false">IF(AD174&lt;&gt;"",VALUE(MID(VLOOKUP(VALUE(MID(AD174,1,3)),$P$5:$W$120,4,0),1,3)),"")</f>
        <v/>
      </c>
      <c r="AG174" s="106" t="str">
        <f aca="false">IF(AF174&lt;&gt;"",VLOOKUP(AF174,$B$5:$L$106,11,0),"")</f>
        <v/>
      </c>
      <c r="AH174" s="100"/>
      <c r="AI174" s="54" t="str">
        <f aca="false">IF(AD174&lt;&gt;"",VALUE(MID(VLOOKUP(VALUE(MID(AD174,1,3)),$P$5:$W$120,6,0),1,3)),"")</f>
        <v/>
      </c>
      <c r="AJ174" s="106" t="str">
        <f aca="false">IF(AI174&lt;&gt;"",VLOOKUP(AI174,$B$5:$L$106,11,0),"")</f>
        <v/>
      </c>
      <c r="AK174" s="115" t="n">
        <f aca="false">AH174</f>
        <v>0</v>
      </c>
      <c r="AM174" s="116" t="n">
        <f aca="false">IF(AG174=$AM$3,IF($AM$4="借方残",AH174+AM173,AM173-AH174),IF(AJ174=$AM$3,IF($AM$4="借方残",AM173-AK174,AK174+AM173),AM173))</f>
        <v>0</v>
      </c>
      <c r="AO174" s="120" t="str">
        <f aca="false">IF($AO$3="","",IF(OR(AG174=$AO$3,AJ174=$AO$3),1,""))</f>
        <v/>
      </c>
      <c r="AP174" s="120" t="str">
        <f aca="false">IF(AO174=1,COUNTIF($AO$6:AO174,"=1"),"")</f>
        <v/>
      </c>
      <c r="AQ174" s="121" t="str">
        <f aca="false">IF($AO$3="","",IF(AG174=$AO$3,"借",IF(AJ174=$AO$3,"貸","")))</f>
        <v/>
      </c>
    </row>
    <row r="175" customFormat="false" ht="14.65" hidden="false" customHeight="false" outlineLevel="0" collapsed="false">
      <c r="AA175" s="54"/>
      <c r="AB175" s="114"/>
      <c r="AC175" s="54"/>
      <c r="AD175" s="106" t="str">
        <f aca="false">IF(AC175&lt;&gt;"",VLOOKUP(AC175,$P$5:W$120,8,0),"")</f>
        <v/>
      </c>
      <c r="AF175" s="54" t="str">
        <f aca="false">IF(AD175&lt;&gt;"",VALUE(MID(VLOOKUP(VALUE(MID(AD175,1,3)),$P$5:$W$120,4,0),1,3)),"")</f>
        <v/>
      </c>
      <c r="AG175" s="106" t="str">
        <f aca="false">IF(AF175&lt;&gt;"",VLOOKUP(AF175,$B$5:$L$106,11,0),"")</f>
        <v/>
      </c>
      <c r="AH175" s="100"/>
      <c r="AI175" s="54" t="str">
        <f aca="false">IF(AD175&lt;&gt;"",VALUE(MID(VLOOKUP(VALUE(MID(AD175,1,3)),$P$5:$W$120,6,0),1,3)),"")</f>
        <v/>
      </c>
      <c r="AJ175" s="106" t="str">
        <f aca="false">IF(AI175&lt;&gt;"",VLOOKUP(AI175,$B$5:$L$106,11,0),"")</f>
        <v/>
      </c>
      <c r="AK175" s="115" t="n">
        <f aca="false">AH175</f>
        <v>0</v>
      </c>
      <c r="AM175" s="116" t="n">
        <f aca="false">IF(AG175=$AM$3,IF($AM$4="借方残",AH175+AM174,AM174-AH175),IF(AJ175=$AM$3,IF($AM$4="借方残",AM174-AK175,AK175+AM174),AM174))</f>
        <v>0</v>
      </c>
      <c r="AO175" s="120" t="str">
        <f aca="false">IF($AO$3="","",IF(OR(AG175=$AO$3,AJ175=$AO$3),1,""))</f>
        <v/>
      </c>
      <c r="AP175" s="120" t="str">
        <f aca="false">IF(AO175=1,COUNTIF($AO$6:AO175,"=1"),"")</f>
        <v/>
      </c>
      <c r="AQ175" s="121" t="str">
        <f aca="false">IF($AO$3="","",IF(AG175=$AO$3,"借",IF(AJ175=$AO$3,"貸","")))</f>
        <v/>
      </c>
    </row>
    <row r="176" customFormat="false" ht="14.65" hidden="false" customHeight="false" outlineLevel="0" collapsed="false">
      <c r="AA176" s="54"/>
      <c r="AB176" s="114"/>
      <c r="AC176" s="54"/>
      <c r="AD176" s="106" t="str">
        <f aca="false">IF(AC176&lt;&gt;"",VLOOKUP(AC176,$P$5:W$120,8,0),"")</f>
        <v/>
      </c>
      <c r="AF176" s="54" t="str">
        <f aca="false">IF(AD176&lt;&gt;"",VALUE(MID(VLOOKUP(VALUE(MID(AD176,1,3)),$P$5:$W$120,4,0),1,3)),"")</f>
        <v/>
      </c>
      <c r="AG176" s="106" t="str">
        <f aca="false">IF(AF176&lt;&gt;"",VLOOKUP(AF176,$B$5:$L$106,11,0),"")</f>
        <v/>
      </c>
      <c r="AH176" s="100"/>
      <c r="AI176" s="54" t="str">
        <f aca="false">IF(AD176&lt;&gt;"",VALUE(MID(VLOOKUP(VALUE(MID(AD176,1,3)),$P$5:$W$120,6,0),1,3)),"")</f>
        <v/>
      </c>
      <c r="AJ176" s="106" t="str">
        <f aca="false">IF(AI176&lt;&gt;"",VLOOKUP(AI176,$B$5:$L$106,11,0),"")</f>
        <v/>
      </c>
      <c r="AK176" s="115" t="n">
        <f aca="false">AH176</f>
        <v>0</v>
      </c>
      <c r="AM176" s="116" t="n">
        <f aca="false">IF(AG176=$AM$3,IF($AM$4="借方残",AH176+AM175,AM175-AH176),IF(AJ176=$AM$3,IF($AM$4="借方残",AM175-AK176,AK176+AM175),AM175))</f>
        <v>0</v>
      </c>
      <c r="AO176" s="120" t="str">
        <f aca="false">IF($AO$3="","",IF(OR(AG176=$AO$3,AJ176=$AO$3),1,""))</f>
        <v/>
      </c>
      <c r="AP176" s="120" t="str">
        <f aca="false">IF(AO176=1,COUNTIF($AO$6:AO176,"=1"),"")</f>
        <v/>
      </c>
      <c r="AQ176" s="121" t="str">
        <f aca="false">IF($AO$3="","",IF(AG176=$AO$3,"借",IF(AJ176=$AO$3,"貸","")))</f>
        <v/>
      </c>
    </row>
    <row r="177" customFormat="false" ht="14.65" hidden="false" customHeight="false" outlineLevel="0" collapsed="false">
      <c r="AA177" s="54"/>
      <c r="AB177" s="114"/>
      <c r="AC177" s="54"/>
      <c r="AD177" s="106" t="str">
        <f aca="false">IF(AC177&lt;&gt;"",VLOOKUP(AC177,$P$5:W$120,8,0),"")</f>
        <v/>
      </c>
      <c r="AF177" s="54" t="str">
        <f aca="false">IF(AD177&lt;&gt;"",VALUE(MID(VLOOKUP(VALUE(MID(AD177,1,3)),$P$5:$W$120,4,0),1,3)),"")</f>
        <v/>
      </c>
      <c r="AG177" s="106" t="str">
        <f aca="false">IF(AF177&lt;&gt;"",VLOOKUP(AF177,$B$5:$L$106,11,0),"")</f>
        <v/>
      </c>
      <c r="AH177" s="100"/>
      <c r="AI177" s="54" t="str">
        <f aca="false">IF(AD177&lt;&gt;"",VALUE(MID(VLOOKUP(VALUE(MID(AD177,1,3)),$P$5:$W$120,6,0),1,3)),"")</f>
        <v/>
      </c>
      <c r="AJ177" s="106" t="str">
        <f aca="false">IF(AI177&lt;&gt;"",VLOOKUP(AI177,$B$5:$L$106,11,0),"")</f>
        <v/>
      </c>
      <c r="AK177" s="115" t="n">
        <f aca="false">AH177</f>
        <v>0</v>
      </c>
      <c r="AM177" s="116" t="n">
        <f aca="false">IF(AG177=$AM$3,IF($AM$4="借方残",AH177+AM176,AM176-AH177),IF(AJ177=$AM$3,IF($AM$4="借方残",AM176-AK177,AK177+AM176),AM176))</f>
        <v>0</v>
      </c>
      <c r="AO177" s="120" t="str">
        <f aca="false">IF($AO$3="","",IF(OR(AG177=$AO$3,AJ177=$AO$3),1,""))</f>
        <v/>
      </c>
      <c r="AP177" s="120" t="str">
        <f aca="false">IF(AO177=1,COUNTIF($AO$6:AO177,"=1"),"")</f>
        <v/>
      </c>
      <c r="AQ177" s="121" t="str">
        <f aca="false">IF($AO$3="","",IF(AG177=$AO$3,"借",IF(AJ177=$AO$3,"貸","")))</f>
        <v/>
      </c>
    </row>
    <row r="178" customFormat="false" ht="14.65" hidden="false" customHeight="false" outlineLevel="0" collapsed="false">
      <c r="AA178" s="54"/>
      <c r="AB178" s="114"/>
      <c r="AC178" s="54"/>
      <c r="AD178" s="106" t="str">
        <f aca="false">IF(AC178&lt;&gt;"",VLOOKUP(AC178,$P$5:W$120,8,0),"")</f>
        <v/>
      </c>
      <c r="AF178" s="54" t="str">
        <f aca="false">IF(AD178&lt;&gt;"",VALUE(MID(VLOOKUP(VALUE(MID(AD178,1,3)),$P$5:$W$120,4,0),1,3)),"")</f>
        <v/>
      </c>
      <c r="AG178" s="106" t="str">
        <f aca="false">IF(AF178&lt;&gt;"",VLOOKUP(AF178,$B$5:$L$106,11,0),"")</f>
        <v/>
      </c>
      <c r="AH178" s="100"/>
      <c r="AI178" s="54" t="str">
        <f aca="false">IF(AD178&lt;&gt;"",VALUE(MID(VLOOKUP(VALUE(MID(AD178,1,3)),$P$5:$W$120,6,0),1,3)),"")</f>
        <v/>
      </c>
      <c r="AJ178" s="106" t="str">
        <f aca="false">IF(AI178&lt;&gt;"",VLOOKUP(AI178,$B$5:$L$106,11,0),"")</f>
        <v/>
      </c>
      <c r="AK178" s="115" t="n">
        <f aca="false">AH178</f>
        <v>0</v>
      </c>
      <c r="AM178" s="116" t="n">
        <f aca="false">IF(AG178=$AM$3,IF($AM$4="借方残",AH178+AM177,AM177-AH178),IF(AJ178=$AM$3,IF($AM$4="借方残",AM177-AK178,AK178+AM177),AM177))</f>
        <v>0</v>
      </c>
      <c r="AO178" s="120" t="str">
        <f aca="false">IF($AO$3="","",IF(OR(AG178=$AO$3,AJ178=$AO$3),1,""))</f>
        <v/>
      </c>
      <c r="AP178" s="120" t="str">
        <f aca="false">IF(AO178=1,COUNTIF($AO$6:AO178,"=1"),"")</f>
        <v/>
      </c>
      <c r="AQ178" s="121" t="str">
        <f aca="false">IF($AO$3="","",IF(AG178=$AO$3,"借",IF(AJ178=$AO$3,"貸","")))</f>
        <v/>
      </c>
    </row>
    <row r="179" customFormat="false" ht="14.65" hidden="false" customHeight="false" outlineLevel="0" collapsed="false">
      <c r="AA179" s="54"/>
      <c r="AB179" s="114"/>
      <c r="AC179" s="54"/>
      <c r="AD179" s="106" t="str">
        <f aca="false">IF(AC179&lt;&gt;"",VLOOKUP(AC179,$P$5:W$120,8,0),"")</f>
        <v/>
      </c>
      <c r="AF179" s="54" t="str">
        <f aca="false">IF(AD179&lt;&gt;"",VALUE(MID(VLOOKUP(VALUE(MID(AD179,1,3)),$P$5:$W$120,4,0),1,3)),"")</f>
        <v/>
      </c>
      <c r="AG179" s="106" t="str">
        <f aca="false">IF(AF179&lt;&gt;"",VLOOKUP(AF179,$B$5:$L$106,11,0),"")</f>
        <v/>
      </c>
      <c r="AH179" s="100"/>
      <c r="AI179" s="54" t="str">
        <f aca="false">IF(AD179&lt;&gt;"",VALUE(MID(VLOOKUP(VALUE(MID(AD179,1,3)),$P$5:$W$120,6,0),1,3)),"")</f>
        <v/>
      </c>
      <c r="AJ179" s="106" t="str">
        <f aca="false">IF(AI179&lt;&gt;"",VLOOKUP(AI179,$B$5:$L$106,11,0),"")</f>
        <v/>
      </c>
      <c r="AK179" s="115" t="n">
        <f aca="false">AH179</f>
        <v>0</v>
      </c>
      <c r="AM179" s="116" t="n">
        <f aca="false">IF(AG179=$AM$3,IF($AM$4="借方残",AH179+AM178,AM178-AH179),IF(AJ179=$AM$3,IF($AM$4="借方残",AM178-AK179,AK179+AM178),AM178))</f>
        <v>0</v>
      </c>
      <c r="AO179" s="120" t="str">
        <f aca="false">IF($AO$3="","",IF(OR(AG179=$AO$3,AJ179=$AO$3),1,""))</f>
        <v/>
      </c>
      <c r="AP179" s="120" t="str">
        <f aca="false">IF(AO179=1,COUNTIF($AO$6:AO179,"=1"),"")</f>
        <v/>
      </c>
      <c r="AQ179" s="121" t="str">
        <f aca="false">IF($AO$3="","",IF(AG179=$AO$3,"借",IF(AJ179=$AO$3,"貸","")))</f>
        <v/>
      </c>
    </row>
    <row r="180" customFormat="false" ht="14.65" hidden="false" customHeight="false" outlineLevel="0" collapsed="false">
      <c r="AA180" s="54"/>
      <c r="AB180" s="114"/>
      <c r="AC180" s="54"/>
      <c r="AD180" s="106" t="str">
        <f aca="false">IF(AC180&lt;&gt;"",VLOOKUP(AC180,$P$5:W$120,8,0),"")</f>
        <v/>
      </c>
      <c r="AF180" s="54" t="str">
        <f aca="false">IF(AD180&lt;&gt;"",VALUE(MID(VLOOKUP(VALUE(MID(AD180,1,3)),$P$5:$W$120,4,0),1,3)),"")</f>
        <v/>
      </c>
      <c r="AG180" s="106" t="str">
        <f aca="false">IF(AF180&lt;&gt;"",VLOOKUP(AF180,$B$5:$L$106,11,0),"")</f>
        <v/>
      </c>
      <c r="AH180" s="100"/>
      <c r="AI180" s="54" t="str">
        <f aca="false">IF(AD180&lt;&gt;"",VALUE(MID(VLOOKUP(VALUE(MID(AD180,1,3)),$P$5:$W$120,6,0),1,3)),"")</f>
        <v/>
      </c>
      <c r="AJ180" s="106" t="str">
        <f aca="false">IF(AI180&lt;&gt;"",VLOOKUP(AI180,$B$5:$L$106,11,0),"")</f>
        <v/>
      </c>
      <c r="AK180" s="115" t="n">
        <f aca="false">AH180</f>
        <v>0</v>
      </c>
      <c r="AM180" s="116" t="n">
        <f aca="false">IF(AG180=$AM$3,IF($AM$4="借方残",AH180+AM179,AM179-AH180),IF(AJ180=$AM$3,IF($AM$4="借方残",AM179-AK180,AK180+AM179),AM179))</f>
        <v>0</v>
      </c>
      <c r="AO180" s="120" t="str">
        <f aca="false">IF($AO$3="","",IF(OR(AG180=$AO$3,AJ180=$AO$3),1,""))</f>
        <v/>
      </c>
      <c r="AP180" s="120" t="str">
        <f aca="false">IF(AO180=1,COUNTIF($AO$6:AO180,"=1"),"")</f>
        <v/>
      </c>
      <c r="AQ180" s="121" t="str">
        <f aca="false">IF($AO$3="","",IF(AG180=$AO$3,"借",IF(AJ180=$AO$3,"貸","")))</f>
        <v/>
      </c>
    </row>
    <row r="181" customFormat="false" ht="14.65" hidden="false" customHeight="false" outlineLevel="0" collapsed="false">
      <c r="AA181" s="54"/>
      <c r="AB181" s="114"/>
      <c r="AC181" s="54"/>
      <c r="AD181" s="106" t="str">
        <f aca="false">IF(AC181&lt;&gt;"",VLOOKUP(AC181,$P$5:W$120,8,0),"")</f>
        <v/>
      </c>
      <c r="AF181" s="54" t="str">
        <f aca="false">IF(AD181&lt;&gt;"",VALUE(MID(VLOOKUP(VALUE(MID(AD181,1,3)),$P$5:$W$120,4,0),1,3)),"")</f>
        <v/>
      </c>
      <c r="AG181" s="106" t="str">
        <f aca="false">IF(AF181&lt;&gt;"",VLOOKUP(AF181,$B$5:$L$106,11,0),"")</f>
        <v/>
      </c>
      <c r="AH181" s="100"/>
      <c r="AI181" s="54" t="str">
        <f aca="false">IF(AD181&lt;&gt;"",VALUE(MID(VLOOKUP(VALUE(MID(AD181,1,3)),$P$5:$W$120,6,0),1,3)),"")</f>
        <v/>
      </c>
      <c r="AJ181" s="106" t="str">
        <f aca="false">IF(AI181&lt;&gt;"",VLOOKUP(AI181,$B$5:$L$106,11,0),"")</f>
        <v/>
      </c>
      <c r="AK181" s="115" t="n">
        <f aca="false">AH181</f>
        <v>0</v>
      </c>
      <c r="AM181" s="116" t="n">
        <f aca="false">IF(AG181=$AM$3,IF($AM$4="借方残",AH181+AM180,AM180-AH181),IF(AJ181=$AM$3,IF($AM$4="借方残",AM180-AK181,AK181+AM180),AM180))</f>
        <v>0</v>
      </c>
      <c r="AO181" s="120" t="str">
        <f aca="false">IF($AO$3="","",IF(OR(AG181=$AO$3,AJ181=$AO$3),1,""))</f>
        <v/>
      </c>
      <c r="AP181" s="120" t="str">
        <f aca="false">IF(AO181=1,COUNTIF($AO$6:AO181,"=1"),"")</f>
        <v/>
      </c>
      <c r="AQ181" s="121" t="str">
        <f aca="false">IF($AO$3="","",IF(AG181=$AO$3,"借",IF(AJ181=$AO$3,"貸","")))</f>
        <v/>
      </c>
    </row>
    <row r="182" customFormat="false" ht="14.65" hidden="false" customHeight="false" outlineLevel="0" collapsed="false">
      <c r="AA182" s="54"/>
      <c r="AB182" s="114"/>
      <c r="AC182" s="54"/>
      <c r="AD182" s="106" t="str">
        <f aca="false">IF(AC182&lt;&gt;"",VLOOKUP(AC182,$P$5:W$120,8,0),"")</f>
        <v/>
      </c>
      <c r="AF182" s="54" t="str">
        <f aca="false">IF(AD182&lt;&gt;"",VALUE(MID(VLOOKUP(VALUE(MID(AD182,1,3)),$P$5:$W$120,4,0),1,3)),"")</f>
        <v/>
      </c>
      <c r="AG182" s="106" t="str">
        <f aca="false">IF(AF182&lt;&gt;"",VLOOKUP(AF182,$B$5:$L$106,11,0),"")</f>
        <v/>
      </c>
      <c r="AH182" s="100"/>
      <c r="AI182" s="54" t="str">
        <f aca="false">IF(AD182&lt;&gt;"",VALUE(MID(VLOOKUP(VALUE(MID(AD182,1,3)),$P$5:$W$120,6,0),1,3)),"")</f>
        <v/>
      </c>
      <c r="AJ182" s="106" t="str">
        <f aca="false">IF(AI182&lt;&gt;"",VLOOKUP(AI182,$B$5:$L$106,11,0),"")</f>
        <v/>
      </c>
      <c r="AK182" s="115" t="n">
        <f aca="false">AH182</f>
        <v>0</v>
      </c>
      <c r="AM182" s="116" t="n">
        <f aca="false">IF(AG182=$AM$3,IF($AM$4="借方残",AH182+AM181,AM181-AH182),IF(AJ182=$AM$3,IF($AM$4="借方残",AM181-AK182,AK182+AM181),AM181))</f>
        <v>0</v>
      </c>
      <c r="AO182" s="120" t="str">
        <f aca="false">IF($AO$3="","",IF(OR(AG182=$AO$3,AJ182=$AO$3),1,""))</f>
        <v/>
      </c>
      <c r="AP182" s="120" t="str">
        <f aca="false">IF(AO182=1,COUNTIF($AO$6:AO182,"=1"),"")</f>
        <v/>
      </c>
      <c r="AQ182" s="121" t="str">
        <f aca="false">IF($AO$3="","",IF(AG182=$AO$3,"借",IF(AJ182=$AO$3,"貸","")))</f>
        <v/>
      </c>
    </row>
    <row r="183" customFormat="false" ht="14.65" hidden="false" customHeight="false" outlineLevel="0" collapsed="false">
      <c r="AA183" s="54"/>
      <c r="AB183" s="114"/>
      <c r="AC183" s="54"/>
      <c r="AD183" s="106" t="str">
        <f aca="false">IF(AC183&lt;&gt;"",VLOOKUP(AC183,$P$5:W$120,8,0),"")</f>
        <v/>
      </c>
      <c r="AF183" s="54" t="str">
        <f aca="false">IF(AD183&lt;&gt;"",VALUE(MID(VLOOKUP(VALUE(MID(AD183,1,3)),$P$5:$W$120,4,0),1,3)),"")</f>
        <v/>
      </c>
      <c r="AG183" s="106" t="str">
        <f aca="false">IF(AF183&lt;&gt;"",VLOOKUP(AF183,$B$5:$L$106,11,0),"")</f>
        <v/>
      </c>
      <c r="AH183" s="100"/>
      <c r="AI183" s="54" t="str">
        <f aca="false">IF(AD183&lt;&gt;"",VALUE(MID(VLOOKUP(VALUE(MID(AD183,1,3)),$P$5:$W$120,6,0),1,3)),"")</f>
        <v/>
      </c>
      <c r="AJ183" s="106" t="str">
        <f aca="false">IF(AI183&lt;&gt;"",VLOOKUP(AI183,$B$5:$L$106,11,0),"")</f>
        <v/>
      </c>
      <c r="AK183" s="115" t="n">
        <f aca="false">AH183</f>
        <v>0</v>
      </c>
      <c r="AM183" s="116" t="n">
        <f aca="false">IF(AG183=$AM$3,IF($AM$4="借方残",AH183+AM182,AM182-AH183),IF(AJ183=$AM$3,IF($AM$4="借方残",AM182-AK183,AK183+AM182),AM182))</f>
        <v>0</v>
      </c>
      <c r="AO183" s="120" t="str">
        <f aca="false">IF($AO$3="","",IF(OR(AG183=$AO$3,AJ183=$AO$3),1,""))</f>
        <v/>
      </c>
      <c r="AP183" s="120" t="str">
        <f aca="false">IF(AO183=1,COUNTIF($AO$6:AO183,"=1"),"")</f>
        <v/>
      </c>
      <c r="AQ183" s="121" t="str">
        <f aca="false">IF($AO$3="","",IF(AG183=$AO$3,"借",IF(AJ183=$AO$3,"貸","")))</f>
        <v/>
      </c>
    </row>
    <row r="184" customFormat="false" ht="14.65" hidden="false" customHeight="false" outlineLevel="0" collapsed="false">
      <c r="AA184" s="54"/>
      <c r="AB184" s="114"/>
      <c r="AC184" s="54"/>
      <c r="AD184" s="106" t="str">
        <f aca="false">IF(AC184&lt;&gt;"",VLOOKUP(AC184,$P$5:W$120,8,0),"")</f>
        <v/>
      </c>
      <c r="AF184" s="54" t="str">
        <f aca="false">IF(AD184&lt;&gt;"",VALUE(MID(VLOOKUP(VALUE(MID(AD184,1,3)),$P$5:$W$120,4,0),1,3)),"")</f>
        <v/>
      </c>
      <c r="AG184" s="106" t="str">
        <f aca="false">IF(AF184&lt;&gt;"",VLOOKUP(AF184,$B$5:$L$106,11,0),"")</f>
        <v/>
      </c>
      <c r="AH184" s="100"/>
      <c r="AI184" s="54" t="str">
        <f aca="false">IF(AD184&lt;&gt;"",VALUE(MID(VLOOKUP(VALUE(MID(AD184,1,3)),$P$5:$W$120,6,0),1,3)),"")</f>
        <v/>
      </c>
      <c r="AJ184" s="106" t="str">
        <f aca="false">IF(AI184&lt;&gt;"",VLOOKUP(AI184,$B$5:$L$106,11,0),"")</f>
        <v/>
      </c>
      <c r="AK184" s="115" t="n">
        <f aca="false">AH184</f>
        <v>0</v>
      </c>
      <c r="AM184" s="116" t="n">
        <f aca="false">IF(AG184=$AM$3,IF($AM$4="借方残",AH184+AM183,AM183-AH184),IF(AJ184=$AM$3,IF($AM$4="借方残",AM183-AK184,AK184+AM183),AM183))</f>
        <v>0</v>
      </c>
      <c r="AO184" s="120" t="str">
        <f aca="false">IF($AO$3="","",IF(OR(AG184=$AO$3,AJ184=$AO$3),1,""))</f>
        <v/>
      </c>
      <c r="AP184" s="120" t="str">
        <f aca="false">IF(AO184=1,COUNTIF($AO$6:AO184,"=1"),"")</f>
        <v/>
      </c>
      <c r="AQ184" s="121" t="str">
        <f aca="false">IF($AO$3="","",IF(AG184=$AO$3,"借",IF(AJ184=$AO$3,"貸","")))</f>
        <v/>
      </c>
    </row>
    <row r="185" customFormat="false" ht="14.65" hidden="false" customHeight="false" outlineLevel="0" collapsed="false">
      <c r="AA185" s="54"/>
      <c r="AB185" s="114"/>
      <c r="AC185" s="54"/>
      <c r="AD185" s="106" t="str">
        <f aca="false">IF(AC185&lt;&gt;"",VLOOKUP(AC185,$P$5:W$120,8,0),"")</f>
        <v/>
      </c>
      <c r="AF185" s="54" t="str">
        <f aca="false">IF(AD185&lt;&gt;"",VALUE(MID(VLOOKUP(VALUE(MID(AD185,1,3)),$P$5:$W$120,4,0),1,3)),"")</f>
        <v/>
      </c>
      <c r="AG185" s="106" t="str">
        <f aca="false">IF(AF185&lt;&gt;"",VLOOKUP(AF185,$B$5:$L$106,11,0),"")</f>
        <v/>
      </c>
      <c r="AH185" s="100"/>
      <c r="AI185" s="54" t="str">
        <f aca="false">IF(AD185&lt;&gt;"",VALUE(MID(VLOOKUP(VALUE(MID(AD185,1,3)),$P$5:$W$120,6,0),1,3)),"")</f>
        <v/>
      </c>
      <c r="AJ185" s="106" t="str">
        <f aca="false">IF(AI185&lt;&gt;"",VLOOKUP(AI185,$B$5:$L$106,11,0),"")</f>
        <v/>
      </c>
      <c r="AK185" s="115" t="n">
        <f aca="false">AH185</f>
        <v>0</v>
      </c>
      <c r="AM185" s="116" t="n">
        <f aca="false">IF(AG185=$AM$3,IF($AM$4="借方残",AH185+AM184,AM184-AH185),IF(AJ185=$AM$3,IF($AM$4="借方残",AM184-AK185,AK185+AM184),AM184))</f>
        <v>0</v>
      </c>
      <c r="AO185" s="120" t="str">
        <f aca="false">IF($AO$3="","",IF(OR(AG185=$AO$3,AJ185=$AO$3),1,""))</f>
        <v/>
      </c>
      <c r="AP185" s="120" t="str">
        <f aca="false">IF(AO185=1,COUNTIF($AO$6:AO185,"=1"),"")</f>
        <v/>
      </c>
      <c r="AQ185" s="121" t="str">
        <f aca="false">IF($AO$3="","",IF(AG185=$AO$3,"借",IF(AJ185=$AO$3,"貸","")))</f>
        <v/>
      </c>
    </row>
    <row r="186" customFormat="false" ht="14.65" hidden="false" customHeight="false" outlineLevel="0" collapsed="false">
      <c r="AA186" s="54"/>
      <c r="AB186" s="114"/>
      <c r="AC186" s="54"/>
      <c r="AD186" s="106" t="str">
        <f aca="false">IF(AC186&lt;&gt;"",VLOOKUP(AC186,$P$5:W$120,8,0),"")</f>
        <v/>
      </c>
      <c r="AF186" s="54" t="str">
        <f aca="false">IF(AD186&lt;&gt;"",VALUE(MID(VLOOKUP(VALUE(MID(AD186,1,3)),$P$5:$W$120,4,0),1,3)),"")</f>
        <v/>
      </c>
      <c r="AG186" s="106" t="str">
        <f aca="false">IF(AF186&lt;&gt;"",VLOOKUP(AF186,$B$5:$L$106,11,0),"")</f>
        <v/>
      </c>
      <c r="AH186" s="100"/>
      <c r="AI186" s="54" t="str">
        <f aca="false">IF(AD186&lt;&gt;"",VALUE(MID(VLOOKUP(VALUE(MID(AD186,1,3)),$P$5:$W$120,6,0),1,3)),"")</f>
        <v/>
      </c>
      <c r="AJ186" s="106" t="str">
        <f aca="false">IF(AI186&lt;&gt;"",VLOOKUP(AI186,$B$5:$L$106,11,0),"")</f>
        <v/>
      </c>
      <c r="AK186" s="115" t="n">
        <f aca="false">AH186</f>
        <v>0</v>
      </c>
      <c r="AM186" s="116" t="n">
        <f aca="false">IF(AG186=$AM$3,IF($AM$4="借方残",AH186+AM185,AM185-AH186),IF(AJ186=$AM$3,IF($AM$4="借方残",AM185-AK186,AK186+AM185),AM185))</f>
        <v>0</v>
      </c>
      <c r="AO186" s="120" t="str">
        <f aca="false">IF($AO$3="","",IF(OR(AG186=$AO$3,AJ186=$AO$3),1,""))</f>
        <v/>
      </c>
      <c r="AP186" s="120" t="str">
        <f aca="false">IF(AO186=1,COUNTIF($AO$6:AO186,"=1"),"")</f>
        <v/>
      </c>
      <c r="AQ186" s="121" t="str">
        <f aca="false">IF($AO$3="","",IF(AG186=$AO$3,"借",IF(AJ186=$AO$3,"貸","")))</f>
        <v/>
      </c>
    </row>
    <row r="187" customFormat="false" ht="14.65" hidden="false" customHeight="false" outlineLevel="0" collapsed="false">
      <c r="AA187" s="54"/>
      <c r="AB187" s="114"/>
      <c r="AC187" s="54"/>
      <c r="AD187" s="106" t="str">
        <f aca="false">IF(AC187&lt;&gt;"",VLOOKUP(AC187,$P$5:W$120,8,0),"")</f>
        <v/>
      </c>
      <c r="AF187" s="54" t="str">
        <f aca="false">IF(AD187&lt;&gt;"",VALUE(MID(VLOOKUP(VALUE(MID(AD187,1,3)),$P$5:$W$120,4,0),1,3)),"")</f>
        <v/>
      </c>
      <c r="AG187" s="106" t="str">
        <f aca="false">IF(AF187&lt;&gt;"",VLOOKUP(AF187,$B$5:$L$106,11,0),"")</f>
        <v/>
      </c>
      <c r="AH187" s="100"/>
      <c r="AI187" s="54" t="str">
        <f aca="false">IF(AD187&lt;&gt;"",VALUE(MID(VLOOKUP(VALUE(MID(AD187,1,3)),$P$5:$W$120,6,0),1,3)),"")</f>
        <v/>
      </c>
      <c r="AJ187" s="106" t="str">
        <f aca="false">IF(AI187&lt;&gt;"",VLOOKUP(AI187,$B$5:$L$106,11,0),"")</f>
        <v/>
      </c>
      <c r="AK187" s="115" t="n">
        <f aca="false">AH187</f>
        <v>0</v>
      </c>
      <c r="AM187" s="116" t="n">
        <f aca="false">IF(AG187=$AM$3,IF($AM$4="借方残",AH187+AM186,AM186-AH187),IF(AJ187=$AM$3,IF($AM$4="借方残",AM186-AK187,AK187+AM186),AM186))</f>
        <v>0</v>
      </c>
      <c r="AO187" s="120" t="str">
        <f aca="false">IF($AO$3="","",IF(OR(AG187=$AO$3,AJ187=$AO$3),1,""))</f>
        <v/>
      </c>
      <c r="AP187" s="120" t="str">
        <f aca="false">IF(AO187=1,COUNTIF($AO$6:AO187,"=1"),"")</f>
        <v/>
      </c>
      <c r="AQ187" s="121" t="str">
        <f aca="false">IF($AO$3="","",IF(AG187=$AO$3,"借",IF(AJ187=$AO$3,"貸","")))</f>
        <v/>
      </c>
    </row>
    <row r="188" customFormat="false" ht="14.65" hidden="false" customHeight="false" outlineLevel="0" collapsed="false">
      <c r="AA188" s="54"/>
      <c r="AB188" s="114"/>
      <c r="AC188" s="54"/>
      <c r="AD188" s="106" t="str">
        <f aca="false">IF(AC188&lt;&gt;"",VLOOKUP(AC188,$P$5:W$120,8,0),"")</f>
        <v/>
      </c>
      <c r="AF188" s="54" t="str">
        <f aca="false">IF(AD188&lt;&gt;"",VALUE(MID(VLOOKUP(VALUE(MID(AD188,1,3)),$P$5:$W$120,4,0),1,3)),"")</f>
        <v/>
      </c>
      <c r="AG188" s="106" t="str">
        <f aca="false">IF(AF188&lt;&gt;"",VLOOKUP(AF188,$B$5:$L$106,11,0),"")</f>
        <v/>
      </c>
      <c r="AH188" s="100"/>
      <c r="AI188" s="54" t="str">
        <f aca="false">IF(AD188&lt;&gt;"",VALUE(MID(VLOOKUP(VALUE(MID(AD188,1,3)),$P$5:$W$120,6,0),1,3)),"")</f>
        <v/>
      </c>
      <c r="AJ188" s="106" t="str">
        <f aca="false">IF(AI188&lt;&gt;"",VLOOKUP(AI188,$B$5:$L$106,11,0),"")</f>
        <v/>
      </c>
      <c r="AK188" s="115" t="n">
        <f aca="false">AH188</f>
        <v>0</v>
      </c>
      <c r="AM188" s="116" t="n">
        <f aca="false">IF(AG188=$AM$3,IF($AM$4="借方残",AH188+AM187,AM187-AH188),IF(AJ188=$AM$3,IF($AM$4="借方残",AM187-AK188,AK188+AM187),AM187))</f>
        <v>0</v>
      </c>
      <c r="AO188" s="120" t="str">
        <f aca="false">IF($AO$3="","",IF(OR(AG188=$AO$3,AJ188=$AO$3),1,""))</f>
        <v/>
      </c>
      <c r="AP188" s="120" t="str">
        <f aca="false">IF(AO188=1,COUNTIF($AO$6:AO188,"=1"),"")</f>
        <v/>
      </c>
      <c r="AQ188" s="121" t="str">
        <f aca="false">IF($AO$3="","",IF(AG188=$AO$3,"借",IF(AJ188=$AO$3,"貸","")))</f>
        <v/>
      </c>
    </row>
    <row r="189" customFormat="false" ht="14.65" hidden="false" customHeight="false" outlineLevel="0" collapsed="false">
      <c r="AA189" s="54"/>
      <c r="AB189" s="114"/>
      <c r="AC189" s="54"/>
      <c r="AD189" s="106" t="str">
        <f aca="false">IF(AC189&lt;&gt;"",VLOOKUP(AC189,$P$5:W$120,8,0),"")</f>
        <v/>
      </c>
      <c r="AF189" s="54" t="str">
        <f aca="false">IF(AD189&lt;&gt;"",VALUE(MID(VLOOKUP(VALUE(MID(AD189,1,3)),$P$5:$W$120,4,0),1,3)),"")</f>
        <v/>
      </c>
      <c r="AG189" s="106" t="str">
        <f aca="false">IF(AF189&lt;&gt;"",VLOOKUP(AF189,$B$5:$L$106,11,0),"")</f>
        <v/>
      </c>
      <c r="AH189" s="100"/>
      <c r="AI189" s="54" t="str">
        <f aca="false">IF(AD189&lt;&gt;"",VALUE(MID(VLOOKUP(VALUE(MID(AD189,1,3)),$P$5:$W$120,6,0),1,3)),"")</f>
        <v/>
      </c>
      <c r="AJ189" s="106" t="str">
        <f aca="false">IF(AI189&lt;&gt;"",VLOOKUP(AI189,$B$5:$L$106,11,0),"")</f>
        <v/>
      </c>
      <c r="AK189" s="115" t="n">
        <f aca="false">AH189</f>
        <v>0</v>
      </c>
      <c r="AM189" s="116" t="n">
        <f aca="false">IF(AG189=$AM$3,IF($AM$4="借方残",AH189+AM188,AM188-AH189),IF(AJ189=$AM$3,IF($AM$4="借方残",AM188-AK189,AK189+AM188),AM188))</f>
        <v>0</v>
      </c>
      <c r="AO189" s="120" t="str">
        <f aca="false">IF($AO$3="","",IF(OR(AG189=$AO$3,AJ189=$AO$3),1,""))</f>
        <v/>
      </c>
      <c r="AP189" s="120" t="str">
        <f aca="false">IF(AO189=1,COUNTIF($AO$6:AO189,"=1"),"")</f>
        <v/>
      </c>
      <c r="AQ189" s="121" t="str">
        <f aca="false">IF($AO$3="","",IF(AG189=$AO$3,"借",IF(AJ189=$AO$3,"貸","")))</f>
        <v/>
      </c>
    </row>
    <row r="190" customFormat="false" ht="14.65" hidden="false" customHeight="false" outlineLevel="0" collapsed="false">
      <c r="AA190" s="54"/>
      <c r="AB190" s="114"/>
      <c r="AC190" s="54"/>
      <c r="AD190" s="106" t="str">
        <f aca="false">IF(AC190&lt;&gt;"",VLOOKUP(AC190,$P$5:W$120,8,0),"")</f>
        <v/>
      </c>
      <c r="AF190" s="54" t="str">
        <f aca="false">IF(AD190&lt;&gt;"",VALUE(MID(VLOOKUP(VALUE(MID(AD190,1,3)),$P$5:$W$120,4,0),1,3)),"")</f>
        <v/>
      </c>
      <c r="AG190" s="106" t="str">
        <f aca="false">IF(AF190&lt;&gt;"",VLOOKUP(AF190,$B$5:$L$106,11,0),"")</f>
        <v/>
      </c>
      <c r="AH190" s="100"/>
      <c r="AI190" s="54" t="str">
        <f aca="false">IF(AD190&lt;&gt;"",VALUE(MID(VLOOKUP(VALUE(MID(AD190,1,3)),$P$5:$W$120,6,0),1,3)),"")</f>
        <v/>
      </c>
      <c r="AJ190" s="106" t="str">
        <f aca="false">IF(AI190&lt;&gt;"",VLOOKUP(AI190,$B$5:$L$106,11,0),"")</f>
        <v/>
      </c>
      <c r="AK190" s="115" t="n">
        <f aca="false">AH190</f>
        <v>0</v>
      </c>
      <c r="AM190" s="116" t="n">
        <f aca="false">IF(AG190=$AM$3,IF($AM$4="借方残",AH190+AM189,AM189-AH190),IF(AJ190=$AM$3,IF($AM$4="借方残",AM189-AK190,AK190+AM189),AM189))</f>
        <v>0</v>
      </c>
      <c r="AO190" s="120" t="str">
        <f aca="false">IF($AO$3="","",IF(OR(AG190=$AO$3,AJ190=$AO$3),1,""))</f>
        <v/>
      </c>
      <c r="AP190" s="120" t="str">
        <f aca="false">IF(AO190=1,COUNTIF($AO$6:AO190,"=1"),"")</f>
        <v/>
      </c>
      <c r="AQ190" s="121" t="str">
        <f aca="false">IF($AO$3="","",IF(AG190=$AO$3,"借",IF(AJ190=$AO$3,"貸","")))</f>
        <v/>
      </c>
    </row>
    <row r="191" customFormat="false" ht="14.65" hidden="false" customHeight="false" outlineLevel="0" collapsed="false">
      <c r="AA191" s="54"/>
      <c r="AB191" s="114"/>
      <c r="AC191" s="54"/>
      <c r="AD191" s="106" t="str">
        <f aca="false">IF(AC191&lt;&gt;"",VLOOKUP(AC191,$P$5:W$120,8,0),"")</f>
        <v/>
      </c>
      <c r="AF191" s="54" t="str">
        <f aca="false">IF(AD191&lt;&gt;"",VALUE(MID(VLOOKUP(VALUE(MID(AD191,1,3)),$P$5:$W$120,4,0),1,3)),"")</f>
        <v/>
      </c>
      <c r="AG191" s="106" t="str">
        <f aca="false">IF(AF191&lt;&gt;"",VLOOKUP(AF191,$B$5:$L$106,11,0),"")</f>
        <v/>
      </c>
      <c r="AH191" s="100"/>
      <c r="AI191" s="54" t="str">
        <f aca="false">IF(AD191&lt;&gt;"",VALUE(MID(VLOOKUP(VALUE(MID(AD191,1,3)),$P$5:$W$120,6,0),1,3)),"")</f>
        <v/>
      </c>
      <c r="AJ191" s="106" t="str">
        <f aca="false">IF(AI191&lt;&gt;"",VLOOKUP(AI191,$B$5:$L$106,11,0),"")</f>
        <v/>
      </c>
      <c r="AK191" s="115" t="n">
        <f aca="false">AH191</f>
        <v>0</v>
      </c>
      <c r="AM191" s="116" t="n">
        <f aca="false">IF(AG191=$AM$3,IF($AM$4="借方残",AH191+AM190,AM190-AH191),IF(AJ191=$AM$3,IF($AM$4="借方残",AM190-AK191,AK191+AM190),AM190))</f>
        <v>0</v>
      </c>
      <c r="AO191" s="120" t="str">
        <f aca="false">IF($AO$3="","",IF(OR(AG191=$AO$3,AJ191=$AO$3),1,""))</f>
        <v/>
      </c>
      <c r="AP191" s="120" t="str">
        <f aca="false">IF(AO191=1,COUNTIF($AO$6:AO191,"=1"),"")</f>
        <v/>
      </c>
      <c r="AQ191" s="121" t="str">
        <f aca="false">IF($AO$3="","",IF(AG191=$AO$3,"借",IF(AJ191=$AO$3,"貸","")))</f>
        <v/>
      </c>
    </row>
    <row r="192" customFormat="false" ht="14.65" hidden="false" customHeight="false" outlineLevel="0" collapsed="false">
      <c r="AA192" s="54"/>
      <c r="AB192" s="114"/>
      <c r="AC192" s="54"/>
      <c r="AD192" s="106" t="str">
        <f aca="false">IF(AC192&lt;&gt;"",VLOOKUP(AC192,$P$5:W$120,8,0),"")</f>
        <v/>
      </c>
      <c r="AF192" s="54" t="str">
        <f aca="false">IF(AD192&lt;&gt;"",VALUE(MID(VLOOKUP(VALUE(MID(AD192,1,3)),$P$5:$W$120,4,0),1,3)),"")</f>
        <v/>
      </c>
      <c r="AG192" s="106" t="str">
        <f aca="false">IF(AF192&lt;&gt;"",VLOOKUP(AF192,$B$5:$L$106,11,0),"")</f>
        <v/>
      </c>
      <c r="AH192" s="100"/>
      <c r="AI192" s="54" t="str">
        <f aca="false">IF(AD192&lt;&gt;"",VALUE(MID(VLOOKUP(VALUE(MID(AD192,1,3)),$P$5:$W$120,6,0),1,3)),"")</f>
        <v/>
      </c>
      <c r="AJ192" s="106" t="str">
        <f aca="false">IF(AI192&lt;&gt;"",VLOOKUP(AI192,$B$5:$L$106,11,0),"")</f>
        <v/>
      </c>
      <c r="AK192" s="115" t="n">
        <f aca="false">AH192</f>
        <v>0</v>
      </c>
      <c r="AM192" s="116" t="n">
        <f aca="false">IF(AG192=$AM$3,IF($AM$4="借方残",AH192+AM191,AM191-AH192),IF(AJ192=$AM$3,IF($AM$4="借方残",AM191-AK192,AK192+AM191),AM191))</f>
        <v>0</v>
      </c>
      <c r="AO192" s="120" t="str">
        <f aca="false">IF($AO$3="","",IF(OR(AG192=$AO$3,AJ192=$AO$3),1,""))</f>
        <v/>
      </c>
      <c r="AP192" s="120" t="str">
        <f aca="false">IF(AO192=1,COUNTIF($AO$6:AO192,"=1"),"")</f>
        <v/>
      </c>
      <c r="AQ192" s="121" t="str">
        <f aca="false">IF($AO$3="","",IF(AG192=$AO$3,"借",IF(AJ192=$AO$3,"貸","")))</f>
        <v/>
      </c>
    </row>
    <row r="193" customFormat="false" ht="14.65" hidden="false" customHeight="false" outlineLevel="0" collapsed="false">
      <c r="AA193" s="54"/>
      <c r="AB193" s="114"/>
      <c r="AC193" s="54"/>
      <c r="AD193" s="106" t="str">
        <f aca="false">IF(AC193&lt;&gt;"",VLOOKUP(AC193,$P$5:W$120,8,0),"")</f>
        <v/>
      </c>
      <c r="AF193" s="54" t="str">
        <f aca="false">IF(AD193&lt;&gt;"",VALUE(MID(VLOOKUP(VALUE(MID(AD193,1,3)),$P$5:$W$120,4,0),1,3)),"")</f>
        <v/>
      </c>
      <c r="AG193" s="106" t="str">
        <f aca="false">IF(AF193&lt;&gt;"",VLOOKUP(AF193,$B$5:$L$106,11,0),"")</f>
        <v/>
      </c>
      <c r="AH193" s="100"/>
      <c r="AI193" s="54" t="str">
        <f aca="false">IF(AD193&lt;&gt;"",VALUE(MID(VLOOKUP(VALUE(MID(AD193,1,3)),$P$5:$W$120,6,0),1,3)),"")</f>
        <v/>
      </c>
      <c r="AJ193" s="106" t="str">
        <f aca="false">IF(AI193&lt;&gt;"",VLOOKUP(AI193,$B$5:$L$106,11,0),"")</f>
        <v/>
      </c>
      <c r="AK193" s="115" t="n">
        <f aca="false">AH193</f>
        <v>0</v>
      </c>
      <c r="AM193" s="116" t="n">
        <f aca="false">IF(AG193=$AM$3,IF($AM$4="借方残",AH193+AM192,AM192-AH193),IF(AJ193=$AM$3,IF($AM$4="借方残",AM192-AK193,AK193+AM192),AM192))</f>
        <v>0</v>
      </c>
      <c r="AO193" s="120" t="str">
        <f aca="false">IF($AO$3="","",IF(OR(AG193=$AO$3,AJ193=$AO$3),1,""))</f>
        <v/>
      </c>
      <c r="AP193" s="120" t="str">
        <f aca="false">IF(AO193=1,COUNTIF($AO$6:AO193,"=1"),"")</f>
        <v/>
      </c>
      <c r="AQ193" s="121" t="str">
        <f aca="false">IF($AO$3="","",IF(AG193=$AO$3,"借",IF(AJ193=$AO$3,"貸","")))</f>
        <v/>
      </c>
    </row>
    <row r="194" customFormat="false" ht="14.65" hidden="false" customHeight="false" outlineLevel="0" collapsed="false">
      <c r="AA194" s="54"/>
      <c r="AB194" s="114"/>
      <c r="AC194" s="54"/>
      <c r="AD194" s="106" t="str">
        <f aca="false">IF(AC194&lt;&gt;"",VLOOKUP(AC194,$P$5:W$120,8,0),"")</f>
        <v/>
      </c>
      <c r="AF194" s="54" t="str">
        <f aca="false">IF(AD194&lt;&gt;"",VALUE(MID(VLOOKUP(VALUE(MID(AD194,1,3)),$P$5:$W$120,4,0),1,3)),"")</f>
        <v/>
      </c>
      <c r="AG194" s="106" t="str">
        <f aca="false">IF(AF194&lt;&gt;"",VLOOKUP(AF194,$B$5:$L$106,11,0),"")</f>
        <v/>
      </c>
      <c r="AH194" s="100"/>
      <c r="AI194" s="54" t="str">
        <f aca="false">IF(AD194&lt;&gt;"",VALUE(MID(VLOOKUP(VALUE(MID(AD194,1,3)),$P$5:$W$120,6,0),1,3)),"")</f>
        <v/>
      </c>
      <c r="AJ194" s="106" t="str">
        <f aca="false">IF(AI194&lt;&gt;"",VLOOKUP(AI194,$B$5:$L$106,11,0),"")</f>
        <v/>
      </c>
      <c r="AK194" s="115" t="n">
        <f aca="false">AH194</f>
        <v>0</v>
      </c>
      <c r="AM194" s="116" t="n">
        <f aca="false">IF(AG194=$AM$3,IF($AM$4="借方残",AH194+AM193,AM193-AH194),IF(AJ194=$AM$3,IF($AM$4="借方残",AM193-AK194,AK194+AM193),AM193))</f>
        <v>0</v>
      </c>
      <c r="AO194" s="120" t="str">
        <f aca="false">IF($AO$3="","",IF(OR(AG194=$AO$3,AJ194=$AO$3),1,""))</f>
        <v/>
      </c>
      <c r="AP194" s="120" t="str">
        <f aca="false">IF(AO194=1,COUNTIF($AO$6:AO194,"=1"),"")</f>
        <v/>
      </c>
      <c r="AQ194" s="121" t="str">
        <f aca="false">IF($AO$3="","",IF(AG194=$AO$3,"借",IF(AJ194=$AO$3,"貸","")))</f>
        <v/>
      </c>
    </row>
    <row r="195" customFormat="false" ht="14.65" hidden="false" customHeight="false" outlineLevel="0" collapsed="false">
      <c r="AA195" s="54"/>
      <c r="AB195" s="114"/>
      <c r="AC195" s="54"/>
      <c r="AD195" s="106" t="str">
        <f aca="false">IF(AC195&lt;&gt;"",VLOOKUP(AC195,$P$5:W$120,8,0),"")</f>
        <v/>
      </c>
      <c r="AF195" s="54" t="str">
        <f aca="false">IF(AD195&lt;&gt;"",VALUE(MID(VLOOKUP(VALUE(MID(AD195,1,3)),$P$5:$W$120,4,0),1,3)),"")</f>
        <v/>
      </c>
      <c r="AG195" s="106" t="str">
        <f aca="false">IF(AF195&lt;&gt;"",VLOOKUP(AF195,$B$5:$L$106,11,0),"")</f>
        <v/>
      </c>
      <c r="AH195" s="100"/>
      <c r="AI195" s="54" t="str">
        <f aca="false">IF(AD195&lt;&gt;"",VALUE(MID(VLOOKUP(VALUE(MID(AD195,1,3)),$P$5:$W$120,6,0),1,3)),"")</f>
        <v/>
      </c>
      <c r="AJ195" s="106" t="str">
        <f aca="false">IF(AI195&lt;&gt;"",VLOOKUP(AI195,$B$5:$L$106,11,0),"")</f>
        <v/>
      </c>
      <c r="AK195" s="115" t="n">
        <f aca="false">AH195</f>
        <v>0</v>
      </c>
      <c r="AM195" s="116" t="n">
        <f aca="false">IF(AG195=$AM$3,IF($AM$4="借方残",AH195+AM194,AM194-AH195),IF(AJ195=$AM$3,IF($AM$4="借方残",AM194-AK195,AK195+AM194),AM194))</f>
        <v>0</v>
      </c>
      <c r="AO195" s="120" t="str">
        <f aca="false">IF($AO$3="","",IF(OR(AG195=$AO$3,AJ195=$AO$3),1,""))</f>
        <v/>
      </c>
      <c r="AP195" s="120" t="str">
        <f aca="false">IF(AO195=1,COUNTIF($AO$6:AO195,"=1"),"")</f>
        <v/>
      </c>
      <c r="AQ195" s="121" t="str">
        <f aca="false">IF($AO$3="","",IF(AG195=$AO$3,"借",IF(AJ195=$AO$3,"貸","")))</f>
        <v/>
      </c>
    </row>
    <row r="196" customFormat="false" ht="14.65" hidden="false" customHeight="false" outlineLevel="0" collapsed="false">
      <c r="AA196" s="54"/>
      <c r="AB196" s="114"/>
      <c r="AC196" s="54"/>
      <c r="AD196" s="106" t="str">
        <f aca="false">IF(AC196&lt;&gt;"",VLOOKUP(AC196,$P$5:W$120,8,0),"")</f>
        <v/>
      </c>
      <c r="AF196" s="54" t="str">
        <f aca="false">IF(AD196&lt;&gt;"",VALUE(MID(VLOOKUP(VALUE(MID(AD196,1,3)),$P$5:$W$120,4,0),1,3)),"")</f>
        <v/>
      </c>
      <c r="AG196" s="106" t="str">
        <f aca="false">IF(AF196&lt;&gt;"",VLOOKUP(AF196,$B$5:$L$106,11,0),"")</f>
        <v/>
      </c>
      <c r="AH196" s="100"/>
      <c r="AI196" s="54" t="str">
        <f aca="false">IF(AD196&lt;&gt;"",VALUE(MID(VLOOKUP(VALUE(MID(AD196,1,3)),$P$5:$W$120,6,0),1,3)),"")</f>
        <v/>
      </c>
      <c r="AJ196" s="106" t="str">
        <f aca="false">IF(AI196&lt;&gt;"",VLOOKUP(AI196,$B$5:$L$106,11,0),"")</f>
        <v/>
      </c>
      <c r="AK196" s="115" t="n">
        <f aca="false">AH196</f>
        <v>0</v>
      </c>
      <c r="AM196" s="116" t="n">
        <f aca="false">IF(AG196=$AM$3,IF($AM$4="借方残",AH196+AM195,AM195-AH196),IF(AJ196=$AM$3,IF($AM$4="借方残",AM195-AK196,AK196+AM195),AM195))</f>
        <v>0</v>
      </c>
      <c r="AO196" s="120" t="str">
        <f aca="false">IF($AO$3="","",IF(OR(AG196=$AO$3,AJ196=$AO$3),1,""))</f>
        <v/>
      </c>
      <c r="AP196" s="120" t="str">
        <f aca="false">IF(AO196=1,COUNTIF($AO$6:AO196,"=1"),"")</f>
        <v/>
      </c>
      <c r="AQ196" s="121" t="str">
        <f aca="false">IF($AO$3="","",IF(AG196=$AO$3,"借",IF(AJ196=$AO$3,"貸","")))</f>
        <v/>
      </c>
    </row>
    <row r="197" customFormat="false" ht="14.65" hidden="false" customHeight="false" outlineLevel="0" collapsed="false">
      <c r="AA197" s="54"/>
      <c r="AB197" s="114"/>
      <c r="AC197" s="54"/>
      <c r="AD197" s="106" t="str">
        <f aca="false">IF(AC197&lt;&gt;"",VLOOKUP(AC197,$P$5:W$120,8,0),"")</f>
        <v/>
      </c>
      <c r="AF197" s="54" t="str">
        <f aca="false">IF(AD197&lt;&gt;"",VALUE(MID(VLOOKUP(VALUE(MID(AD197,1,3)),$P$5:$W$120,4,0),1,3)),"")</f>
        <v/>
      </c>
      <c r="AG197" s="106" t="str">
        <f aca="false">IF(AF197&lt;&gt;"",VLOOKUP(AF197,$B$5:$L$106,11,0),"")</f>
        <v/>
      </c>
      <c r="AH197" s="100"/>
      <c r="AI197" s="54" t="str">
        <f aca="false">IF(AD197&lt;&gt;"",VALUE(MID(VLOOKUP(VALUE(MID(AD197,1,3)),$P$5:$W$120,6,0),1,3)),"")</f>
        <v/>
      </c>
      <c r="AJ197" s="106" t="str">
        <f aca="false">IF(AI197&lt;&gt;"",VLOOKUP(AI197,$B$5:$L$106,11,0),"")</f>
        <v/>
      </c>
      <c r="AK197" s="115" t="n">
        <f aca="false">AH197</f>
        <v>0</v>
      </c>
      <c r="AM197" s="116" t="n">
        <f aca="false">IF(AG197=$AM$3,IF($AM$4="借方残",AH197+AM196,AM196-AH197),IF(AJ197=$AM$3,IF($AM$4="借方残",AM196-AK197,AK197+AM196),AM196))</f>
        <v>0</v>
      </c>
      <c r="AO197" s="120" t="str">
        <f aca="false">IF($AO$3="","",IF(OR(AG197=$AO$3,AJ197=$AO$3),1,""))</f>
        <v/>
      </c>
      <c r="AP197" s="120" t="str">
        <f aca="false">IF(AO197=1,COUNTIF($AO$6:AO197,"=1"),"")</f>
        <v/>
      </c>
      <c r="AQ197" s="121" t="str">
        <f aca="false">IF($AO$3="","",IF(AG197=$AO$3,"借",IF(AJ197=$AO$3,"貸","")))</f>
        <v/>
      </c>
    </row>
    <row r="198" customFormat="false" ht="14.65" hidden="false" customHeight="false" outlineLevel="0" collapsed="false">
      <c r="AA198" s="54"/>
      <c r="AB198" s="114"/>
      <c r="AC198" s="54"/>
      <c r="AD198" s="106" t="str">
        <f aca="false">IF(AC198&lt;&gt;"",VLOOKUP(AC198,$P$5:W$120,8,0),"")</f>
        <v/>
      </c>
      <c r="AF198" s="54" t="str">
        <f aca="false">IF(AD198&lt;&gt;"",VALUE(MID(VLOOKUP(VALUE(MID(AD198,1,3)),$P$5:$W$120,4,0),1,3)),"")</f>
        <v/>
      </c>
      <c r="AG198" s="106" t="str">
        <f aca="false">IF(AF198&lt;&gt;"",VLOOKUP(AF198,$B$5:$L$106,11,0),"")</f>
        <v/>
      </c>
      <c r="AH198" s="100"/>
      <c r="AI198" s="54" t="str">
        <f aca="false">IF(AD198&lt;&gt;"",VALUE(MID(VLOOKUP(VALUE(MID(AD198,1,3)),$P$5:$W$120,6,0),1,3)),"")</f>
        <v/>
      </c>
      <c r="AJ198" s="106" t="str">
        <f aca="false">IF(AI198&lt;&gt;"",VLOOKUP(AI198,$B$5:$L$106,11,0),"")</f>
        <v/>
      </c>
      <c r="AK198" s="115" t="n">
        <f aca="false">AH198</f>
        <v>0</v>
      </c>
      <c r="AM198" s="116" t="n">
        <f aca="false">IF(AG198=$AM$3,IF($AM$4="借方残",AH198+AM197,AM197-AH198),IF(AJ198=$AM$3,IF($AM$4="借方残",AM197-AK198,AK198+AM197),AM197))</f>
        <v>0</v>
      </c>
      <c r="AO198" s="120" t="str">
        <f aca="false">IF($AO$3="","",IF(OR(AG198=$AO$3,AJ198=$AO$3),1,""))</f>
        <v/>
      </c>
      <c r="AP198" s="120" t="str">
        <f aca="false">IF(AO198=1,COUNTIF($AO$6:AO198,"=1"),"")</f>
        <v/>
      </c>
      <c r="AQ198" s="121" t="str">
        <f aca="false">IF($AO$3="","",IF(AG198=$AO$3,"借",IF(AJ198=$AO$3,"貸","")))</f>
        <v/>
      </c>
    </row>
    <row r="199" customFormat="false" ht="14.65" hidden="false" customHeight="false" outlineLevel="0" collapsed="false">
      <c r="AA199" s="54"/>
      <c r="AB199" s="114"/>
      <c r="AC199" s="54"/>
      <c r="AD199" s="106" t="str">
        <f aca="false">IF(AC199&lt;&gt;"",VLOOKUP(AC199,$P$5:W$120,8,0),"")</f>
        <v/>
      </c>
      <c r="AF199" s="54" t="str">
        <f aca="false">IF(AD199&lt;&gt;"",VALUE(MID(VLOOKUP(VALUE(MID(AD199,1,3)),$P$5:$W$120,4,0),1,3)),"")</f>
        <v/>
      </c>
      <c r="AG199" s="106" t="str">
        <f aca="false">IF(AF199&lt;&gt;"",VLOOKUP(AF199,$B$5:$L$106,11,0),"")</f>
        <v/>
      </c>
      <c r="AH199" s="100"/>
      <c r="AI199" s="54" t="str">
        <f aca="false">IF(AD199&lt;&gt;"",VALUE(MID(VLOOKUP(VALUE(MID(AD199,1,3)),$P$5:$W$120,6,0),1,3)),"")</f>
        <v/>
      </c>
      <c r="AJ199" s="106" t="str">
        <f aca="false">IF(AI199&lt;&gt;"",VLOOKUP(AI199,$B$5:$L$106,11,0),"")</f>
        <v/>
      </c>
      <c r="AK199" s="115" t="n">
        <f aca="false">AH199</f>
        <v>0</v>
      </c>
      <c r="AM199" s="116" t="n">
        <f aca="false">IF(AG199=$AM$3,IF($AM$4="借方残",AH199+AM198,AM198-AH199),IF(AJ199=$AM$3,IF($AM$4="借方残",AM198-AK199,AK199+AM198),AM198))</f>
        <v>0</v>
      </c>
      <c r="AO199" s="120" t="str">
        <f aca="false">IF($AO$3="","",IF(OR(AG199=$AO$3,AJ199=$AO$3),1,""))</f>
        <v/>
      </c>
      <c r="AP199" s="120" t="str">
        <f aca="false">IF(AO199=1,COUNTIF($AO$6:AO199,"=1"),"")</f>
        <v/>
      </c>
      <c r="AQ199" s="121" t="str">
        <f aca="false">IF($AO$3="","",IF(AG199=$AO$3,"借",IF(AJ199=$AO$3,"貸","")))</f>
        <v/>
      </c>
    </row>
    <row r="200" customFormat="false" ht="14.65" hidden="false" customHeight="false" outlineLevel="0" collapsed="false">
      <c r="AA200" s="54"/>
      <c r="AB200" s="114"/>
      <c r="AC200" s="54"/>
      <c r="AD200" s="106" t="str">
        <f aca="false">IF(AC200&lt;&gt;"",VLOOKUP(AC200,$P$5:W$120,8,0),"")</f>
        <v/>
      </c>
      <c r="AF200" s="54" t="str">
        <f aca="false">IF(AD200&lt;&gt;"",VALUE(MID(VLOOKUP(VALUE(MID(AD200,1,3)),$P$5:$W$120,4,0),1,3)),"")</f>
        <v/>
      </c>
      <c r="AG200" s="106" t="str">
        <f aca="false">IF(AF200&lt;&gt;"",VLOOKUP(AF200,$B$5:$L$106,11,0),"")</f>
        <v/>
      </c>
      <c r="AH200" s="100"/>
      <c r="AI200" s="54" t="str">
        <f aca="false">IF(AD200&lt;&gt;"",VALUE(MID(VLOOKUP(VALUE(MID(AD200,1,3)),$P$5:$W$120,6,0),1,3)),"")</f>
        <v/>
      </c>
      <c r="AJ200" s="106" t="str">
        <f aca="false">IF(AI200&lt;&gt;"",VLOOKUP(AI200,$B$5:$L$106,11,0),"")</f>
        <v/>
      </c>
      <c r="AK200" s="115" t="n">
        <f aca="false">AH200</f>
        <v>0</v>
      </c>
      <c r="AM200" s="116" t="n">
        <f aca="false">IF(AG200=$AM$3,IF($AM$4="借方残",AH200+AM199,AM199-AH200),IF(AJ200=$AM$3,IF($AM$4="借方残",AM199-AK200,AK200+AM199),AM199))</f>
        <v>0</v>
      </c>
      <c r="AO200" s="120" t="str">
        <f aca="false">IF($AO$3="","",IF(OR(AG200=$AO$3,AJ200=$AO$3),1,""))</f>
        <v/>
      </c>
      <c r="AP200" s="120" t="str">
        <f aca="false">IF(AO200=1,COUNTIF($AO$6:AO200,"=1"),"")</f>
        <v/>
      </c>
      <c r="AQ200" s="121" t="str">
        <f aca="false">IF($AO$3="","",IF(AG200=$AO$3,"借",IF(AJ200=$AO$3,"貸","")))</f>
        <v/>
      </c>
    </row>
    <row r="201" customFormat="false" ht="14.65" hidden="false" customHeight="false" outlineLevel="0" collapsed="false">
      <c r="AA201" s="54"/>
      <c r="AB201" s="114"/>
      <c r="AC201" s="54"/>
      <c r="AD201" s="106" t="str">
        <f aca="false">IF(AC201&lt;&gt;"",VLOOKUP(AC201,$P$5:W$120,8,0),"")</f>
        <v/>
      </c>
      <c r="AF201" s="54" t="str">
        <f aca="false">IF(AD201&lt;&gt;"",VALUE(MID(VLOOKUP(VALUE(MID(AD201,1,3)),$P$5:$W$120,4,0),1,3)),"")</f>
        <v/>
      </c>
      <c r="AG201" s="106" t="str">
        <f aca="false">IF(AF201&lt;&gt;"",VLOOKUP(AF201,$B$5:$L$106,11,0),"")</f>
        <v/>
      </c>
      <c r="AH201" s="100"/>
      <c r="AI201" s="54" t="str">
        <f aca="false">IF(AD201&lt;&gt;"",VALUE(MID(VLOOKUP(VALUE(MID(AD201,1,3)),$P$5:$W$120,6,0),1,3)),"")</f>
        <v/>
      </c>
      <c r="AJ201" s="106" t="str">
        <f aca="false">IF(AI201&lt;&gt;"",VLOOKUP(AI201,$B$5:$L$106,11,0),"")</f>
        <v/>
      </c>
      <c r="AK201" s="115" t="n">
        <f aca="false">AH201</f>
        <v>0</v>
      </c>
      <c r="AM201" s="116" t="n">
        <f aca="false">IF(AG201=$AM$3,IF($AM$4="借方残",AH201+AM200,AM200-AH201),IF(AJ201=$AM$3,IF($AM$4="借方残",AM200-AK201,AK201+AM200),AM200))</f>
        <v>0</v>
      </c>
      <c r="AO201" s="120" t="str">
        <f aca="false">IF($AO$3="","",IF(OR(AG201=$AO$3,AJ201=$AO$3),1,""))</f>
        <v/>
      </c>
      <c r="AP201" s="120" t="str">
        <f aca="false">IF(AO201=1,COUNTIF($AO$6:AO201,"=1"),"")</f>
        <v/>
      </c>
      <c r="AQ201" s="121" t="str">
        <f aca="false">IF($AO$3="","",IF(AG201=$AO$3,"借",IF(AJ201=$AO$3,"貸","")))</f>
        <v/>
      </c>
    </row>
    <row r="202" customFormat="false" ht="14.65" hidden="false" customHeight="false" outlineLevel="0" collapsed="false">
      <c r="AA202" s="54"/>
      <c r="AB202" s="114"/>
      <c r="AC202" s="54"/>
      <c r="AD202" s="106" t="str">
        <f aca="false">IF(AC202&lt;&gt;"",VLOOKUP(AC202,$P$5:W$120,8,0),"")</f>
        <v/>
      </c>
      <c r="AF202" s="54" t="str">
        <f aca="false">IF(AD202&lt;&gt;"",VALUE(MID(VLOOKUP(VALUE(MID(AD202,1,3)),$P$5:$W$120,4,0),1,3)),"")</f>
        <v/>
      </c>
      <c r="AG202" s="106" t="str">
        <f aca="false">IF(AF202&lt;&gt;"",VLOOKUP(AF202,$B$5:$L$106,11,0),"")</f>
        <v/>
      </c>
      <c r="AH202" s="100"/>
      <c r="AI202" s="54" t="str">
        <f aca="false">IF(AD202&lt;&gt;"",VALUE(MID(VLOOKUP(VALUE(MID(AD202,1,3)),$P$5:$W$120,6,0),1,3)),"")</f>
        <v/>
      </c>
      <c r="AJ202" s="106" t="str">
        <f aca="false">IF(AI202&lt;&gt;"",VLOOKUP(AI202,$B$5:$L$106,11,0),"")</f>
        <v/>
      </c>
      <c r="AK202" s="115" t="n">
        <f aca="false">AH202</f>
        <v>0</v>
      </c>
      <c r="AM202" s="116" t="n">
        <f aca="false">IF(AG202=$AM$3,IF($AM$4="借方残",AH202+AM201,AM201-AH202),IF(AJ202=$AM$3,IF($AM$4="借方残",AM201-AK202,AK202+AM201),AM201))</f>
        <v>0</v>
      </c>
      <c r="AO202" s="120" t="str">
        <f aca="false">IF($AO$3="","",IF(OR(AG202=$AO$3,AJ202=$AO$3),1,""))</f>
        <v/>
      </c>
      <c r="AP202" s="120" t="str">
        <f aca="false">IF(AO202=1,COUNTIF($AO$6:AO202,"=1"),"")</f>
        <v/>
      </c>
      <c r="AQ202" s="121" t="str">
        <f aca="false">IF($AO$3="","",IF(AG202=$AO$3,"借",IF(AJ202=$AO$3,"貸","")))</f>
        <v/>
      </c>
    </row>
    <row r="203" customFormat="false" ht="14.65" hidden="false" customHeight="false" outlineLevel="0" collapsed="false">
      <c r="AA203" s="54"/>
      <c r="AB203" s="114"/>
      <c r="AC203" s="54"/>
      <c r="AD203" s="106" t="str">
        <f aca="false">IF(AC203&lt;&gt;"",VLOOKUP(AC203,$P$5:W$120,8,0),"")</f>
        <v/>
      </c>
      <c r="AF203" s="54" t="str">
        <f aca="false">IF(AD203&lt;&gt;"",VALUE(MID(VLOOKUP(VALUE(MID(AD203,1,3)),$P$5:$W$120,4,0),1,3)),"")</f>
        <v/>
      </c>
      <c r="AG203" s="106" t="str">
        <f aca="false">IF(AF203&lt;&gt;"",VLOOKUP(AF203,$B$5:$L$106,11,0),"")</f>
        <v/>
      </c>
      <c r="AH203" s="100"/>
      <c r="AI203" s="54" t="str">
        <f aca="false">IF(AD203&lt;&gt;"",VALUE(MID(VLOOKUP(VALUE(MID(AD203,1,3)),$P$5:$W$120,6,0),1,3)),"")</f>
        <v/>
      </c>
      <c r="AJ203" s="106" t="str">
        <f aca="false">IF(AI203&lt;&gt;"",VLOOKUP(AI203,$B$5:$L$106,11,0),"")</f>
        <v/>
      </c>
      <c r="AK203" s="115" t="n">
        <f aca="false">AH203</f>
        <v>0</v>
      </c>
      <c r="AM203" s="116" t="n">
        <f aca="false">IF(AG203=$AM$3,IF($AM$4="借方残",AH203+AM202,AM202-AH203),IF(AJ203=$AM$3,IF($AM$4="借方残",AM202-AK203,AK203+AM202),AM202))</f>
        <v>0</v>
      </c>
      <c r="AO203" s="120" t="str">
        <f aca="false">IF($AO$3="","",IF(OR(AG203=$AO$3,AJ203=$AO$3),1,""))</f>
        <v/>
      </c>
      <c r="AP203" s="120" t="str">
        <f aca="false">IF(AO203=1,COUNTIF($AO$6:AO203,"=1"),"")</f>
        <v/>
      </c>
      <c r="AQ203" s="121" t="str">
        <f aca="false">IF($AO$3="","",IF(AG203=$AO$3,"借",IF(AJ203=$AO$3,"貸","")))</f>
        <v/>
      </c>
    </row>
    <row r="204" customFormat="false" ht="14.65" hidden="false" customHeight="false" outlineLevel="0" collapsed="false">
      <c r="AA204" s="54"/>
      <c r="AB204" s="114"/>
      <c r="AC204" s="54"/>
      <c r="AD204" s="106" t="str">
        <f aca="false">IF(AC204&lt;&gt;"",VLOOKUP(AC204,$P$5:W$120,8,0),"")</f>
        <v/>
      </c>
      <c r="AF204" s="54" t="str">
        <f aca="false">IF(AD204&lt;&gt;"",VALUE(MID(VLOOKUP(VALUE(MID(AD204,1,3)),$P$5:$W$120,4,0),1,3)),"")</f>
        <v/>
      </c>
      <c r="AG204" s="106" t="str">
        <f aca="false">IF(AF204&lt;&gt;"",VLOOKUP(AF204,$B$5:$L$106,11,0),"")</f>
        <v/>
      </c>
      <c r="AH204" s="100"/>
      <c r="AI204" s="54" t="str">
        <f aca="false">IF(AD204&lt;&gt;"",VALUE(MID(VLOOKUP(VALUE(MID(AD204,1,3)),$P$5:$W$120,6,0),1,3)),"")</f>
        <v/>
      </c>
      <c r="AJ204" s="106" t="str">
        <f aca="false">IF(AI204&lt;&gt;"",VLOOKUP(AI204,$B$5:$L$106,11,0),"")</f>
        <v/>
      </c>
      <c r="AK204" s="115" t="n">
        <f aca="false">AH204</f>
        <v>0</v>
      </c>
      <c r="AM204" s="116" t="n">
        <f aca="false">IF(AG204=$AM$3,IF($AM$4="借方残",AH204+AM203,AM203-AH204),IF(AJ204=$AM$3,IF($AM$4="借方残",AM203-AK204,AK204+AM203),AM203))</f>
        <v>0</v>
      </c>
      <c r="AO204" s="120" t="str">
        <f aca="false">IF($AO$3="","",IF(OR(AG204=$AO$3,AJ204=$AO$3),1,""))</f>
        <v/>
      </c>
      <c r="AP204" s="120" t="str">
        <f aca="false">IF(AO204=1,COUNTIF($AO$6:AO204,"=1"),"")</f>
        <v/>
      </c>
      <c r="AQ204" s="121" t="str">
        <f aca="false">IF($AO$3="","",IF(AG204=$AO$3,"借",IF(AJ204=$AO$3,"貸","")))</f>
        <v/>
      </c>
    </row>
    <row r="205" customFormat="false" ht="14.65" hidden="false" customHeight="false" outlineLevel="0" collapsed="false">
      <c r="AA205" s="54"/>
      <c r="AB205" s="114"/>
      <c r="AC205" s="54"/>
      <c r="AD205" s="106" t="str">
        <f aca="false">IF(AC205&lt;&gt;"",VLOOKUP(AC205,$P$5:W$120,8,0),"")</f>
        <v/>
      </c>
      <c r="AF205" s="54" t="str">
        <f aca="false">IF(AD205&lt;&gt;"",VALUE(MID(VLOOKUP(VALUE(MID(AD205,1,3)),$P$5:$W$120,4,0),1,3)),"")</f>
        <v/>
      </c>
      <c r="AG205" s="106" t="str">
        <f aca="false">IF(AF205&lt;&gt;"",VLOOKUP(AF205,$B$5:$L$106,11,0),"")</f>
        <v/>
      </c>
      <c r="AH205" s="100"/>
      <c r="AI205" s="54" t="str">
        <f aca="false">IF(AD205&lt;&gt;"",VALUE(MID(VLOOKUP(VALUE(MID(AD205,1,3)),$P$5:$W$120,6,0),1,3)),"")</f>
        <v/>
      </c>
      <c r="AJ205" s="106" t="str">
        <f aca="false">IF(AI205&lt;&gt;"",VLOOKUP(AI205,$B$5:$L$106,11,0),"")</f>
        <v/>
      </c>
      <c r="AK205" s="115" t="n">
        <f aca="false">AH205</f>
        <v>0</v>
      </c>
      <c r="AM205" s="116" t="n">
        <f aca="false">IF(AG205=$AM$3,IF($AM$4="借方残",AH205+AM204,AM204-AH205),IF(AJ205=$AM$3,IF($AM$4="借方残",AM204-AK205,AK205+AM204),AM204))</f>
        <v>0</v>
      </c>
      <c r="AO205" s="120" t="str">
        <f aca="false">IF($AO$3="","",IF(OR(AG205=$AO$3,AJ205=$AO$3),1,""))</f>
        <v/>
      </c>
      <c r="AP205" s="120" t="str">
        <f aca="false">IF(AO205=1,COUNTIF($AO$6:AO205,"=1"),"")</f>
        <v/>
      </c>
      <c r="AQ205" s="121" t="str">
        <f aca="false">IF($AO$3="","",IF(AG205=$AO$3,"借",IF(AJ205=$AO$3,"貸","")))</f>
        <v/>
      </c>
    </row>
    <row r="206" customFormat="false" ht="14.65" hidden="false" customHeight="false" outlineLevel="0" collapsed="false">
      <c r="AA206" s="54"/>
      <c r="AB206" s="114"/>
      <c r="AC206" s="54"/>
      <c r="AD206" s="106" t="str">
        <f aca="false">IF(AC206&lt;&gt;"",VLOOKUP(AC206,$P$5:W$120,8,0),"")</f>
        <v/>
      </c>
      <c r="AF206" s="54" t="str">
        <f aca="false">IF(AD206&lt;&gt;"",VALUE(MID(VLOOKUP(VALUE(MID(AD206,1,3)),$P$5:$W$120,4,0),1,3)),"")</f>
        <v/>
      </c>
      <c r="AG206" s="106" t="str">
        <f aca="false">IF(AF206&lt;&gt;"",VLOOKUP(AF206,$B$5:$L$106,11,0),"")</f>
        <v/>
      </c>
      <c r="AH206" s="100"/>
      <c r="AI206" s="54" t="str">
        <f aca="false">IF(AD206&lt;&gt;"",VALUE(MID(VLOOKUP(VALUE(MID(AD206,1,3)),$P$5:$W$120,6,0),1,3)),"")</f>
        <v/>
      </c>
      <c r="AJ206" s="106" t="str">
        <f aca="false">IF(AI206&lt;&gt;"",VLOOKUP(AI206,$B$5:$L$106,11,0),"")</f>
        <v/>
      </c>
      <c r="AK206" s="115" t="n">
        <f aca="false">AH206</f>
        <v>0</v>
      </c>
      <c r="AM206" s="116" t="n">
        <f aca="false">IF(AG206=$AM$3,IF($AM$4="借方残",AH206+AM205,AM205-AH206),IF(AJ206=$AM$3,IF($AM$4="借方残",AM205-AK206,AK206+AM205),AM205))</f>
        <v>0</v>
      </c>
      <c r="AO206" s="120" t="str">
        <f aca="false">IF($AO$3="","",IF(OR(AG206=$AO$3,AJ206=$AO$3),1,""))</f>
        <v/>
      </c>
      <c r="AP206" s="120" t="str">
        <f aca="false">IF(AO206=1,COUNTIF($AO$6:AO206,"=1"),"")</f>
        <v/>
      </c>
      <c r="AQ206" s="121" t="str">
        <f aca="false">IF($AO$3="","",IF(AG206=$AO$3,"借",IF(AJ206=$AO$3,"貸","")))</f>
        <v/>
      </c>
    </row>
    <row r="207" customFormat="false" ht="14.65" hidden="false" customHeight="false" outlineLevel="0" collapsed="false">
      <c r="AA207" s="54"/>
      <c r="AB207" s="114"/>
      <c r="AC207" s="54"/>
      <c r="AD207" s="106" t="str">
        <f aca="false">IF(AC207&lt;&gt;"",VLOOKUP(AC207,$P$5:W$120,8,0),"")</f>
        <v/>
      </c>
      <c r="AF207" s="54" t="str">
        <f aca="false">IF(AD207&lt;&gt;"",VALUE(MID(VLOOKUP(VALUE(MID(AD207,1,3)),$P$5:$W$120,4,0),1,3)),"")</f>
        <v/>
      </c>
      <c r="AG207" s="106" t="str">
        <f aca="false">IF(AF207&lt;&gt;"",VLOOKUP(AF207,$B$5:$L$106,11,0),"")</f>
        <v/>
      </c>
      <c r="AH207" s="100"/>
      <c r="AI207" s="54" t="str">
        <f aca="false">IF(AD207&lt;&gt;"",VALUE(MID(VLOOKUP(VALUE(MID(AD207,1,3)),$P$5:$W$120,6,0),1,3)),"")</f>
        <v/>
      </c>
      <c r="AJ207" s="106" t="str">
        <f aca="false">IF(AI207&lt;&gt;"",VLOOKUP(AI207,$B$5:$L$106,11,0),"")</f>
        <v/>
      </c>
      <c r="AK207" s="115" t="n">
        <f aca="false">AH207</f>
        <v>0</v>
      </c>
      <c r="AM207" s="116" t="n">
        <f aca="false">IF(AG207=$AM$3,IF($AM$4="借方残",AH207+AM206,AM206-AH207),IF(AJ207=$AM$3,IF($AM$4="借方残",AM206-AK207,AK207+AM206),AM206))</f>
        <v>0</v>
      </c>
      <c r="AO207" s="120" t="str">
        <f aca="false">IF($AO$3="","",IF(OR(AG207=$AO$3,AJ207=$AO$3),1,""))</f>
        <v/>
      </c>
      <c r="AP207" s="120" t="str">
        <f aca="false">IF(AO207=1,COUNTIF($AO$6:AO207,"=1"),"")</f>
        <v/>
      </c>
      <c r="AQ207" s="121" t="str">
        <f aca="false">IF($AO$3="","",IF(AG207=$AO$3,"借",IF(AJ207=$AO$3,"貸","")))</f>
        <v/>
      </c>
    </row>
    <row r="208" customFormat="false" ht="14.65" hidden="false" customHeight="false" outlineLevel="0" collapsed="false">
      <c r="AA208" s="54"/>
      <c r="AB208" s="114"/>
      <c r="AC208" s="54"/>
      <c r="AD208" s="106" t="str">
        <f aca="false">IF(AC208&lt;&gt;"",VLOOKUP(AC208,$P$5:W$120,8,0),"")</f>
        <v/>
      </c>
      <c r="AF208" s="54" t="str">
        <f aca="false">IF(AD208&lt;&gt;"",VALUE(MID(VLOOKUP(VALUE(MID(AD208,1,3)),$P$5:$W$120,4,0),1,3)),"")</f>
        <v/>
      </c>
      <c r="AG208" s="106" t="str">
        <f aca="false">IF(AF208&lt;&gt;"",VLOOKUP(AF208,$B$5:$L$106,11,0),"")</f>
        <v/>
      </c>
      <c r="AH208" s="100"/>
      <c r="AI208" s="54" t="str">
        <f aca="false">IF(AD208&lt;&gt;"",VALUE(MID(VLOOKUP(VALUE(MID(AD208,1,3)),$P$5:$W$120,6,0),1,3)),"")</f>
        <v/>
      </c>
      <c r="AJ208" s="106" t="str">
        <f aca="false">IF(AI208&lt;&gt;"",VLOOKUP(AI208,$B$5:$L$106,11,0),"")</f>
        <v/>
      </c>
      <c r="AK208" s="115" t="n">
        <f aca="false">AH208</f>
        <v>0</v>
      </c>
      <c r="AM208" s="116" t="n">
        <f aca="false">IF(AG208=$AM$3,IF($AM$4="借方残",AH208+AM207,AM207-AH208),IF(AJ208=$AM$3,IF($AM$4="借方残",AM207-AK208,AK208+AM207),AM207))</f>
        <v>0</v>
      </c>
      <c r="AO208" s="120" t="str">
        <f aca="false">IF($AO$3="","",IF(OR(AG208=$AO$3,AJ208=$AO$3),1,""))</f>
        <v/>
      </c>
      <c r="AP208" s="120" t="str">
        <f aca="false">IF(AO208=1,COUNTIF($AO$6:AO208,"=1"),"")</f>
        <v/>
      </c>
      <c r="AQ208" s="121" t="str">
        <f aca="false">IF($AO$3="","",IF(AG208=$AO$3,"借",IF(AJ208=$AO$3,"貸","")))</f>
        <v/>
      </c>
    </row>
    <row r="209" customFormat="false" ht="14.65" hidden="false" customHeight="false" outlineLevel="0" collapsed="false">
      <c r="AA209" s="54"/>
      <c r="AB209" s="114"/>
      <c r="AC209" s="54"/>
      <c r="AD209" s="106" t="str">
        <f aca="false">IF(AC209&lt;&gt;"",VLOOKUP(AC209,$P$5:W$120,8,0),"")</f>
        <v/>
      </c>
      <c r="AF209" s="54" t="str">
        <f aca="false">IF(AD209&lt;&gt;"",VALUE(MID(VLOOKUP(VALUE(MID(AD209,1,3)),$P$5:$W$120,4,0),1,3)),"")</f>
        <v/>
      </c>
      <c r="AG209" s="106" t="str">
        <f aca="false">IF(AF209&lt;&gt;"",VLOOKUP(AF209,$B$5:$L$106,11,0),"")</f>
        <v/>
      </c>
      <c r="AH209" s="100"/>
      <c r="AI209" s="54" t="str">
        <f aca="false">IF(AD209&lt;&gt;"",VALUE(MID(VLOOKUP(VALUE(MID(AD209,1,3)),$P$5:$W$120,6,0),1,3)),"")</f>
        <v/>
      </c>
      <c r="AJ209" s="106" t="str">
        <f aca="false">IF(AI209&lt;&gt;"",VLOOKUP(AI209,$B$5:$L$106,11,0),"")</f>
        <v/>
      </c>
      <c r="AK209" s="115" t="n">
        <f aca="false">AH209</f>
        <v>0</v>
      </c>
      <c r="AM209" s="116" t="n">
        <f aca="false">IF(AG209=$AM$3,IF($AM$4="借方残",AH209+AM208,AM208-AH209),IF(AJ209=$AM$3,IF($AM$4="借方残",AM208-AK209,AK209+AM208),AM208))</f>
        <v>0</v>
      </c>
      <c r="AO209" s="120" t="str">
        <f aca="false">IF($AO$3="","",IF(OR(AG209=$AO$3,AJ209=$AO$3),1,""))</f>
        <v/>
      </c>
      <c r="AP209" s="120" t="str">
        <f aca="false">IF(AO209=1,COUNTIF($AO$6:AO209,"=1"),"")</f>
        <v/>
      </c>
      <c r="AQ209" s="121" t="str">
        <f aca="false">IF($AO$3="","",IF(AG209=$AO$3,"借",IF(AJ209=$AO$3,"貸","")))</f>
        <v/>
      </c>
    </row>
    <row r="210" customFormat="false" ht="14.65" hidden="false" customHeight="false" outlineLevel="0" collapsed="false">
      <c r="AA210" s="54"/>
      <c r="AB210" s="114"/>
      <c r="AC210" s="54"/>
      <c r="AD210" s="106" t="str">
        <f aca="false">IF(AC210&lt;&gt;"",VLOOKUP(AC210,$P$5:W$120,8,0),"")</f>
        <v/>
      </c>
      <c r="AF210" s="54" t="str">
        <f aca="false">IF(AD210&lt;&gt;"",VALUE(MID(VLOOKUP(VALUE(MID(AD210,1,3)),$P$5:$W$120,4,0),1,3)),"")</f>
        <v/>
      </c>
      <c r="AG210" s="106" t="str">
        <f aca="false">IF(AF210&lt;&gt;"",VLOOKUP(AF210,$B$5:$L$106,11,0),"")</f>
        <v/>
      </c>
      <c r="AH210" s="100"/>
      <c r="AI210" s="54" t="str">
        <f aca="false">IF(AD210&lt;&gt;"",VALUE(MID(VLOOKUP(VALUE(MID(AD210,1,3)),$P$5:$W$120,6,0),1,3)),"")</f>
        <v/>
      </c>
      <c r="AJ210" s="106" t="str">
        <f aca="false">IF(AI210&lt;&gt;"",VLOOKUP(AI210,$B$5:$L$106,11,0),"")</f>
        <v/>
      </c>
      <c r="AK210" s="115" t="n">
        <f aca="false">AH210</f>
        <v>0</v>
      </c>
      <c r="AM210" s="116" t="n">
        <f aca="false">IF(AG210=$AM$3,IF($AM$4="借方残",AH210+AM209,AM209-AH210),IF(AJ210=$AM$3,IF($AM$4="借方残",AM209-AK210,AK210+AM209),AM209))</f>
        <v>0</v>
      </c>
      <c r="AO210" s="120" t="str">
        <f aca="false">IF($AO$3="","",IF(OR(AG210=$AO$3,AJ210=$AO$3),1,""))</f>
        <v/>
      </c>
      <c r="AP210" s="120" t="str">
        <f aca="false">IF(AO210=1,COUNTIF($AO$6:AO210,"=1"),"")</f>
        <v/>
      </c>
      <c r="AQ210" s="121" t="str">
        <f aca="false">IF($AO$3="","",IF(AG210=$AO$3,"借",IF(AJ210=$AO$3,"貸","")))</f>
        <v/>
      </c>
    </row>
    <row r="211" customFormat="false" ht="14.65" hidden="false" customHeight="false" outlineLevel="0" collapsed="false">
      <c r="AA211" s="54"/>
      <c r="AB211" s="114"/>
      <c r="AC211" s="54"/>
      <c r="AD211" s="106" t="str">
        <f aca="false">IF(AC211&lt;&gt;"",VLOOKUP(AC211,$P$5:W$120,8,0),"")</f>
        <v/>
      </c>
      <c r="AF211" s="54" t="str">
        <f aca="false">IF(AD211&lt;&gt;"",VALUE(MID(VLOOKUP(VALUE(MID(AD211,1,3)),$P$5:$W$120,4,0),1,3)),"")</f>
        <v/>
      </c>
      <c r="AG211" s="106" t="str">
        <f aca="false">IF(AF211&lt;&gt;"",VLOOKUP(AF211,$B$5:$L$106,11,0),"")</f>
        <v/>
      </c>
      <c r="AH211" s="100"/>
      <c r="AI211" s="54" t="str">
        <f aca="false">IF(AD211&lt;&gt;"",VALUE(MID(VLOOKUP(VALUE(MID(AD211,1,3)),$P$5:$W$120,6,0),1,3)),"")</f>
        <v/>
      </c>
      <c r="AJ211" s="106" t="str">
        <f aca="false">IF(AI211&lt;&gt;"",VLOOKUP(AI211,$B$5:$L$106,11,0),"")</f>
        <v/>
      </c>
      <c r="AK211" s="115" t="n">
        <f aca="false">AH211</f>
        <v>0</v>
      </c>
      <c r="AM211" s="116" t="n">
        <f aca="false">IF(AG211=$AM$3,IF($AM$4="借方残",AH211+AM210,AM210-AH211),IF(AJ211=$AM$3,IF($AM$4="借方残",AM210-AK211,AK211+AM210),AM210))</f>
        <v>0</v>
      </c>
      <c r="AO211" s="120" t="str">
        <f aca="false">IF($AO$3="","",IF(OR(AG211=$AO$3,AJ211=$AO$3),1,""))</f>
        <v/>
      </c>
      <c r="AP211" s="120" t="str">
        <f aca="false">IF(AO211=1,COUNTIF($AO$6:AO211,"=1"),"")</f>
        <v/>
      </c>
      <c r="AQ211" s="121" t="str">
        <f aca="false">IF($AO$3="","",IF(AG211=$AO$3,"借",IF(AJ211=$AO$3,"貸","")))</f>
        <v/>
      </c>
    </row>
    <row r="212" customFormat="false" ht="14.65" hidden="false" customHeight="false" outlineLevel="0" collapsed="false">
      <c r="AA212" s="54"/>
      <c r="AB212" s="114"/>
      <c r="AC212" s="54"/>
      <c r="AD212" s="106" t="str">
        <f aca="false">IF(AC212&lt;&gt;"",VLOOKUP(AC212,$P$5:W$120,8,0),"")</f>
        <v/>
      </c>
      <c r="AF212" s="54" t="str">
        <f aca="false">IF(AD212&lt;&gt;"",VALUE(MID(VLOOKUP(VALUE(MID(AD212,1,3)),$P$5:$W$120,4,0),1,3)),"")</f>
        <v/>
      </c>
      <c r="AG212" s="106" t="str">
        <f aca="false">IF(AF212&lt;&gt;"",VLOOKUP(AF212,$B$5:$L$106,11,0),"")</f>
        <v/>
      </c>
      <c r="AH212" s="100"/>
      <c r="AI212" s="54" t="str">
        <f aca="false">IF(AD212&lt;&gt;"",VALUE(MID(VLOOKUP(VALUE(MID(AD212,1,3)),$P$5:$W$120,6,0),1,3)),"")</f>
        <v/>
      </c>
      <c r="AJ212" s="106" t="str">
        <f aca="false">IF(AI212&lt;&gt;"",VLOOKUP(AI212,$B$5:$L$106,11,0),"")</f>
        <v/>
      </c>
      <c r="AK212" s="115" t="n">
        <f aca="false">AH212</f>
        <v>0</v>
      </c>
      <c r="AM212" s="116" t="n">
        <f aca="false">IF(AG212=$AM$3,IF($AM$4="借方残",AH212+AM211,AM211-AH212),IF(AJ212=$AM$3,IF($AM$4="借方残",AM211-AK212,AK212+AM211),AM211))</f>
        <v>0</v>
      </c>
      <c r="AO212" s="120" t="str">
        <f aca="false">IF($AO$3="","",IF(OR(AG212=$AO$3,AJ212=$AO$3),1,""))</f>
        <v/>
      </c>
      <c r="AP212" s="120" t="str">
        <f aca="false">IF(AO212=1,COUNTIF($AO$6:AO212,"=1"),"")</f>
        <v/>
      </c>
      <c r="AQ212" s="121" t="str">
        <f aca="false">IF($AO$3="","",IF(AG212=$AO$3,"借",IF(AJ212=$AO$3,"貸","")))</f>
        <v/>
      </c>
    </row>
    <row r="213" customFormat="false" ht="14.65" hidden="false" customHeight="false" outlineLevel="0" collapsed="false">
      <c r="AA213" s="54"/>
      <c r="AB213" s="114"/>
      <c r="AC213" s="54"/>
      <c r="AD213" s="106" t="str">
        <f aca="false">IF(AC213&lt;&gt;"",VLOOKUP(AC213,$P$5:W$120,8,0),"")</f>
        <v/>
      </c>
      <c r="AF213" s="54" t="str">
        <f aca="false">IF(AD213&lt;&gt;"",VALUE(MID(VLOOKUP(VALUE(MID(AD213,1,3)),$P$5:$W$120,4,0),1,3)),"")</f>
        <v/>
      </c>
      <c r="AG213" s="106" t="str">
        <f aca="false">IF(AF213&lt;&gt;"",VLOOKUP(AF213,$B$5:$L$106,11,0),"")</f>
        <v/>
      </c>
      <c r="AH213" s="100"/>
      <c r="AI213" s="54" t="str">
        <f aca="false">IF(AD213&lt;&gt;"",VALUE(MID(VLOOKUP(VALUE(MID(AD213,1,3)),$P$5:$W$120,6,0),1,3)),"")</f>
        <v/>
      </c>
      <c r="AJ213" s="106" t="str">
        <f aca="false">IF(AI213&lt;&gt;"",VLOOKUP(AI213,$B$5:$L$106,11,0),"")</f>
        <v/>
      </c>
      <c r="AK213" s="115" t="n">
        <f aca="false">AH213</f>
        <v>0</v>
      </c>
      <c r="AM213" s="116" t="n">
        <f aca="false">IF(AG213=$AM$3,IF($AM$4="借方残",AH213+AM212,AM212-AH213),IF(AJ213=$AM$3,IF($AM$4="借方残",AM212-AK213,AK213+AM212),AM212))</f>
        <v>0</v>
      </c>
      <c r="AO213" s="120" t="str">
        <f aca="false">IF($AO$3="","",IF(OR(AG213=$AO$3,AJ213=$AO$3),1,""))</f>
        <v/>
      </c>
      <c r="AP213" s="120" t="str">
        <f aca="false">IF(AO213=1,COUNTIF($AO$6:AO213,"=1"),"")</f>
        <v/>
      </c>
      <c r="AQ213" s="121" t="str">
        <f aca="false">IF($AO$3="","",IF(AG213=$AO$3,"借",IF(AJ213=$AO$3,"貸","")))</f>
        <v/>
      </c>
    </row>
    <row r="214" customFormat="false" ht="14.65" hidden="false" customHeight="false" outlineLevel="0" collapsed="false">
      <c r="AA214" s="54"/>
      <c r="AB214" s="114"/>
      <c r="AC214" s="54"/>
      <c r="AD214" s="106" t="str">
        <f aca="false">IF(AC214&lt;&gt;"",VLOOKUP(AC214,$P$5:W$120,8,0),"")</f>
        <v/>
      </c>
      <c r="AF214" s="54" t="str">
        <f aca="false">IF(AD214&lt;&gt;"",VALUE(MID(VLOOKUP(VALUE(MID(AD214,1,3)),$P$5:$W$120,4,0),1,3)),"")</f>
        <v/>
      </c>
      <c r="AG214" s="106" t="str">
        <f aca="false">IF(AF214&lt;&gt;"",VLOOKUP(AF214,$B$5:$L$106,11,0),"")</f>
        <v/>
      </c>
      <c r="AH214" s="100"/>
      <c r="AI214" s="54" t="str">
        <f aca="false">IF(AD214&lt;&gt;"",VALUE(MID(VLOOKUP(VALUE(MID(AD214,1,3)),$P$5:$W$120,6,0),1,3)),"")</f>
        <v/>
      </c>
      <c r="AJ214" s="106" t="str">
        <f aca="false">IF(AI214&lt;&gt;"",VLOOKUP(AI214,$B$5:$L$106,11,0),"")</f>
        <v/>
      </c>
      <c r="AK214" s="115" t="n">
        <f aca="false">AH214</f>
        <v>0</v>
      </c>
      <c r="AM214" s="116" t="n">
        <f aca="false">IF(AG214=$AM$3,IF($AM$4="借方残",AH214+AM213,AM213-AH214),IF(AJ214=$AM$3,IF($AM$4="借方残",AM213-AK214,AK214+AM213),AM213))</f>
        <v>0</v>
      </c>
      <c r="AO214" s="120" t="str">
        <f aca="false">IF($AO$3="","",IF(OR(AG214=$AO$3,AJ214=$AO$3),1,""))</f>
        <v/>
      </c>
      <c r="AP214" s="120" t="str">
        <f aca="false">IF(AO214=1,COUNTIF($AO$6:AO214,"=1"),"")</f>
        <v/>
      </c>
      <c r="AQ214" s="121" t="str">
        <f aca="false">IF($AO$3="","",IF(AG214=$AO$3,"借",IF(AJ214=$AO$3,"貸","")))</f>
        <v/>
      </c>
    </row>
    <row r="215" customFormat="false" ht="14.65" hidden="false" customHeight="false" outlineLevel="0" collapsed="false">
      <c r="AA215" s="54"/>
      <c r="AB215" s="114"/>
      <c r="AC215" s="54"/>
      <c r="AD215" s="106" t="str">
        <f aca="false">IF(AC215&lt;&gt;"",VLOOKUP(AC215,$P$5:W$120,8,0),"")</f>
        <v/>
      </c>
      <c r="AF215" s="54" t="str">
        <f aca="false">IF(AD215&lt;&gt;"",VALUE(MID(VLOOKUP(VALUE(MID(AD215,1,3)),$P$5:$W$120,4,0),1,3)),"")</f>
        <v/>
      </c>
      <c r="AG215" s="106" t="str">
        <f aca="false">IF(AF215&lt;&gt;"",VLOOKUP(AF215,$B$5:$L$106,11,0),"")</f>
        <v/>
      </c>
      <c r="AH215" s="100"/>
      <c r="AI215" s="54" t="str">
        <f aca="false">IF(AD215&lt;&gt;"",VALUE(MID(VLOOKUP(VALUE(MID(AD215,1,3)),$P$5:$W$120,6,0),1,3)),"")</f>
        <v/>
      </c>
      <c r="AJ215" s="106" t="str">
        <f aca="false">IF(AI215&lt;&gt;"",VLOOKUP(AI215,$B$5:$L$106,11,0),"")</f>
        <v/>
      </c>
      <c r="AK215" s="115" t="n">
        <f aca="false">AH215</f>
        <v>0</v>
      </c>
      <c r="AM215" s="116" t="n">
        <f aca="false">IF(AG215=$AM$3,IF($AM$4="借方残",AH215+AM214,AM214-AH215),IF(AJ215=$AM$3,IF($AM$4="借方残",AM214-AK215,AK215+AM214),AM214))</f>
        <v>0</v>
      </c>
      <c r="AO215" s="120" t="str">
        <f aca="false">IF($AO$3="","",IF(OR(AG215=$AO$3,AJ215=$AO$3),1,""))</f>
        <v/>
      </c>
      <c r="AP215" s="120" t="str">
        <f aca="false">IF(AO215=1,COUNTIF($AO$6:AO215,"=1"),"")</f>
        <v/>
      </c>
      <c r="AQ215" s="121" t="str">
        <f aca="false">IF($AO$3="","",IF(AG215=$AO$3,"借",IF(AJ215=$AO$3,"貸","")))</f>
        <v/>
      </c>
    </row>
    <row r="216" customFormat="false" ht="14.65" hidden="false" customHeight="false" outlineLevel="0" collapsed="false">
      <c r="AA216" s="54"/>
      <c r="AB216" s="114"/>
      <c r="AC216" s="54"/>
      <c r="AD216" s="106" t="str">
        <f aca="false">IF(AC216&lt;&gt;"",VLOOKUP(AC216,$P$5:W$120,8,0),"")</f>
        <v/>
      </c>
      <c r="AF216" s="54" t="str">
        <f aca="false">IF(AD216&lt;&gt;"",VALUE(MID(VLOOKUP(VALUE(MID(AD216,1,3)),$P$5:$W$120,4,0),1,3)),"")</f>
        <v/>
      </c>
      <c r="AG216" s="106" t="str">
        <f aca="false">IF(AF216&lt;&gt;"",VLOOKUP(AF216,$B$5:$L$106,11,0),"")</f>
        <v/>
      </c>
      <c r="AH216" s="100"/>
      <c r="AI216" s="54" t="str">
        <f aca="false">IF(AD216&lt;&gt;"",VALUE(MID(VLOOKUP(VALUE(MID(AD216,1,3)),$P$5:$W$120,6,0),1,3)),"")</f>
        <v/>
      </c>
      <c r="AJ216" s="106" t="str">
        <f aca="false">IF(AI216&lt;&gt;"",VLOOKUP(AI216,$B$5:$L$106,11,0),"")</f>
        <v/>
      </c>
      <c r="AK216" s="115" t="n">
        <f aca="false">AH216</f>
        <v>0</v>
      </c>
      <c r="AM216" s="116" t="n">
        <f aca="false">IF(AG216=$AM$3,IF($AM$4="借方残",AH216+AM215,AM215-AH216),IF(AJ216=$AM$3,IF($AM$4="借方残",AM215-AK216,AK216+AM215),AM215))</f>
        <v>0</v>
      </c>
      <c r="AO216" s="120" t="str">
        <f aca="false">IF($AO$3="","",IF(OR(AG216=$AO$3,AJ216=$AO$3),1,""))</f>
        <v/>
      </c>
      <c r="AP216" s="120" t="str">
        <f aca="false">IF(AO216=1,COUNTIF($AO$6:AO216,"=1"),"")</f>
        <v/>
      </c>
      <c r="AQ216" s="121" t="str">
        <f aca="false">IF($AO$3="","",IF(AG216=$AO$3,"借",IF(AJ216=$AO$3,"貸","")))</f>
        <v/>
      </c>
    </row>
    <row r="217" customFormat="false" ht="14.65" hidden="false" customHeight="false" outlineLevel="0" collapsed="false">
      <c r="AA217" s="54"/>
      <c r="AB217" s="114"/>
      <c r="AC217" s="54"/>
      <c r="AD217" s="106" t="str">
        <f aca="false">IF(AC217&lt;&gt;"",VLOOKUP(AC217,$P$5:W$120,8,0),"")</f>
        <v/>
      </c>
      <c r="AF217" s="54" t="str">
        <f aca="false">IF(AD217&lt;&gt;"",VALUE(MID(VLOOKUP(VALUE(MID(AD217,1,3)),$P$5:$W$120,4,0),1,3)),"")</f>
        <v/>
      </c>
      <c r="AG217" s="106" t="str">
        <f aca="false">IF(AF217&lt;&gt;"",VLOOKUP(AF217,$B$5:$L$106,11,0),"")</f>
        <v/>
      </c>
      <c r="AH217" s="100"/>
      <c r="AI217" s="54" t="str">
        <f aca="false">IF(AD217&lt;&gt;"",VALUE(MID(VLOOKUP(VALUE(MID(AD217,1,3)),$P$5:$W$120,6,0),1,3)),"")</f>
        <v/>
      </c>
      <c r="AJ217" s="106" t="str">
        <f aca="false">IF(AI217&lt;&gt;"",VLOOKUP(AI217,$B$5:$L$106,11,0),"")</f>
        <v/>
      </c>
      <c r="AK217" s="115" t="n">
        <f aca="false">AH217</f>
        <v>0</v>
      </c>
      <c r="AM217" s="116" t="n">
        <f aca="false">IF(AG217=$AM$3,IF($AM$4="借方残",AH217+AM216,AM216-AH217),IF(AJ217=$AM$3,IF($AM$4="借方残",AM216-AK217,AK217+AM216),AM216))</f>
        <v>0</v>
      </c>
      <c r="AO217" s="120" t="str">
        <f aca="false">IF($AO$3="","",IF(OR(AG217=$AO$3,AJ217=$AO$3),1,""))</f>
        <v/>
      </c>
      <c r="AP217" s="120" t="str">
        <f aca="false">IF(AO217=1,COUNTIF($AO$6:AO217,"=1"),"")</f>
        <v/>
      </c>
      <c r="AQ217" s="121" t="str">
        <f aca="false">IF($AO$3="","",IF(AG217=$AO$3,"借",IF(AJ217=$AO$3,"貸","")))</f>
        <v/>
      </c>
    </row>
    <row r="218" customFormat="false" ht="14.65" hidden="false" customHeight="false" outlineLevel="0" collapsed="false">
      <c r="AA218" s="54"/>
      <c r="AB218" s="114"/>
      <c r="AC218" s="54"/>
      <c r="AD218" s="106" t="str">
        <f aca="false">IF(AC218&lt;&gt;"",VLOOKUP(AC218,$P$5:W$120,8,0),"")</f>
        <v/>
      </c>
      <c r="AF218" s="54" t="str">
        <f aca="false">IF(AD218&lt;&gt;"",VALUE(MID(VLOOKUP(VALUE(MID(AD218,1,3)),$P$5:$W$120,4,0),1,3)),"")</f>
        <v/>
      </c>
      <c r="AG218" s="106" t="str">
        <f aca="false">IF(AF218&lt;&gt;"",VLOOKUP(AF218,$B$5:$L$106,11,0),"")</f>
        <v/>
      </c>
      <c r="AH218" s="100"/>
      <c r="AI218" s="54" t="str">
        <f aca="false">IF(AD218&lt;&gt;"",VALUE(MID(VLOOKUP(VALUE(MID(AD218,1,3)),$P$5:$W$120,6,0),1,3)),"")</f>
        <v/>
      </c>
      <c r="AJ218" s="106" t="str">
        <f aca="false">IF(AI218&lt;&gt;"",VLOOKUP(AI218,$B$5:$L$106,11,0),"")</f>
        <v/>
      </c>
      <c r="AK218" s="115" t="n">
        <f aca="false">AH218</f>
        <v>0</v>
      </c>
      <c r="AM218" s="116" t="n">
        <f aca="false">IF(AG218=$AM$3,IF($AM$4="借方残",AH218+AM217,AM217-AH218),IF(AJ218=$AM$3,IF($AM$4="借方残",AM217-AK218,AK218+AM217),AM217))</f>
        <v>0</v>
      </c>
      <c r="AO218" s="120" t="str">
        <f aca="false">IF($AO$3="","",IF(OR(AG218=$AO$3,AJ218=$AO$3),1,""))</f>
        <v/>
      </c>
      <c r="AP218" s="120" t="str">
        <f aca="false">IF(AO218=1,COUNTIF($AO$6:AO218,"=1"),"")</f>
        <v/>
      </c>
      <c r="AQ218" s="121" t="str">
        <f aca="false">IF($AO$3="","",IF(AG218=$AO$3,"借",IF(AJ218=$AO$3,"貸","")))</f>
        <v/>
      </c>
    </row>
    <row r="219" customFormat="false" ht="14.65" hidden="false" customHeight="false" outlineLevel="0" collapsed="false">
      <c r="AA219" s="54"/>
      <c r="AB219" s="114"/>
      <c r="AC219" s="54"/>
      <c r="AD219" s="106" t="str">
        <f aca="false">IF(AC219&lt;&gt;"",VLOOKUP(AC219,$P$5:W$120,8,0),"")</f>
        <v/>
      </c>
      <c r="AF219" s="54" t="str">
        <f aca="false">IF(AD219&lt;&gt;"",VALUE(MID(VLOOKUP(VALUE(MID(AD219,1,3)),$P$5:$W$120,4,0),1,3)),"")</f>
        <v/>
      </c>
      <c r="AG219" s="106" t="str">
        <f aca="false">IF(AF219&lt;&gt;"",VLOOKUP(AF219,$B$5:$L$106,11,0),"")</f>
        <v/>
      </c>
      <c r="AH219" s="100"/>
      <c r="AI219" s="54" t="str">
        <f aca="false">IF(AD219&lt;&gt;"",VALUE(MID(VLOOKUP(VALUE(MID(AD219,1,3)),$P$5:$W$120,6,0),1,3)),"")</f>
        <v/>
      </c>
      <c r="AJ219" s="106" t="str">
        <f aca="false">IF(AI219&lt;&gt;"",VLOOKUP(AI219,$B$5:$L$106,11,0),"")</f>
        <v/>
      </c>
      <c r="AK219" s="115" t="n">
        <f aca="false">AH219</f>
        <v>0</v>
      </c>
      <c r="AM219" s="116" t="n">
        <f aca="false">IF(AG219=$AM$3,IF($AM$4="借方残",AH219+AM218,AM218-AH219),IF(AJ219=$AM$3,IF($AM$4="借方残",AM218-AK219,AK219+AM218),AM218))</f>
        <v>0</v>
      </c>
      <c r="AO219" s="120" t="str">
        <f aca="false">IF($AO$3="","",IF(OR(AG219=$AO$3,AJ219=$AO$3),1,""))</f>
        <v/>
      </c>
      <c r="AP219" s="120" t="str">
        <f aca="false">IF(AO219=1,COUNTIF($AO$6:AO219,"=1"),"")</f>
        <v/>
      </c>
      <c r="AQ219" s="121" t="str">
        <f aca="false">IF($AO$3="","",IF(AG219=$AO$3,"借",IF(AJ219=$AO$3,"貸","")))</f>
        <v/>
      </c>
    </row>
    <row r="220" customFormat="false" ht="14.65" hidden="false" customHeight="false" outlineLevel="0" collapsed="false">
      <c r="AA220" s="54"/>
      <c r="AB220" s="114"/>
      <c r="AC220" s="54"/>
      <c r="AD220" s="106" t="str">
        <f aca="false">IF(AC220&lt;&gt;"",VLOOKUP(AC220,$P$5:W$120,8,0),"")</f>
        <v/>
      </c>
      <c r="AF220" s="54" t="str">
        <f aca="false">IF(AD220&lt;&gt;"",VALUE(MID(VLOOKUP(VALUE(MID(AD220,1,3)),$P$5:$W$120,4,0),1,3)),"")</f>
        <v/>
      </c>
      <c r="AG220" s="106" t="str">
        <f aca="false">IF(AF220&lt;&gt;"",VLOOKUP(AF220,$B$5:$L$106,11,0),"")</f>
        <v/>
      </c>
      <c r="AH220" s="100"/>
      <c r="AI220" s="54" t="str">
        <f aca="false">IF(AD220&lt;&gt;"",VALUE(MID(VLOOKUP(VALUE(MID(AD220,1,3)),$P$5:$W$120,6,0),1,3)),"")</f>
        <v/>
      </c>
      <c r="AJ220" s="106" t="str">
        <f aca="false">IF(AI220&lt;&gt;"",VLOOKUP(AI220,$B$5:$L$106,11,0),"")</f>
        <v/>
      </c>
      <c r="AK220" s="115" t="n">
        <f aca="false">AH220</f>
        <v>0</v>
      </c>
      <c r="AM220" s="116" t="n">
        <f aca="false">IF(AG220=$AM$3,IF($AM$4="借方残",AH220+AM219,AM219-AH220),IF(AJ220=$AM$3,IF($AM$4="借方残",AM219-AK220,AK220+AM219),AM219))</f>
        <v>0</v>
      </c>
      <c r="AO220" s="120" t="str">
        <f aca="false">IF($AO$3="","",IF(OR(AG220=$AO$3,AJ220=$AO$3),1,""))</f>
        <v/>
      </c>
      <c r="AP220" s="120" t="str">
        <f aca="false">IF(AO220=1,COUNTIF($AO$6:AO220,"=1"),"")</f>
        <v/>
      </c>
      <c r="AQ220" s="121" t="str">
        <f aca="false">IF($AO$3="","",IF(AG220=$AO$3,"借",IF(AJ220=$AO$3,"貸","")))</f>
        <v/>
      </c>
    </row>
    <row r="221" customFormat="false" ht="14.65" hidden="false" customHeight="false" outlineLevel="0" collapsed="false">
      <c r="AA221" s="54"/>
      <c r="AB221" s="114"/>
      <c r="AC221" s="54"/>
      <c r="AD221" s="106" t="str">
        <f aca="false">IF(AC221&lt;&gt;"",VLOOKUP(AC221,$P$5:W$120,8,0),"")</f>
        <v/>
      </c>
      <c r="AF221" s="54" t="str">
        <f aca="false">IF(AD221&lt;&gt;"",VALUE(MID(VLOOKUP(VALUE(MID(AD221,1,3)),$P$5:$W$120,4,0),1,3)),"")</f>
        <v/>
      </c>
      <c r="AG221" s="106" t="str">
        <f aca="false">IF(AF221&lt;&gt;"",VLOOKUP(AF221,$B$5:$L$106,11,0),"")</f>
        <v/>
      </c>
      <c r="AH221" s="100"/>
      <c r="AI221" s="54" t="str">
        <f aca="false">IF(AD221&lt;&gt;"",VALUE(MID(VLOOKUP(VALUE(MID(AD221,1,3)),$P$5:$W$120,6,0),1,3)),"")</f>
        <v/>
      </c>
      <c r="AJ221" s="106" t="str">
        <f aca="false">IF(AI221&lt;&gt;"",VLOOKUP(AI221,$B$5:$L$106,11,0),"")</f>
        <v/>
      </c>
      <c r="AK221" s="115" t="n">
        <f aca="false">AH221</f>
        <v>0</v>
      </c>
      <c r="AM221" s="116" t="n">
        <f aca="false">IF(AG221=$AM$3,IF($AM$4="借方残",AH221+AM220,AM220-AH221),IF(AJ221=$AM$3,IF($AM$4="借方残",AM220-AK221,AK221+AM220),AM220))</f>
        <v>0</v>
      </c>
      <c r="AO221" s="120" t="str">
        <f aca="false">IF($AO$3="","",IF(OR(AG221=$AO$3,AJ221=$AO$3),1,""))</f>
        <v/>
      </c>
      <c r="AP221" s="120" t="str">
        <f aca="false">IF(AO221=1,COUNTIF($AO$6:AO221,"=1"),"")</f>
        <v/>
      </c>
      <c r="AQ221" s="121" t="str">
        <f aca="false">IF($AO$3="","",IF(AG221=$AO$3,"借",IF(AJ221=$AO$3,"貸","")))</f>
        <v/>
      </c>
    </row>
    <row r="222" customFormat="false" ht="14.65" hidden="false" customHeight="false" outlineLevel="0" collapsed="false">
      <c r="AA222" s="54"/>
      <c r="AB222" s="114"/>
      <c r="AC222" s="54"/>
      <c r="AD222" s="106" t="str">
        <f aca="false">IF(AC222&lt;&gt;"",VLOOKUP(AC222,$P$5:W$120,8,0),"")</f>
        <v/>
      </c>
      <c r="AF222" s="54" t="str">
        <f aca="false">IF(AD222&lt;&gt;"",VALUE(MID(VLOOKUP(VALUE(MID(AD222,1,3)),$P$5:$W$120,4,0),1,3)),"")</f>
        <v/>
      </c>
      <c r="AG222" s="106" t="str">
        <f aca="false">IF(AF222&lt;&gt;"",VLOOKUP(AF222,$B$5:$L$106,11,0),"")</f>
        <v/>
      </c>
      <c r="AH222" s="100"/>
      <c r="AI222" s="54" t="str">
        <f aca="false">IF(AD222&lt;&gt;"",VALUE(MID(VLOOKUP(VALUE(MID(AD222,1,3)),$P$5:$W$120,6,0),1,3)),"")</f>
        <v/>
      </c>
      <c r="AJ222" s="106" t="str">
        <f aca="false">IF(AI222&lt;&gt;"",VLOOKUP(AI222,$B$5:$L$106,11,0),"")</f>
        <v/>
      </c>
      <c r="AK222" s="115" t="n">
        <f aca="false">AH222</f>
        <v>0</v>
      </c>
      <c r="AM222" s="116" t="n">
        <f aca="false">IF(AG222=$AM$3,IF($AM$4="借方残",AH222+AM221,AM221-AH222),IF(AJ222=$AM$3,IF($AM$4="借方残",AM221-AK222,AK222+AM221),AM221))</f>
        <v>0</v>
      </c>
      <c r="AO222" s="120" t="str">
        <f aca="false">IF($AO$3="","",IF(OR(AG222=$AO$3,AJ222=$AO$3),1,""))</f>
        <v/>
      </c>
      <c r="AP222" s="120" t="str">
        <f aca="false">IF(AO222=1,COUNTIF($AO$6:AO222,"=1"),"")</f>
        <v/>
      </c>
      <c r="AQ222" s="121" t="str">
        <f aca="false">IF($AO$3="","",IF(AG222=$AO$3,"借",IF(AJ222=$AO$3,"貸","")))</f>
        <v/>
      </c>
    </row>
    <row r="223" customFormat="false" ht="14.65" hidden="false" customHeight="false" outlineLevel="0" collapsed="false">
      <c r="AA223" s="54"/>
      <c r="AB223" s="114"/>
      <c r="AC223" s="54"/>
      <c r="AD223" s="106" t="str">
        <f aca="false">IF(AC223&lt;&gt;"",VLOOKUP(AC223,$P$5:W$120,8,0),"")</f>
        <v/>
      </c>
      <c r="AF223" s="54" t="str">
        <f aca="false">IF(AD223&lt;&gt;"",VALUE(MID(VLOOKUP(VALUE(MID(AD223,1,3)),$P$5:$W$120,4,0),1,3)),"")</f>
        <v/>
      </c>
      <c r="AG223" s="106" t="str">
        <f aca="false">IF(AF223&lt;&gt;"",VLOOKUP(AF223,$B$5:$L$106,11,0),"")</f>
        <v/>
      </c>
      <c r="AH223" s="100"/>
      <c r="AI223" s="54" t="str">
        <f aca="false">IF(AD223&lt;&gt;"",VALUE(MID(VLOOKUP(VALUE(MID(AD223,1,3)),$P$5:$W$120,6,0),1,3)),"")</f>
        <v/>
      </c>
      <c r="AJ223" s="106" t="str">
        <f aca="false">IF(AI223&lt;&gt;"",VLOOKUP(AI223,$B$5:$L$106,11,0),"")</f>
        <v/>
      </c>
      <c r="AK223" s="115" t="n">
        <f aca="false">AH223</f>
        <v>0</v>
      </c>
      <c r="AM223" s="116" t="n">
        <f aca="false">IF(AG223=$AM$3,IF($AM$4="借方残",AH223+AM222,AM222-AH223),IF(AJ223=$AM$3,IF($AM$4="借方残",AM222-AK223,AK223+AM222),AM222))</f>
        <v>0</v>
      </c>
      <c r="AO223" s="120" t="str">
        <f aca="false">IF($AO$3="","",IF(OR(AG223=$AO$3,AJ223=$AO$3),1,""))</f>
        <v/>
      </c>
      <c r="AP223" s="120" t="str">
        <f aca="false">IF(AO223=1,COUNTIF($AO$6:AO223,"=1"),"")</f>
        <v/>
      </c>
      <c r="AQ223" s="121" t="str">
        <f aca="false">IF($AO$3="","",IF(AG223=$AO$3,"借",IF(AJ223=$AO$3,"貸","")))</f>
        <v/>
      </c>
    </row>
    <row r="224" customFormat="false" ht="14.65" hidden="false" customHeight="false" outlineLevel="0" collapsed="false">
      <c r="AA224" s="54"/>
      <c r="AB224" s="114"/>
      <c r="AC224" s="54"/>
      <c r="AD224" s="106" t="str">
        <f aca="false">IF(AC224&lt;&gt;"",VLOOKUP(AC224,$P$5:W$120,8,0),"")</f>
        <v/>
      </c>
      <c r="AF224" s="54" t="str">
        <f aca="false">IF(AD224&lt;&gt;"",VALUE(MID(VLOOKUP(VALUE(MID(AD224,1,3)),$P$5:$W$120,4,0),1,3)),"")</f>
        <v/>
      </c>
      <c r="AG224" s="106" t="str">
        <f aca="false">IF(AF224&lt;&gt;"",VLOOKUP(AF224,$B$5:$L$106,11,0),"")</f>
        <v/>
      </c>
      <c r="AH224" s="100"/>
      <c r="AI224" s="54" t="str">
        <f aca="false">IF(AD224&lt;&gt;"",VALUE(MID(VLOOKUP(VALUE(MID(AD224,1,3)),$P$5:$W$120,6,0),1,3)),"")</f>
        <v/>
      </c>
      <c r="AJ224" s="106" t="str">
        <f aca="false">IF(AI224&lt;&gt;"",VLOOKUP(AI224,$B$5:$L$106,11,0),"")</f>
        <v/>
      </c>
      <c r="AK224" s="115" t="n">
        <f aca="false">AH224</f>
        <v>0</v>
      </c>
      <c r="AM224" s="116" t="n">
        <f aca="false">IF(AG224=$AM$3,IF($AM$4="借方残",AH224+AM223,AM223-AH224),IF(AJ224=$AM$3,IF($AM$4="借方残",AM223-AK224,AK224+AM223),AM223))</f>
        <v>0</v>
      </c>
      <c r="AO224" s="120" t="str">
        <f aca="false">IF($AO$3="","",IF(OR(AG224=$AO$3,AJ224=$AO$3),1,""))</f>
        <v/>
      </c>
      <c r="AP224" s="120" t="str">
        <f aca="false">IF(AO224=1,COUNTIF($AO$6:AO224,"=1"),"")</f>
        <v/>
      </c>
      <c r="AQ224" s="121" t="str">
        <f aca="false">IF($AO$3="","",IF(AG224=$AO$3,"借",IF(AJ224=$AO$3,"貸","")))</f>
        <v/>
      </c>
    </row>
    <row r="225" customFormat="false" ht="14.65" hidden="false" customHeight="false" outlineLevel="0" collapsed="false">
      <c r="AA225" s="54"/>
      <c r="AB225" s="114"/>
      <c r="AC225" s="54"/>
      <c r="AD225" s="106" t="str">
        <f aca="false">IF(AC225&lt;&gt;"",VLOOKUP(AC225,$P$5:W$120,8,0),"")</f>
        <v/>
      </c>
      <c r="AF225" s="54" t="str">
        <f aca="false">IF(AD225&lt;&gt;"",VALUE(MID(VLOOKUP(VALUE(MID(AD225,1,3)),$P$5:$W$120,4,0),1,3)),"")</f>
        <v/>
      </c>
      <c r="AG225" s="106" t="str">
        <f aca="false">IF(AF225&lt;&gt;"",VLOOKUP(AF225,$B$5:$L$106,11,0),"")</f>
        <v/>
      </c>
      <c r="AH225" s="100"/>
      <c r="AI225" s="54" t="str">
        <f aca="false">IF(AD225&lt;&gt;"",VALUE(MID(VLOOKUP(VALUE(MID(AD225,1,3)),$P$5:$W$120,6,0),1,3)),"")</f>
        <v/>
      </c>
      <c r="AJ225" s="106" t="str">
        <f aca="false">IF(AI225&lt;&gt;"",VLOOKUP(AI225,$B$5:$L$106,11,0),"")</f>
        <v/>
      </c>
      <c r="AK225" s="115" t="n">
        <f aca="false">AH225</f>
        <v>0</v>
      </c>
      <c r="AM225" s="116" t="n">
        <f aca="false">IF(AG225=$AM$3,IF($AM$4="借方残",AH225+AM224,AM224-AH225),IF(AJ225=$AM$3,IF($AM$4="借方残",AM224-AK225,AK225+AM224),AM224))</f>
        <v>0</v>
      </c>
      <c r="AO225" s="120" t="str">
        <f aca="false">IF($AO$3="","",IF(OR(AG225=$AO$3,AJ225=$AO$3),1,""))</f>
        <v/>
      </c>
      <c r="AP225" s="120" t="str">
        <f aca="false">IF(AO225=1,COUNTIF($AO$6:AO225,"=1"),"")</f>
        <v/>
      </c>
      <c r="AQ225" s="121" t="str">
        <f aca="false">IF($AO$3="","",IF(AG225=$AO$3,"借",IF(AJ225=$AO$3,"貸","")))</f>
        <v/>
      </c>
    </row>
    <row r="226" customFormat="false" ht="14.65" hidden="false" customHeight="false" outlineLevel="0" collapsed="false">
      <c r="AA226" s="54"/>
      <c r="AB226" s="114"/>
      <c r="AC226" s="54"/>
      <c r="AD226" s="106" t="str">
        <f aca="false">IF(AC226&lt;&gt;"",VLOOKUP(AC226,$P$5:W$120,8,0),"")</f>
        <v/>
      </c>
      <c r="AF226" s="54" t="str">
        <f aca="false">IF(AD226&lt;&gt;"",VALUE(MID(VLOOKUP(VALUE(MID(AD226,1,3)),$P$5:$W$120,4,0),1,3)),"")</f>
        <v/>
      </c>
      <c r="AG226" s="106" t="str">
        <f aca="false">IF(AF226&lt;&gt;"",VLOOKUP(AF226,$B$5:$L$106,11,0),"")</f>
        <v/>
      </c>
      <c r="AH226" s="100"/>
      <c r="AI226" s="54" t="str">
        <f aca="false">IF(AD226&lt;&gt;"",VALUE(MID(VLOOKUP(VALUE(MID(AD226,1,3)),$P$5:$W$120,6,0),1,3)),"")</f>
        <v/>
      </c>
      <c r="AJ226" s="106" t="str">
        <f aca="false">IF(AI226&lt;&gt;"",VLOOKUP(AI226,$B$5:$L$106,11,0),"")</f>
        <v/>
      </c>
      <c r="AK226" s="115" t="n">
        <f aca="false">AH226</f>
        <v>0</v>
      </c>
      <c r="AM226" s="116" t="n">
        <f aca="false">IF(AG226=$AM$3,IF($AM$4="借方残",AH226+AM225,AM225-AH226),IF(AJ226=$AM$3,IF($AM$4="借方残",AM225-AK226,AK226+AM225),AM225))</f>
        <v>0</v>
      </c>
      <c r="AO226" s="120" t="str">
        <f aca="false">IF($AO$3="","",IF(OR(AG226=$AO$3,AJ226=$AO$3),1,""))</f>
        <v/>
      </c>
      <c r="AP226" s="120" t="str">
        <f aca="false">IF(AO226=1,COUNTIF($AO$6:AO226,"=1"),"")</f>
        <v/>
      </c>
      <c r="AQ226" s="121" t="str">
        <f aca="false">IF($AO$3="","",IF(AG226=$AO$3,"借",IF(AJ226=$AO$3,"貸","")))</f>
        <v/>
      </c>
    </row>
    <row r="227" customFormat="false" ht="14.65" hidden="false" customHeight="false" outlineLevel="0" collapsed="false">
      <c r="AA227" s="54"/>
      <c r="AB227" s="114"/>
      <c r="AC227" s="54"/>
      <c r="AD227" s="106" t="str">
        <f aca="false">IF(AC227&lt;&gt;"",VLOOKUP(AC227,$P$5:W$120,8,0),"")</f>
        <v/>
      </c>
      <c r="AF227" s="54" t="str">
        <f aca="false">IF(AD227&lt;&gt;"",VALUE(MID(VLOOKUP(VALUE(MID(AD227,1,3)),$P$5:$W$120,4,0),1,3)),"")</f>
        <v/>
      </c>
      <c r="AG227" s="106" t="str">
        <f aca="false">IF(AF227&lt;&gt;"",VLOOKUP(AF227,$B$5:$L$106,11,0),"")</f>
        <v/>
      </c>
      <c r="AH227" s="100"/>
      <c r="AI227" s="54" t="str">
        <f aca="false">IF(AD227&lt;&gt;"",VALUE(MID(VLOOKUP(VALUE(MID(AD227,1,3)),$P$5:$W$120,6,0),1,3)),"")</f>
        <v/>
      </c>
      <c r="AJ227" s="106" t="str">
        <f aca="false">IF(AI227&lt;&gt;"",VLOOKUP(AI227,$B$5:$L$106,11,0),"")</f>
        <v/>
      </c>
      <c r="AK227" s="115" t="n">
        <f aca="false">AH227</f>
        <v>0</v>
      </c>
      <c r="AM227" s="116" t="n">
        <f aca="false">IF(AG227=$AM$3,IF($AM$4="借方残",AH227+AM226,AM226-AH227),IF(AJ227=$AM$3,IF($AM$4="借方残",AM226-AK227,AK227+AM226),AM226))</f>
        <v>0</v>
      </c>
      <c r="AO227" s="120" t="str">
        <f aca="false">IF($AO$3="","",IF(OR(AG227=$AO$3,AJ227=$AO$3),1,""))</f>
        <v/>
      </c>
      <c r="AP227" s="120" t="str">
        <f aca="false">IF(AO227=1,COUNTIF($AO$6:AO227,"=1"),"")</f>
        <v/>
      </c>
      <c r="AQ227" s="121" t="str">
        <f aca="false">IF($AO$3="","",IF(AG227=$AO$3,"借",IF(AJ227=$AO$3,"貸","")))</f>
        <v/>
      </c>
    </row>
    <row r="228" customFormat="false" ht="14.65" hidden="false" customHeight="false" outlineLevel="0" collapsed="false">
      <c r="AA228" s="54"/>
      <c r="AB228" s="114"/>
      <c r="AC228" s="54"/>
      <c r="AD228" s="106" t="str">
        <f aca="false">IF(AC228&lt;&gt;"",VLOOKUP(AC228,$P$5:W$120,8,0),"")</f>
        <v/>
      </c>
      <c r="AF228" s="54" t="str">
        <f aca="false">IF(AD228&lt;&gt;"",VALUE(MID(VLOOKUP(VALUE(MID(AD228,1,3)),$P$5:$W$120,4,0),1,3)),"")</f>
        <v/>
      </c>
      <c r="AG228" s="106" t="str">
        <f aca="false">IF(AF228&lt;&gt;"",VLOOKUP(AF228,$B$5:$L$106,11,0),"")</f>
        <v/>
      </c>
      <c r="AH228" s="100"/>
      <c r="AI228" s="54" t="str">
        <f aca="false">IF(AD228&lt;&gt;"",VALUE(MID(VLOOKUP(VALUE(MID(AD228,1,3)),$P$5:$W$120,6,0),1,3)),"")</f>
        <v/>
      </c>
      <c r="AJ228" s="106" t="str">
        <f aca="false">IF(AI228&lt;&gt;"",VLOOKUP(AI228,$B$5:$L$106,11,0),"")</f>
        <v/>
      </c>
      <c r="AK228" s="115" t="n">
        <f aca="false">AH228</f>
        <v>0</v>
      </c>
      <c r="AM228" s="116" t="n">
        <f aca="false">IF(AG228=$AM$3,IF($AM$4="借方残",AH228+AM227,AM227-AH228),IF(AJ228=$AM$3,IF($AM$4="借方残",AM227-AK228,AK228+AM227),AM227))</f>
        <v>0</v>
      </c>
      <c r="AO228" s="120" t="str">
        <f aca="false">IF($AO$3="","",IF(OR(AG228=$AO$3,AJ228=$AO$3),1,""))</f>
        <v/>
      </c>
      <c r="AP228" s="120" t="str">
        <f aca="false">IF(AO228=1,COUNTIF($AO$6:AO228,"=1"),"")</f>
        <v/>
      </c>
      <c r="AQ228" s="121" t="str">
        <f aca="false">IF($AO$3="","",IF(AG228=$AO$3,"借",IF(AJ228=$AO$3,"貸","")))</f>
        <v/>
      </c>
    </row>
    <row r="229" customFormat="false" ht="14.65" hidden="false" customHeight="false" outlineLevel="0" collapsed="false">
      <c r="AA229" s="54"/>
      <c r="AB229" s="114"/>
      <c r="AC229" s="54"/>
      <c r="AD229" s="106" t="str">
        <f aca="false">IF(AC229&lt;&gt;"",VLOOKUP(AC229,$P$5:W$120,8,0),"")</f>
        <v/>
      </c>
      <c r="AF229" s="54" t="str">
        <f aca="false">IF(AD229&lt;&gt;"",VALUE(MID(VLOOKUP(VALUE(MID(AD229,1,3)),$P$5:$W$120,4,0),1,3)),"")</f>
        <v/>
      </c>
      <c r="AG229" s="106" t="str">
        <f aca="false">IF(AF229&lt;&gt;"",VLOOKUP(AF229,$B$5:$L$106,11,0),"")</f>
        <v/>
      </c>
      <c r="AH229" s="100"/>
      <c r="AI229" s="54" t="str">
        <f aca="false">IF(AD229&lt;&gt;"",VALUE(MID(VLOOKUP(VALUE(MID(AD229,1,3)),$P$5:$W$120,6,0),1,3)),"")</f>
        <v/>
      </c>
      <c r="AJ229" s="106" t="str">
        <f aca="false">IF(AI229&lt;&gt;"",VLOOKUP(AI229,$B$5:$L$106,11,0),"")</f>
        <v/>
      </c>
      <c r="AK229" s="115" t="n">
        <f aca="false">AH229</f>
        <v>0</v>
      </c>
      <c r="AM229" s="116" t="n">
        <f aca="false">IF(AG229=$AM$3,IF($AM$4="借方残",AH229+AM228,AM228-AH229),IF(AJ229=$AM$3,IF($AM$4="借方残",AM228-AK229,AK229+AM228),AM228))</f>
        <v>0</v>
      </c>
      <c r="AO229" s="120" t="str">
        <f aca="false">IF($AO$3="","",IF(OR(AG229=$AO$3,AJ229=$AO$3),1,""))</f>
        <v/>
      </c>
      <c r="AP229" s="120" t="str">
        <f aca="false">IF(AO229=1,COUNTIF($AO$6:AO229,"=1"),"")</f>
        <v/>
      </c>
      <c r="AQ229" s="121" t="str">
        <f aca="false">IF($AO$3="","",IF(AG229=$AO$3,"借",IF(AJ229=$AO$3,"貸","")))</f>
        <v/>
      </c>
    </row>
    <row r="230" customFormat="false" ht="14.65" hidden="false" customHeight="false" outlineLevel="0" collapsed="false">
      <c r="AA230" s="54"/>
      <c r="AB230" s="114"/>
      <c r="AC230" s="54"/>
      <c r="AD230" s="106" t="str">
        <f aca="false">IF(AC230&lt;&gt;"",VLOOKUP(AC230,$P$5:W$120,8,0),"")</f>
        <v/>
      </c>
      <c r="AF230" s="54" t="str">
        <f aca="false">IF(AD230&lt;&gt;"",VALUE(MID(VLOOKUP(VALUE(MID(AD230,1,3)),$P$5:$W$120,4,0),1,3)),"")</f>
        <v/>
      </c>
      <c r="AG230" s="106" t="str">
        <f aca="false">IF(AF230&lt;&gt;"",VLOOKUP(AF230,$B$5:$L$106,11,0),"")</f>
        <v/>
      </c>
      <c r="AH230" s="100"/>
      <c r="AI230" s="54" t="str">
        <f aca="false">IF(AD230&lt;&gt;"",VALUE(MID(VLOOKUP(VALUE(MID(AD230,1,3)),$P$5:$W$120,6,0),1,3)),"")</f>
        <v/>
      </c>
      <c r="AJ230" s="106" t="str">
        <f aca="false">IF(AI230&lt;&gt;"",VLOOKUP(AI230,$B$5:$L$106,11,0),"")</f>
        <v/>
      </c>
      <c r="AK230" s="115" t="n">
        <f aca="false">AH230</f>
        <v>0</v>
      </c>
      <c r="AM230" s="116" t="n">
        <f aca="false">IF(AG230=$AM$3,IF($AM$4="借方残",AH230+AM229,AM229-AH230),IF(AJ230=$AM$3,IF($AM$4="借方残",AM229-AK230,AK230+AM229),AM229))</f>
        <v>0</v>
      </c>
      <c r="AO230" s="120" t="str">
        <f aca="false">IF($AO$3="","",IF(OR(AG230=$AO$3,AJ230=$AO$3),1,""))</f>
        <v/>
      </c>
      <c r="AP230" s="120" t="str">
        <f aca="false">IF(AO230=1,COUNTIF($AO$6:AO230,"=1"),"")</f>
        <v/>
      </c>
      <c r="AQ230" s="121" t="str">
        <f aca="false">IF($AO$3="","",IF(AG230=$AO$3,"借",IF(AJ230=$AO$3,"貸","")))</f>
        <v/>
      </c>
    </row>
    <row r="231" customFormat="false" ht="14.65" hidden="false" customHeight="false" outlineLevel="0" collapsed="false">
      <c r="AA231" s="54"/>
      <c r="AB231" s="114"/>
      <c r="AC231" s="54"/>
      <c r="AD231" s="106" t="str">
        <f aca="false">IF(AC231&lt;&gt;"",VLOOKUP(AC231,$P$5:W$120,8,0),"")</f>
        <v/>
      </c>
      <c r="AF231" s="54" t="str">
        <f aca="false">IF(AD231&lt;&gt;"",VALUE(MID(VLOOKUP(VALUE(MID(AD231,1,3)),$P$5:$W$120,4,0),1,3)),"")</f>
        <v/>
      </c>
      <c r="AG231" s="106" t="str">
        <f aca="false">IF(AF231&lt;&gt;"",VLOOKUP(AF231,$B$5:$L$106,11,0),"")</f>
        <v/>
      </c>
      <c r="AH231" s="100"/>
      <c r="AI231" s="54" t="str">
        <f aca="false">IF(AD231&lt;&gt;"",VALUE(MID(VLOOKUP(VALUE(MID(AD231,1,3)),$P$5:$W$120,6,0),1,3)),"")</f>
        <v/>
      </c>
      <c r="AJ231" s="106" t="str">
        <f aca="false">IF(AI231&lt;&gt;"",VLOOKUP(AI231,$B$5:$L$106,11,0),"")</f>
        <v/>
      </c>
      <c r="AK231" s="115" t="n">
        <f aca="false">AH231</f>
        <v>0</v>
      </c>
      <c r="AM231" s="116" t="n">
        <f aca="false">IF(AG231=$AM$3,IF($AM$4="借方残",AH231+AM230,AM230-AH231),IF(AJ231=$AM$3,IF($AM$4="借方残",AM230-AK231,AK231+AM230),AM230))</f>
        <v>0</v>
      </c>
      <c r="AO231" s="120" t="str">
        <f aca="false">IF($AO$3="","",IF(OR(AG231=$AO$3,AJ231=$AO$3),1,""))</f>
        <v/>
      </c>
      <c r="AP231" s="120" t="str">
        <f aca="false">IF(AO231=1,COUNTIF($AO$6:AO231,"=1"),"")</f>
        <v/>
      </c>
      <c r="AQ231" s="121" t="str">
        <f aca="false">IF($AO$3="","",IF(AG231=$AO$3,"借",IF(AJ231=$AO$3,"貸","")))</f>
        <v/>
      </c>
    </row>
    <row r="232" customFormat="false" ht="14.65" hidden="false" customHeight="false" outlineLevel="0" collapsed="false">
      <c r="AA232" s="54"/>
      <c r="AB232" s="114"/>
      <c r="AC232" s="54"/>
      <c r="AD232" s="106" t="str">
        <f aca="false">IF(AC232&lt;&gt;"",VLOOKUP(AC232,$P$5:W$120,8,0),"")</f>
        <v/>
      </c>
      <c r="AF232" s="54" t="str">
        <f aca="false">IF(AD232&lt;&gt;"",VALUE(MID(VLOOKUP(VALUE(MID(AD232,1,3)),$P$5:$W$120,4,0),1,3)),"")</f>
        <v/>
      </c>
      <c r="AG232" s="106" t="str">
        <f aca="false">IF(AF232&lt;&gt;"",VLOOKUP(AF232,$B$5:$L$106,11,0),"")</f>
        <v/>
      </c>
      <c r="AH232" s="100"/>
      <c r="AI232" s="54" t="str">
        <f aca="false">IF(AD232&lt;&gt;"",VALUE(MID(VLOOKUP(VALUE(MID(AD232,1,3)),$P$5:$W$120,6,0),1,3)),"")</f>
        <v/>
      </c>
      <c r="AJ232" s="106" t="str">
        <f aca="false">IF(AI232&lt;&gt;"",VLOOKUP(AI232,$B$5:$L$106,11,0),"")</f>
        <v/>
      </c>
      <c r="AK232" s="115" t="n">
        <f aca="false">AH232</f>
        <v>0</v>
      </c>
      <c r="AM232" s="116" t="n">
        <f aca="false">IF(AG232=$AM$3,IF($AM$4="借方残",AH232+AM231,AM231-AH232),IF(AJ232=$AM$3,IF($AM$4="借方残",AM231-AK232,AK232+AM231),AM231))</f>
        <v>0</v>
      </c>
      <c r="AO232" s="120" t="str">
        <f aca="false">IF($AO$3="","",IF(OR(AG232=$AO$3,AJ232=$AO$3),1,""))</f>
        <v/>
      </c>
      <c r="AP232" s="120" t="str">
        <f aca="false">IF(AO232=1,COUNTIF($AO$6:AO232,"=1"),"")</f>
        <v/>
      </c>
      <c r="AQ232" s="121" t="str">
        <f aca="false">IF($AO$3="","",IF(AG232=$AO$3,"借",IF(AJ232=$AO$3,"貸","")))</f>
        <v/>
      </c>
    </row>
    <row r="233" customFormat="false" ht="14.65" hidden="false" customHeight="false" outlineLevel="0" collapsed="false">
      <c r="AA233" s="54"/>
      <c r="AB233" s="114"/>
      <c r="AC233" s="54"/>
      <c r="AD233" s="106" t="str">
        <f aca="false">IF(AC233&lt;&gt;"",VLOOKUP(AC233,$P$5:W$120,8,0),"")</f>
        <v/>
      </c>
      <c r="AF233" s="54" t="str">
        <f aca="false">IF(AD233&lt;&gt;"",VALUE(MID(VLOOKUP(VALUE(MID(AD233,1,3)),$P$5:$W$120,4,0),1,3)),"")</f>
        <v/>
      </c>
      <c r="AG233" s="106" t="str">
        <f aca="false">IF(AF233&lt;&gt;"",VLOOKUP(AF233,$B$5:$L$106,11,0),"")</f>
        <v/>
      </c>
      <c r="AH233" s="100"/>
      <c r="AI233" s="54" t="str">
        <f aca="false">IF(AD233&lt;&gt;"",VALUE(MID(VLOOKUP(VALUE(MID(AD233,1,3)),$P$5:$W$120,6,0),1,3)),"")</f>
        <v/>
      </c>
      <c r="AJ233" s="106" t="str">
        <f aca="false">IF(AI233&lt;&gt;"",VLOOKUP(AI233,$B$5:$L$106,11,0),"")</f>
        <v/>
      </c>
      <c r="AK233" s="115" t="n">
        <f aca="false">AH233</f>
        <v>0</v>
      </c>
      <c r="AM233" s="116" t="n">
        <f aca="false">IF(AG233=$AM$3,IF($AM$4="借方残",AH233+AM232,AM232-AH233),IF(AJ233=$AM$3,IF($AM$4="借方残",AM232-AK233,AK233+AM232),AM232))</f>
        <v>0</v>
      </c>
      <c r="AO233" s="120" t="str">
        <f aca="false">IF($AO$3="","",IF(OR(AG233=$AO$3,AJ233=$AO$3),1,""))</f>
        <v/>
      </c>
      <c r="AP233" s="120" t="str">
        <f aca="false">IF(AO233=1,COUNTIF($AO$6:AO233,"=1"),"")</f>
        <v/>
      </c>
      <c r="AQ233" s="121" t="str">
        <f aca="false">IF($AO$3="","",IF(AG233=$AO$3,"借",IF(AJ233=$AO$3,"貸","")))</f>
        <v/>
      </c>
    </row>
    <row r="234" customFormat="false" ht="14.65" hidden="false" customHeight="false" outlineLevel="0" collapsed="false">
      <c r="AA234" s="54"/>
      <c r="AB234" s="114"/>
      <c r="AC234" s="54"/>
      <c r="AD234" s="106" t="str">
        <f aca="false">IF(AC234&lt;&gt;"",VLOOKUP(AC234,$P$5:W$120,8,0),"")</f>
        <v/>
      </c>
      <c r="AF234" s="54" t="str">
        <f aca="false">IF(AD234&lt;&gt;"",VALUE(MID(VLOOKUP(VALUE(MID(AD234,1,3)),$P$5:$W$120,4,0),1,3)),"")</f>
        <v/>
      </c>
      <c r="AG234" s="106" t="str">
        <f aca="false">IF(AF234&lt;&gt;"",VLOOKUP(AF234,$B$5:$L$106,11,0),"")</f>
        <v/>
      </c>
      <c r="AH234" s="100"/>
      <c r="AI234" s="54" t="str">
        <f aca="false">IF(AD234&lt;&gt;"",VALUE(MID(VLOOKUP(VALUE(MID(AD234,1,3)),$P$5:$W$120,6,0),1,3)),"")</f>
        <v/>
      </c>
      <c r="AJ234" s="106" t="str">
        <f aca="false">IF(AI234&lt;&gt;"",VLOOKUP(AI234,$B$5:$L$106,11,0),"")</f>
        <v/>
      </c>
      <c r="AK234" s="115" t="n">
        <f aca="false">AH234</f>
        <v>0</v>
      </c>
      <c r="AM234" s="116" t="n">
        <f aca="false">IF(AG234=$AM$3,IF($AM$4="借方残",AH234+AM233,AM233-AH234),IF(AJ234=$AM$3,IF($AM$4="借方残",AM233-AK234,AK234+AM233),AM233))</f>
        <v>0</v>
      </c>
      <c r="AO234" s="120" t="str">
        <f aca="false">IF($AO$3="","",IF(OR(AG234=$AO$3,AJ234=$AO$3),1,""))</f>
        <v/>
      </c>
      <c r="AP234" s="120" t="str">
        <f aca="false">IF(AO234=1,COUNTIF($AO$6:AO234,"=1"),"")</f>
        <v/>
      </c>
      <c r="AQ234" s="121" t="str">
        <f aca="false">IF($AO$3="","",IF(AG234=$AO$3,"借",IF(AJ234=$AO$3,"貸","")))</f>
        <v/>
      </c>
    </row>
    <row r="235" customFormat="false" ht="14.65" hidden="false" customHeight="false" outlineLevel="0" collapsed="false">
      <c r="AA235" s="54"/>
      <c r="AB235" s="114"/>
      <c r="AC235" s="54"/>
      <c r="AD235" s="106" t="str">
        <f aca="false">IF(AC235&lt;&gt;"",VLOOKUP(AC235,$P$5:W$120,8,0),"")</f>
        <v/>
      </c>
      <c r="AF235" s="54" t="str">
        <f aca="false">IF(AD235&lt;&gt;"",VALUE(MID(VLOOKUP(VALUE(MID(AD235,1,3)),$P$5:$W$120,4,0),1,3)),"")</f>
        <v/>
      </c>
      <c r="AG235" s="106" t="str">
        <f aca="false">IF(AF235&lt;&gt;"",VLOOKUP(AF235,$B$5:$L$106,11,0),"")</f>
        <v/>
      </c>
      <c r="AH235" s="100"/>
      <c r="AI235" s="54" t="str">
        <f aca="false">IF(AD235&lt;&gt;"",VALUE(MID(VLOOKUP(VALUE(MID(AD235,1,3)),$P$5:$W$120,6,0),1,3)),"")</f>
        <v/>
      </c>
      <c r="AJ235" s="106" t="str">
        <f aca="false">IF(AI235&lt;&gt;"",VLOOKUP(AI235,$B$5:$L$106,11,0),"")</f>
        <v/>
      </c>
      <c r="AK235" s="115" t="n">
        <f aca="false">AH235</f>
        <v>0</v>
      </c>
      <c r="AM235" s="116" t="n">
        <f aca="false">IF(AG235=$AM$3,IF($AM$4="借方残",AH235+AM234,AM234-AH235),IF(AJ235=$AM$3,IF($AM$4="借方残",AM234-AK235,AK235+AM234),AM234))</f>
        <v>0</v>
      </c>
      <c r="AO235" s="120" t="str">
        <f aca="false">IF($AO$3="","",IF(OR(AG235=$AO$3,AJ235=$AO$3),1,""))</f>
        <v/>
      </c>
      <c r="AP235" s="120" t="str">
        <f aca="false">IF(AO235=1,COUNTIF($AO$6:AO235,"=1"),"")</f>
        <v/>
      </c>
      <c r="AQ235" s="121" t="str">
        <f aca="false">IF($AO$3="","",IF(AG235=$AO$3,"借",IF(AJ235=$AO$3,"貸","")))</f>
        <v/>
      </c>
    </row>
    <row r="236" customFormat="false" ht="14.65" hidden="false" customHeight="false" outlineLevel="0" collapsed="false">
      <c r="AA236" s="54"/>
      <c r="AB236" s="114"/>
      <c r="AC236" s="54"/>
      <c r="AD236" s="106" t="str">
        <f aca="false">IF(AC236&lt;&gt;"",VLOOKUP(AC236,$P$5:W$120,8,0),"")</f>
        <v/>
      </c>
      <c r="AF236" s="54" t="str">
        <f aca="false">IF(AD236&lt;&gt;"",VALUE(MID(VLOOKUP(VALUE(MID(AD236,1,3)),$P$5:$W$120,4,0),1,3)),"")</f>
        <v/>
      </c>
      <c r="AG236" s="106" t="str">
        <f aca="false">IF(AF236&lt;&gt;"",VLOOKUP(AF236,$B$5:$L$106,11,0),"")</f>
        <v/>
      </c>
      <c r="AH236" s="100"/>
      <c r="AI236" s="54" t="str">
        <f aca="false">IF(AD236&lt;&gt;"",VALUE(MID(VLOOKUP(VALUE(MID(AD236,1,3)),$P$5:$W$120,6,0),1,3)),"")</f>
        <v/>
      </c>
      <c r="AJ236" s="106" t="str">
        <f aca="false">IF(AI236&lt;&gt;"",VLOOKUP(AI236,$B$5:$L$106,11,0),"")</f>
        <v/>
      </c>
      <c r="AK236" s="115" t="n">
        <f aca="false">AH236</f>
        <v>0</v>
      </c>
      <c r="AM236" s="116" t="n">
        <f aca="false">IF(AG236=$AM$3,IF($AM$4="借方残",AH236+AM235,AM235-AH236),IF(AJ236=$AM$3,IF($AM$4="借方残",AM235-AK236,AK236+AM235),AM235))</f>
        <v>0</v>
      </c>
      <c r="AO236" s="120" t="str">
        <f aca="false">IF($AO$3="","",IF(OR(AG236=$AO$3,AJ236=$AO$3),1,""))</f>
        <v/>
      </c>
      <c r="AP236" s="120" t="str">
        <f aca="false">IF(AO236=1,COUNTIF($AO$6:AO236,"=1"),"")</f>
        <v/>
      </c>
      <c r="AQ236" s="121" t="str">
        <f aca="false">IF($AO$3="","",IF(AG236=$AO$3,"借",IF(AJ236=$AO$3,"貸","")))</f>
        <v/>
      </c>
    </row>
    <row r="237" customFormat="false" ht="14.65" hidden="false" customHeight="false" outlineLevel="0" collapsed="false">
      <c r="AA237" s="54"/>
      <c r="AB237" s="114"/>
      <c r="AC237" s="54"/>
      <c r="AD237" s="106" t="str">
        <f aca="false">IF(AC237&lt;&gt;"",VLOOKUP(AC237,$P$5:W$120,8,0),"")</f>
        <v/>
      </c>
      <c r="AF237" s="54" t="str">
        <f aca="false">IF(AD237&lt;&gt;"",VALUE(MID(VLOOKUP(VALUE(MID(AD237,1,3)),$P$5:$W$120,4,0),1,3)),"")</f>
        <v/>
      </c>
      <c r="AG237" s="106" t="str">
        <f aca="false">IF(AF237&lt;&gt;"",VLOOKUP(AF237,$B$5:$L$106,11,0),"")</f>
        <v/>
      </c>
      <c r="AH237" s="100"/>
      <c r="AI237" s="54" t="str">
        <f aca="false">IF(AD237&lt;&gt;"",VALUE(MID(VLOOKUP(VALUE(MID(AD237,1,3)),$P$5:$W$120,6,0),1,3)),"")</f>
        <v/>
      </c>
      <c r="AJ237" s="106" t="str">
        <f aca="false">IF(AI237&lt;&gt;"",VLOOKUP(AI237,$B$5:$L$106,11,0),"")</f>
        <v/>
      </c>
      <c r="AK237" s="115" t="n">
        <f aca="false">AH237</f>
        <v>0</v>
      </c>
      <c r="AM237" s="116" t="n">
        <f aca="false">IF(AG237=$AM$3,IF($AM$4="借方残",AH237+AM236,AM236-AH237),IF(AJ237=$AM$3,IF($AM$4="借方残",AM236-AK237,AK237+AM236),AM236))</f>
        <v>0</v>
      </c>
      <c r="AO237" s="120" t="str">
        <f aca="false">IF($AO$3="","",IF(OR(AG237=$AO$3,AJ237=$AO$3),1,""))</f>
        <v/>
      </c>
      <c r="AP237" s="120" t="str">
        <f aca="false">IF(AO237=1,COUNTIF($AO$6:AO237,"=1"),"")</f>
        <v/>
      </c>
      <c r="AQ237" s="121" t="str">
        <f aca="false">IF($AO$3="","",IF(AG237=$AO$3,"借",IF(AJ237=$AO$3,"貸","")))</f>
        <v/>
      </c>
    </row>
    <row r="238" customFormat="false" ht="14.65" hidden="false" customHeight="false" outlineLevel="0" collapsed="false">
      <c r="AA238" s="54"/>
      <c r="AB238" s="114"/>
      <c r="AC238" s="54"/>
      <c r="AD238" s="106" t="str">
        <f aca="false">IF(AC238&lt;&gt;"",VLOOKUP(AC238,$P$5:W$120,8,0),"")</f>
        <v/>
      </c>
      <c r="AF238" s="54" t="str">
        <f aca="false">IF(AD238&lt;&gt;"",VALUE(MID(VLOOKUP(VALUE(MID(AD238,1,3)),$P$5:$W$120,4,0),1,3)),"")</f>
        <v/>
      </c>
      <c r="AG238" s="106" t="str">
        <f aca="false">IF(AF238&lt;&gt;"",VLOOKUP(AF238,$B$5:$L$106,11,0),"")</f>
        <v/>
      </c>
      <c r="AH238" s="100"/>
      <c r="AI238" s="54" t="str">
        <f aca="false">IF(AD238&lt;&gt;"",VALUE(MID(VLOOKUP(VALUE(MID(AD238,1,3)),$P$5:$W$120,6,0),1,3)),"")</f>
        <v/>
      </c>
      <c r="AJ238" s="106" t="str">
        <f aca="false">IF(AI238&lt;&gt;"",VLOOKUP(AI238,$B$5:$L$106,11,0),"")</f>
        <v/>
      </c>
      <c r="AK238" s="115" t="n">
        <f aca="false">AH238</f>
        <v>0</v>
      </c>
      <c r="AM238" s="116" t="n">
        <f aca="false">IF(AG238=$AM$3,IF($AM$4="借方残",AH238+AM237,AM237-AH238),IF(AJ238=$AM$3,IF($AM$4="借方残",AM237-AK238,AK238+AM237),AM237))</f>
        <v>0</v>
      </c>
      <c r="AO238" s="120" t="str">
        <f aca="false">IF($AO$3="","",IF(OR(AG238=$AO$3,AJ238=$AO$3),1,""))</f>
        <v/>
      </c>
      <c r="AP238" s="120" t="str">
        <f aca="false">IF(AO238=1,COUNTIF($AO$6:AO238,"=1"),"")</f>
        <v/>
      </c>
      <c r="AQ238" s="121" t="str">
        <f aca="false">IF($AO$3="","",IF(AG238=$AO$3,"借",IF(AJ238=$AO$3,"貸","")))</f>
        <v/>
      </c>
    </row>
    <row r="239" customFormat="false" ht="14.65" hidden="false" customHeight="false" outlineLevel="0" collapsed="false">
      <c r="AA239" s="54"/>
      <c r="AB239" s="114"/>
      <c r="AC239" s="54"/>
      <c r="AD239" s="106" t="str">
        <f aca="false">IF(AC239&lt;&gt;"",VLOOKUP(AC239,$P$5:W$120,8,0),"")</f>
        <v/>
      </c>
      <c r="AF239" s="54" t="str">
        <f aca="false">IF(AD239&lt;&gt;"",VALUE(MID(VLOOKUP(VALUE(MID(AD239,1,3)),$P$5:$W$120,4,0),1,3)),"")</f>
        <v/>
      </c>
      <c r="AG239" s="106" t="str">
        <f aca="false">IF(AF239&lt;&gt;"",VLOOKUP(AF239,$B$5:$L$106,11,0),"")</f>
        <v/>
      </c>
      <c r="AH239" s="100"/>
      <c r="AI239" s="54" t="str">
        <f aca="false">IF(AD239&lt;&gt;"",VALUE(MID(VLOOKUP(VALUE(MID(AD239,1,3)),$P$5:$W$120,6,0),1,3)),"")</f>
        <v/>
      </c>
      <c r="AJ239" s="106" t="str">
        <f aca="false">IF(AI239&lt;&gt;"",VLOOKUP(AI239,$B$5:$L$106,11,0),"")</f>
        <v/>
      </c>
      <c r="AK239" s="115" t="n">
        <f aca="false">AH239</f>
        <v>0</v>
      </c>
      <c r="AM239" s="116" t="n">
        <f aca="false">IF(AG239=$AM$3,IF($AM$4="借方残",AH239+AM238,AM238-AH239),IF(AJ239=$AM$3,IF($AM$4="借方残",AM238-AK239,AK239+AM238),AM238))</f>
        <v>0</v>
      </c>
      <c r="AO239" s="120" t="str">
        <f aca="false">IF($AO$3="","",IF(OR(AG239=$AO$3,AJ239=$AO$3),1,""))</f>
        <v/>
      </c>
      <c r="AP239" s="120" t="str">
        <f aca="false">IF(AO239=1,COUNTIF($AO$6:AO239,"=1"),"")</f>
        <v/>
      </c>
      <c r="AQ239" s="121" t="str">
        <f aca="false">IF($AO$3="","",IF(AG239=$AO$3,"借",IF(AJ239=$AO$3,"貸","")))</f>
        <v/>
      </c>
    </row>
    <row r="240" customFormat="false" ht="14.65" hidden="false" customHeight="false" outlineLevel="0" collapsed="false">
      <c r="AA240" s="54"/>
      <c r="AB240" s="114"/>
      <c r="AC240" s="54"/>
      <c r="AD240" s="106" t="str">
        <f aca="false">IF(AC240&lt;&gt;"",VLOOKUP(AC240,$P$5:W$120,8,0),"")</f>
        <v/>
      </c>
      <c r="AF240" s="54" t="str">
        <f aca="false">IF(AD240&lt;&gt;"",VALUE(MID(VLOOKUP(VALUE(MID(AD240,1,3)),$P$5:$W$120,4,0),1,3)),"")</f>
        <v/>
      </c>
      <c r="AG240" s="106" t="str">
        <f aca="false">IF(AF240&lt;&gt;"",VLOOKUP(AF240,$B$5:$L$106,11,0),"")</f>
        <v/>
      </c>
      <c r="AH240" s="100"/>
      <c r="AI240" s="54" t="str">
        <f aca="false">IF(AD240&lt;&gt;"",VALUE(MID(VLOOKUP(VALUE(MID(AD240,1,3)),$P$5:$W$120,6,0),1,3)),"")</f>
        <v/>
      </c>
      <c r="AJ240" s="106" t="str">
        <f aca="false">IF(AI240&lt;&gt;"",VLOOKUP(AI240,$B$5:$L$106,11,0),"")</f>
        <v/>
      </c>
      <c r="AK240" s="115" t="n">
        <f aca="false">AH240</f>
        <v>0</v>
      </c>
      <c r="AM240" s="116" t="n">
        <f aca="false">IF(AG240=$AM$3,IF($AM$4="借方残",AH240+AM239,AM239-AH240),IF(AJ240=$AM$3,IF($AM$4="借方残",AM239-AK240,AK240+AM239),AM239))</f>
        <v>0</v>
      </c>
      <c r="AO240" s="120" t="str">
        <f aca="false">IF($AO$3="","",IF(OR(AG240=$AO$3,AJ240=$AO$3),1,""))</f>
        <v/>
      </c>
      <c r="AP240" s="120" t="str">
        <f aca="false">IF(AO240=1,COUNTIF($AO$6:AO240,"=1"),"")</f>
        <v/>
      </c>
      <c r="AQ240" s="121" t="str">
        <f aca="false">IF($AO$3="","",IF(AG240=$AO$3,"借",IF(AJ240=$AO$3,"貸","")))</f>
        <v/>
      </c>
    </row>
    <row r="241" customFormat="false" ht="14.65" hidden="false" customHeight="false" outlineLevel="0" collapsed="false">
      <c r="AA241" s="54"/>
      <c r="AB241" s="114"/>
      <c r="AC241" s="54"/>
      <c r="AD241" s="106" t="str">
        <f aca="false">IF(AC241&lt;&gt;"",VLOOKUP(AC241,$P$5:W$120,8,0),"")</f>
        <v/>
      </c>
      <c r="AF241" s="54" t="str">
        <f aca="false">IF(AD241&lt;&gt;"",VALUE(MID(VLOOKUP(VALUE(MID(AD241,1,3)),$P$5:$W$120,4,0),1,3)),"")</f>
        <v/>
      </c>
      <c r="AG241" s="106" t="str">
        <f aca="false">IF(AF241&lt;&gt;"",VLOOKUP(AF241,$B$5:$L$106,11,0),"")</f>
        <v/>
      </c>
      <c r="AH241" s="100"/>
      <c r="AI241" s="54" t="str">
        <f aca="false">IF(AD241&lt;&gt;"",VALUE(MID(VLOOKUP(VALUE(MID(AD241,1,3)),$P$5:$W$120,6,0),1,3)),"")</f>
        <v/>
      </c>
      <c r="AJ241" s="106" t="str">
        <f aca="false">IF(AI241&lt;&gt;"",VLOOKUP(AI241,$B$5:$L$106,11,0),"")</f>
        <v/>
      </c>
      <c r="AK241" s="115" t="n">
        <f aca="false">AH241</f>
        <v>0</v>
      </c>
      <c r="AM241" s="116" t="n">
        <f aca="false">IF(AG241=$AM$3,IF($AM$4="借方残",AH241+AM240,AM240-AH241),IF(AJ241=$AM$3,IF($AM$4="借方残",AM240-AK241,AK241+AM240),AM240))</f>
        <v>0</v>
      </c>
      <c r="AO241" s="120" t="str">
        <f aca="false">IF($AO$3="","",IF(OR(AG241=$AO$3,AJ241=$AO$3),1,""))</f>
        <v/>
      </c>
      <c r="AP241" s="120" t="str">
        <f aca="false">IF(AO241=1,COUNTIF($AO$6:AO241,"=1"),"")</f>
        <v/>
      </c>
      <c r="AQ241" s="121" t="str">
        <f aca="false">IF($AO$3="","",IF(AG241=$AO$3,"借",IF(AJ241=$AO$3,"貸","")))</f>
        <v/>
      </c>
    </row>
    <row r="242" customFormat="false" ht="14.65" hidden="false" customHeight="false" outlineLevel="0" collapsed="false">
      <c r="AA242" s="54"/>
      <c r="AB242" s="114"/>
      <c r="AC242" s="54"/>
      <c r="AD242" s="106" t="str">
        <f aca="false">IF(AC242&lt;&gt;"",VLOOKUP(AC242,$P$5:W$120,8,0),"")</f>
        <v/>
      </c>
      <c r="AF242" s="54" t="str">
        <f aca="false">IF(AD242&lt;&gt;"",VALUE(MID(VLOOKUP(VALUE(MID(AD242,1,3)),$P$5:$W$120,4,0),1,3)),"")</f>
        <v/>
      </c>
      <c r="AG242" s="106" t="str">
        <f aca="false">IF(AF242&lt;&gt;"",VLOOKUP(AF242,$B$5:$L$106,11,0),"")</f>
        <v/>
      </c>
      <c r="AH242" s="100"/>
      <c r="AI242" s="54" t="str">
        <f aca="false">IF(AD242&lt;&gt;"",VALUE(MID(VLOOKUP(VALUE(MID(AD242,1,3)),$P$5:$W$120,6,0),1,3)),"")</f>
        <v/>
      </c>
      <c r="AJ242" s="106" t="str">
        <f aca="false">IF(AI242&lt;&gt;"",VLOOKUP(AI242,$B$5:$L$106,11,0),"")</f>
        <v/>
      </c>
      <c r="AK242" s="115" t="n">
        <f aca="false">AH242</f>
        <v>0</v>
      </c>
      <c r="AM242" s="116" t="n">
        <f aca="false">IF(AG242=$AM$3,IF($AM$4="借方残",AH242+AM241,AM241-AH242),IF(AJ242=$AM$3,IF($AM$4="借方残",AM241-AK242,AK242+AM241),AM241))</f>
        <v>0</v>
      </c>
      <c r="AO242" s="120" t="str">
        <f aca="false">IF($AO$3="","",IF(OR(AG242=$AO$3,AJ242=$AO$3),1,""))</f>
        <v/>
      </c>
      <c r="AP242" s="120" t="str">
        <f aca="false">IF(AO242=1,COUNTIF($AO$6:AO242,"=1"),"")</f>
        <v/>
      </c>
      <c r="AQ242" s="121" t="str">
        <f aca="false">IF($AO$3="","",IF(AG242=$AO$3,"借",IF(AJ242=$AO$3,"貸","")))</f>
        <v/>
      </c>
    </row>
    <row r="243" customFormat="false" ht="14.65" hidden="false" customHeight="false" outlineLevel="0" collapsed="false">
      <c r="AA243" s="54"/>
      <c r="AB243" s="114"/>
      <c r="AC243" s="54"/>
      <c r="AD243" s="106" t="str">
        <f aca="false">IF(AC243&lt;&gt;"",VLOOKUP(AC243,$P$5:W$120,8,0),"")</f>
        <v/>
      </c>
      <c r="AF243" s="54" t="str">
        <f aca="false">IF(AD243&lt;&gt;"",VALUE(MID(VLOOKUP(VALUE(MID(AD243,1,3)),$P$5:$W$120,4,0),1,3)),"")</f>
        <v/>
      </c>
      <c r="AG243" s="106" t="str">
        <f aca="false">IF(AF243&lt;&gt;"",VLOOKUP(AF243,$B$5:$L$106,11,0),"")</f>
        <v/>
      </c>
      <c r="AH243" s="100"/>
      <c r="AI243" s="54" t="str">
        <f aca="false">IF(AD243&lt;&gt;"",VALUE(MID(VLOOKUP(VALUE(MID(AD243,1,3)),$P$5:$W$120,6,0),1,3)),"")</f>
        <v/>
      </c>
      <c r="AJ243" s="106" t="str">
        <f aca="false">IF(AI243&lt;&gt;"",VLOOKUP(AI243,$B$5:$L$106,11,0),"")</f>
        <v/>
      </c>
      <c r="AK243" s="115" t="n">
        <f aca="false">AH243</f>
        <v>0</v>
      </c>
      <c r="AM243" s="116" t="n">
        <f aca="false">IF(AG243=$AM$3,IF($AM$4="借方残",AH243+AM242,AM242-AH243),IF(AJ243=$AM$3,IF($AM$4="借方残",AM242-AK243,AK243+AM242),AM242))</f>
        <v>0</v>
      </c>
      <c r="AO243" s="120" t="str">
        <f aca="false">IF($AO$3="","",IF(OR(AG243=$AO$3,AJ243=$AO$3),1,""))</f>
        <v/>
      </c>
      <c r="AP243" s="120" t="str">
        <f aca="false">IF(AO243=1,COUNTIF($AO$6:AO243,"=1"),"")</f>
        <v/>
      </c>
      <c r="AQ243" s="121" t="str">
        <f aca="false">IF($AO$3="","",IF(AG243=$AO$3,"借",IF(AJ243=$AO$3,"貸","")))</f>
        <v/>
      </c>
    </row>
    <row r="244" customFormat="false" ht="14.65" hidden="false" customHeight="false" outlineLevel="0" collapsed="false">
      <c r="AA244" s="54"/>
      <c r="AB244" s="114"/>
      <c r="AC244" s="54"/>
      <c r="AD244" s="106" t="str">
        <f aca="false">IF(AC244&lt;&gt;"",VLOOKUP(AC244,$P$5:W$120,8,0),"")</f>
        <v/>
      </c>
      <c r="AF244" s="54" t="str">
        <f aca="false">IF(AD244&lt;&gt;"",VALUE(MID(VLOOKUP(VALUE(MID(AD244,1,3)),$P$5:$W$120,4,0),1,3)),"")</f>
        <v/>
      </c>
      <c r="AG244" s="106" t="str">
        <f aca="false">IF(AF244&lt;&gt;"",VLOOKUP(AF244,$B$5:$L$106,11,0),"")</f>
        <v/>
      </c>
      <c r="AH244" s="100"/>
      <c r="AI244" s="54" t="str">
        <f aca="false">IF(AD244&lt;&gt;"",VALUE(MID(VLOOKUP(VALUE(MID(AD244,1,3)),$P$5:$W$120,6,0),1,3)),"")</f>
        <v/>
      </c>
      <c r="AJ244" s="106" t="str">
        <f aca="false">IF(AI244&lt;&gt;"",VLOOKUP(AI244,$B$5:$L$106,11,0),"")</f>
        <v/>
      </c>
      <c r="AK244" s="115" t="n">
        <f aca="false">AH244</f>
        <v>0</v>
      </c>
      <c r="AM244" s="116" t="n">
        <f aca="false">IF(AG244=$AM$3,IF($AM$4="借方残",AH244+AM243,AM243-AH244),IF(AJ244=$AM$3,IF($AM$4="借方残",AM243-AK244,AK244+AM243),AM243))</f>
        <v>0</v>
      </c>
      <c r="AO244" s="120" t="str">
        <f aca="false">IF($AO$3="","",IF(OR(AG244=$AO$3,AJ244=$AO$3),1,""))</f>
        <v/>
      </c>
      <c r="AP244" s="120" t="str">
        <f aca="false">IF(AO244=1,COUNTIF($AO$6:AO244,"=1"),"")</f>
        <v/>
      </c>
      <c r="AQ244" s="121" t="str">
        <f aca="false">IF($AO$3="","",IF(AG244=$AO$3,"借",IF(AJ244=$AO$3,"貸","")))</f>
        <v/>
      </c>
    </row>
    <row r="245" customFormat="false" ht="14.65" hidden="false" customHeight="false" outlineLevel="0" collapsed="false">
      <c r="AA245" s="54"/>
      <c r="AB245" s="114"/>
      <c r="AC245" s="54"/>
      <c r="AD245" s="106" t="str">
        <f aca="false">IF(AC245&lt;&gt;"",VLOOKUP(AC245,$P$5:W$120,8,0),"")</f>
        <v/>
      </c>
      <c r="AF245" s="54" t="str">
        <f aca="false">IF(AD245&lt;&gt;"",VALUE(MID(VLOOKUP(VALUE(MID(AD245,1,3)),$P$5:$W$120,4,0),1,3)),"")</f>
        <v/>
      </c>
      <c r="AG245" s="106" t="str">
        <f aca="false">IF(AF245&lt;&gt;"",VLOOKUP(AF245,$B$5:$L$106,11,0),"")</f>
        <v/>
      </c>
      <c r="AH245" s="100"/>
      <c r="AI245" s="54" t="str">
        <f aca="false">IF(AD245&lt;&gt;"",VALUE(MID(VLOOKUP(VALUE(MID(AD245,1,3)),$P$5:$W$120,6,0),1,3)),"")</f>
        <v/>
      </c>
      <c r="AJ245" s="106" t="str">
        <f aca="false">IF(AI245&lt;&gt;"",VLOOKUP(AI245,$B$5:$L$106,11,0),"")</f>
        <v/>
      </c>
      <c r="AK245" s="115" t="n">
        <f aca="false">AH245</f>
        <v>0</v>
      </c>
      <c r="AM245" s="116" t="n">
        <f aca="false">IF(AG245=$AM$3,IF($AM$4="借方残",AH245+AM244,AM244-AH245),IF(AJ245=$AM$3,IF($AM$4="借方残",AM244-AK245,AK245+AM244),AM244))</f>
        <v>0</v>
      </c>
      <c r="AO245" s="120" t="str">
        <f aca="false">IF($AO$3="","",IF(OR(AG245=$AO$3,AJ245=$AO$3),1,""))</f>
        <v/>
      </c>
      <c r="AP245" s="120" t="str">
        <f aca="false">IF(AO245=1,COUNTIF($AO$6:AO245,"=1"),"")</f>
        <v/>
      </c>
      <c r="AQ245" s="121" t="str">
        <f aca="false">IF($AO$3="","",IF(AG245=$AO$3,"借",IF(AJ245=$AO$3,"貸","")))</f>
        <v/>
      </c>
    </row>
    <row r="246" customFormat="false" ht="14.65" hidden="false" customHeight="false" outlineLevel="0" collapsed="false">
      <c r="AA246" s="54"/>
      <c r="AB246" s="114"/>
      <c r="AC246" s="54"/>
      <c r="AD246" s="106" t="str">
        <f aca="false">IF(AC246&lt;&gt;"",VLOOKUP(AC246,$P$5:W$120,8,0),"")</f>
        <v/>
      </c>
      <c r="AF246" s="54" t="str">
        <f aca="false">IF(AD246&lt;&gt;"",VALUE(MID(VLOOKUP(VALUE(MID(AD246,1,3)),$P$5:$W$120,4,0),1,3)),"")</f>
        <v/>
      </c>
      <c r="AG246" s="106" t="str">
        <f aca="false">IF(AF246&lt;&gt;"",VLOOKUP(AF246,$B$5:$L$106,11,0),"")</f>
        <v/>
      </c>
      <c r="AH246" s="100"/>
      <c r="AI246" s="54" t="str">
        <f aca="false">IF(AD246&lt;&gt;"",VALUE(MID(VLOOKUP(VALUE(MID(AD246,1,3)),$P$5:$W$120,6,0),1,3)),"")</f>
        <v/>
      </c>
      <c r="AJ246" s="106" t="str">
        <f aca="false">IF(AI246&lt;&gt;"",VLOOKUP(AI246,$B$5:$L$106,11,0),"")</f>
        <v/>
      </c>
      <c r="AK246" s="115" t="n">
        <f aca="false">AH246</f>
        <v>0</v>
      </c>
      <c r="AM246" s="116" t="n">
        <f aca="false">IF(AG246=$AM$3,IF($AM$4="借方残",AH246+AM245,AM245-AH246),IF(AJ246=$AM$3,IF($AM$4="借方残",AM245-AK246,AK246+AM245),AM245))</f>
        <v>0</v>
      </c>
      <c r="AO246" s="120" t="str">
        <f aca="false">IF($AO$3="","",IF(OR(AG246=$AO$3,AJ246=$AO$3),1,""))</f>
        <v/>
      </c>
      <c r="AP246" s="120" t="str">
        <f aca="false">IF(AO246=1,COUNTIF($AO$6:AO246,"=1"),"")</f>
        <v/>
      </c>
      <c r="AQ246" s="121" t="str">
        <f aca="false">IF($AO$3="","",IF(AG246=$AO$3,"借",IF(AJ246=$AO$3,"貸","")))</f>
        <v/>
      </c>
    </row>
    <row r="247" customFormat="false" ht="14.65" hidden="false" customHeight="false" outlineLevel="0" collapsed="false">
      <c r="AA247" s="54"/>
      <c r="AB247" s="114"/>
      <c r="AC247" s="54"/>
      <c r="AD247" s="106" t="str">
        <f aca="false">IF(AC247&lt;&gt;"",VLOOKUP(AC247,$P$5:W$120,8,0),"")</f>
        <v/>
      </c>
      <c r="AF247" s="54" t="str">
        <f aca="false">IF(AD247&lt;&gt;"",VALUE(MID(VLOOKUP(VALUE(MID(AD247,1,3)),$P$5:$W$120,4,0),1,3)),"")</f>
        <v/>
      </c>
      <c r="AG247" s="106" t="str">
        <f aca="false">IF(AF247&lt;&gt;"",VLOOKUP(AF247,$B$5:$L$106,11,0),"")</f>
        <v/>
      </c>
      <c r="AH247" s="100"/>
      <c r="AI247" s="54" t="str">
        <f aca="false">IF(AD247&lt;&gt;"",VALUE(MID(VLOOKUP(VALUE(MID(AD247,1,3)),$P$5:$W$120,6,0),1,3)),"")</f>
        <v/>
      </c>
      <c r="AJ247" s="106" t="str">
        <f aca="false">IF(AI247&lt;&gt;"",VLOOKUP(AI247,$B$5:$L$106,11,0),"")</f>
        <v/>
      </c>
      <c r="AK247" s="115" t="n">
        <f aca="false">AH247</f>
        <v>0</v>
      </c>
      <c r="AM247" s="116" t="n">
        <f aca="false">IF(AG247=$AM$3,IF($AM$4="借方残",AH247+AM246,AM246-AH247),IF(AJ247=$AM$3,IF($AM$4="借方残",AM246-AK247,AK247+AM246),AM246))</f>
        <v>0</v>
      </c>
      <c r="AO247" s="120" t="str">
        <f aca="false">IF($AO$3="","",IF(OR(AG247=$AO$3,AJ247=$AO$3),1,""))</f>
        <v/>
      </c>
      <c r="AP247" s="120" t="str">
        <f aca="false">IF(AO247=1,COUNTIF($AO$6:AO247,"=1"),"")</f>
        <v/>
      </c>
      <c r="AQ247" s="121" t="str">
        <f aca="false">IF($AO$3="","",IF(AG247=$AO$3,"借",IF(AJ247=$AO$3,"貸","")))</f>
        <v/>
      </c>
    </row>
    <row r="248" customFormat="false" ht="14.65" hidden="false" customHeight="false" outlineLevel="0" collapsed="false">
      <c r="AA248" s="54"/>
      <c r="AB248" s="114"/>
      <c r="AC248" s="54"/>
      <c r="AD248" s="106" t="str">
        <f aca="false">IF(AC248&lt;&gt;"",VLOOKUP(AC248,$P$5:W$120,8,0),"")</f>
        <v/>
      </c>
      <c r="AF248" s="54" t="str">
        <f aca="false">IF(AD248&lt;&gt;"",VALUE(MID(VLOOKUP(VALUE(MID(AD248,1,3)),$P$5:$W$120,4,0),1,3)),"")</f>
        <v/>
      </c>
      <c r="AG248" s="106" t="str">
        <f aca="false">IF(AF248&lt;&gt;"",VLOOKUP(AF248,$B$5:$L$106,11,0),"")</f>
        <v/>
      </c>
      <c r="AH248" s="100"/>
      <c r="AI248" s="54" t="str">
        <f aca="false">IF(AD248&lt;&gt;"",VALUE(MID(VLOOKUP(VALUE(MID(AD248,1,3)),$P$5:$W$120,6,0),1,3)),"")</f>
        <v/>
      </c>
      <c r="AJ248" s="106" t="str">
        <f aca="false">IF(AI248&lt;&gt;"",VLOOKUP(AI248,$B$5:$L$106,11,0),"")</f>
        <v/>
      </c>
      <c r="AK248" s="115" t="n">
        <f aca="false">AH248</f>
        <v>0</v>
      </c>
      <c r="AM248" s="116" t="n">
        <f aca="false">IF(AG248=$AM$3,IF($AM$4="借方残",AH248+AM247,AM247-AH248),IF(AJ248=$AM$3,IF($AM$4="借方残",AM247-AK248,AK248+AM247),AM247))</f>
        <v>0</v>
      </c>
      <c r="AO248" s="120" t="str">
        <f aca="false">IF($AO$3="","",IF(OR(AG248=$AO$3,AJ248=$AO$3),1,""))</f>
        <v/>
      </c>
      <c r="AP248" s="120" t="str">
        <f aca="false">IF(AO248=1,COUNTIF($AO$6:AO248,"=1"),"")</f>
        <v/>
      </c>
      <c r="AQ248" s="121" t="str">
        <f aca="false">IF($AO$3="","",IF(AG248=$AO$3,"借",IF(AJ248=$AO$3,"貸","")))</f>
        <v/>
      </c>
    </row>
    <row r="249" customFormat="false" ht="14.65" hidden="false" customHeight="false" outlineLevel="0" collapsed="false">
      <c r="AA249" s="54"/>
      <c r="AB249" s="114"/>
      <c r="AC249" s="54"/>
      <c r="AD249" s="106" t="str">
        <f aca="false">IF(AC249&lt;&gt;"",VLOOKUP(AC249,$P$5:W$120,8,0),"")</f>
        <v/>
      </c>
      <c r="AF249" s="54" t="str">
        <f aca="false">IF(AD249&lt;&gt;"",VALUE(MID(VLOOKUP(VALUE(MID(AD249,1,3)),$P$5:$W$120,4,0),1,3)),"")</f>
        <v/>
      </c>
      <c r="AG249" s="106" t="str">
        <f aca="false">IF(AF249&lt;&gt;"",VLOOKUP(AF249,$B$5:$L$106,11,0),"")</f>
        <v/>
      </c>
      <c r="AH249" s="100"/>
      <c r="AI249" s="54" t="str">
        <f aca="false">IF(AD249&lt;&gt;"",VALUE(MID(VLOOKUP(VALUE(MID(AD249,1,3)),$P$5:$W$120,6,0),1,3)),"")</f>
        <v/>
      </c>
      <c r="AJ249" s="106" t="str">
        <f aca="false">IF(AI249&lt;&gt;"",VLOOKUP(AI249,$B$5:$L$106,11,0),"")</f>
        <v/>
      </c>
      <c r="AK249" s="115" t="n">
        <f aca="false">AH249</f>
        <v>0</v>
      </c>
      <c r="AM249" s="116" t="n">
        <f aca="false">IF(AG249=$AM$3,IF($AM$4="借方残",AH249+AM248,AM248-AH249),IF(AJ249=$AM$3,IF($AM$4="借方残",AM248-AK249,AK249+AM248),AM248))</f>
        <v>0</v>
      </c>
      <c r="AO249" s="120" t="str">
        <f aca="false">IF($AO$3="","",IF(OR(AG249=$AO$3,AJ249=$AO$3),1,""))</f>
        <v/>
      </c>
      <c r="AP249" s="120" t="str">
        <f aca="false">IF(AO249=1,COUNTIF($AO$6:AO249,"=1"),"")</f>
        <v/>
      </c>
      <c r="AQ249" s="121" t="str">
        <f aca="false">IF($AO$3="","",IF(AG249=$AO$3,"借",IF(AJ249=$AO$3,"貸","")))</f>
        <v/>
      </c>
    </row>
    <row r="250" customFormat="false" ht="14.65" hidden="false" customHeight="false" outlineLevel="0" collapsed="false">
      <c r="AA250" s="54"/>
      <c r="AB250" s="114"/>
      <c r="AC250" s="54"/>
      <c r="AD250" s="106" t="str">
        <f aca="false">IF(AC250&lt;&gt;"",VLOOKUP(AC250,$P$5:W$120,8,0),"")</f>
        <v/>
      </c>
      <c r="AF250" s="54" t="str">
        <f aca="false">IF(AD250&lt;&gt;"",VALUE(MID(VLOOKUP(VALUE(MID(AD250,1,3)),$P$5:$W$120,4,0),1,3)),"")</f>
        <v/>
      </c>
      <c r="AG250" s="106" t="str">
        <f aca="false">IF(AF250&lt;&gt;"",VLOOKUP(AF250,$B$5:$L$106,11,0),"")</f>
        <v/>
      </c>
      <c r="AH250" s="100"/>
      <c r="AI250" s="54" t="str">
        <f aca="false">IF(AD250&lt;&gt;"",VALUE(MID(VLOOKUP(VALUE(MID(AD250,1,3)),$P$5:$W$120,6,0),1,3)),"")</f>
        <v/>
      </c>
      <c r="AJ250" s="106" t="str">
        <f aca="false">IF(AI250&lt;&gt;"",VLOOKUP(AI250,$B$5:$L$106,11,0),"")</f>
        <v/>
      </c>
      <c r="AK250" s="115" t="n">
        <f aca="false">AH250</f>
        <v>0</v>
      </c>
      <c r="AM250" s="116" t="n">
        <f aca="false">IF(AG250=$AM$3,IF($AM$4="借方残",AH250+AM249,AM249-AH250),IF(AJ250=$AM$3,IF($AM$4="借方残",AM249-AK250,AK250+AM249),AM249))</f>
        <v>0</v>
      </c>
      <c r="AO250" s="120" t="str">
        <f aca="false">IF($AO$3="","",IF(OR(AG250=$AO$3,AJ250=$AO$3),1,""))</f>
        <v/>
      </c>
      <c r="AP250" s="120" t="str">
        <f aca="false">IF(AO250=1,COUNTIF($AO$6:AO250,"=1"),"")</f>
        <v/>
      </c>
      <c r="AQ250" s="121" t="str">
        <f aca="false">IF($AO$3="","",IF(AG250=$AO$3,"借",IF(AJ250=$AO$3,"貸","")))</f>
        <v/>
      </c>
    </row>
    <row r="251" customFormat="false" ht="14.65" hidden="false" customHeight="false" outlineLevel="0" collapsed="false">
      <c r="AA251" s="54"/>
      <c r="AB251" s="114"/>
      <c r="AC251" s="54"/>
      <c r="AD251" s="106" t="str">
        <f aca="false">IF(AC251&lt;&gt;"",VLOOKUP(AC251,$P$5:W$120,8,0),"")</f>
        <v/>
      </c>
      <c r="AF251" s="54" t="str">
        <f aca="false">IF(AD251&lt;&gt;"",VALUE(MID(VLOOKUP(VALUE(MID(AD251,1,3)),$P$5:$W$120,4,0),1,3)),"")</f>
        <v/>
      </c>
      <c r="AG251" s="106" t="str">
        <f aca="false">IF(AF251&lt;&gt;"",VLOOKUP(AF251,$B$5:$L$106,11,0),"")</f>
        <v/>
      </c>
      <c r="AH251" s="100"/>
      <c r="AI251" s="54" t="str">
        <f aca="false">IF(AD251&lt;&gt;"",VALUE(MID(VLOOKUP(VALUE(MID(AD251,1,3)),$P$5:$W$120,6,0),1,3)),"")</f>
        <v/>
      </c>
      <c r="AJ251" s="106" t="str">
        <f aca="false">IF(AI251&lt;&gt;"",VLOOKUP(AI251,$B$5:$L$106,11,0),"")</f>
        <v/>
      </c>
      <c r="AK251" s="115" t="n">
        <f aca="false">AH251</f>
        <v>0</v>
      </c>
      <c r="AM251" s="116" t="n">
        <f aca="false">IF(AG251=$AM$3,IF($AM$4="借方残",AH251+AM250,AM250-AH251),IF(AJ251=$AM$3,IF($AM$4="借方残",AM250-AK251,AK251+AM250),AM250))</f>
        <v>0</v>
      </c>
      <c r="AO251" s="120" t="str">
        <f aca="false">IF($AO$3="","",IF(OR(AG251=$AO$3,AJ251=$AO$3),1,""))</f>
        <v/>
      </c>
      <c r="AP251" s="120" t="str">
        <f aca="false">IF(AO251=1,COUNTIF($AO$6:AO251,"=1"),"")</f>
        <v/>
      </c>
      <c r="AQ251" s="121" t="str">
        <f aca="false">IF($AO$3="","",IF(AG251=$AO$3,"借",IF(AJ251=$AO$3,"貸","")))</f>
        <v/>
      </c>
    </row>
    <row r="252" customFormat="false" ht="14.65" hidden="false" customHeight="false" outlineLevel="0" collapsed="false">
      <c r="AA252" s="54"/>
      <c r="AB252" s="114"/>
      <c r="AC252" s="54"/>
      <c r="AD252" s="106" t="str">
        <f aca="false">IF(AC252&lt;&gt;"",VLOOKUP(AC252,$P$5:W$120,8,0),"")</f>
        <v/>
      </c>
      <c r="AF252" s="54" t="str">
        <f aca="false">IF(AD252&lt;&gt;"",VALUE(MID(VLOOKUP(VALUE(MID(AD252,1,3)),$P$5:$W$120,4,0),1,3)),"")</f>
        <v/>
      </c>
      <c r="AG252" s="106" t="str">
        <f aca="false">IF(AF252&lt;&gt;"",VLOOKUP(AF252,$B$5:$L$106,11,0),"")</f>
        <v/>
      </c>
      <c r="AH252" s="100"/>
      <c r="AI252" s="54" t="str">
        <f aca="false">IF(AD252&lt;&gt;"",VALUE(MID(VLOOKUP(VALUE(MID(AD252,1,3)),$P$5:$W$120,6,0),1,3)),"")</f>
        <v/>
      </c>
      <c r="AJ252" s="106" t="str">
        <f aca="false">IF(AI252&lt;&gt;"",VLOOKUP(AI252,$B$5:$L$106,11,0),"")</f>
        <v/>
      </c>
      <c r="AK252" s="115" t="n">
        <f aca="false">AH252</f>
        <v>0</v>
      </c>
      <c r="AM252" s="116" t="n">
        <f aca="false">IF(AG252=$AM$3,IF($AM$4="借方残",AH252+AM251,AM251-AH252),IF(AJ252=$AM$3,IF($AM$4="借方残",AM251-AK252,AK252+AM251),AM251))</f>
        <v>0</v>
      </c>
      <c r="AO252" s="120" t="str">
        <f aca="false">IF($AO$3="","",IF(OR(AG252=$AO$3,AJ252=$AO$3),1,""))</f>
        <v/>
      </c>
      <c r="AP252" s="120" t="str">
        <f aca="false">IF(AO252=1,COUNTIF($AO$6:AO252,"=1"),"")</f>
        <v/>
      </c>
      <c r="AQ252" s="121" t="str">
        <f aca="false">IF($AO$3="","",IF(AG252=$AO$3,"借",IF(AJ252=$AO$3,"貸","")))</f>
        <v/>
      </c>
    </row>
    <row r="253" customFormat="false" ht="14.65" hidden="false" customHeight="false" outlineLevel="0" collapsed="false">
      <c r="AA253" s="54"/>
      <c r="AB253" s="114"/>
      <c r="AC253" s="54"/>
      <c r="AD253" s="106" t="str">
        <f aca="false">IF(AC253&lt;&gt;"",VLOOKUP(AC253,$P$5:W$120,8,0),"")</f>
        <v/>
      </c>
      <c r="AF253" s="54" t="str">
        <f aca="false">IF(AD253&lt;&gt;"",VALUE(MID(VLOOKUP(VALUE(MID(AD253,1,3)),$P$5:$W$120,4,0),1,3)),"")</f>
        <v/>
      </c>
      <c r="AG253" s="106" t="str">
        <f aca="false">IF(AF253&lt;&gt;"",VLOOKUP(AF253,$B$5:$L$106,11,0),"")</f>
        <v/>
      </c>
      <c r="AH253" s="100"/>
      <c r="AI253" s="54" t="str">
        <f aca="false">IF(AD253&lt;&gt;"",VALUE(MID(VLOOKUP(VALUE(MID(AD253,1,3)),$P$5:$W$120,6,0),1,3)),"")</f>
        <v/>
      </c>
      <c r="AJ253" s="106" t="str">
        <f aca="false">IF(AI253&lt;&gt;"",VLOOKUP(AI253,$B$5:$L$106,11,0),"")</f>
        <v/>
      </c>
      <c r="AK253" s="115" t="n">
        <f aca="false">AH253</f>
        <v>0</v>
      </c>
      <c r="AM253" s="116" t="n">
        <f aca="false">IF(AG253=$AM$3,IF($AM$4="借方残",AH253+AM252,AM252-AH253),IF(AJ253=$AM$3,IF($AM$4="借方残",AM252-AK253,AK253+AM252),AM252))</f>
        <v>0</v>
      </c>
      <c r="AO253" s="120" t="str">
        <f aca="false">IF($AO$3="","",IF(OR(AG253=$AO$3,AJ253=$AO$3),1,""))</f>
        <v/>
      </c>
      <c r="AP253" s="120" t="str">
        <f aca="false">IF(AO253=1,COUNTIF($AO$6:AO253,"=1"),"")</f>
        <v/>
      </c>
      <c r="AQ253" s="121" t="str">
        <f aca="false">IF($AO$3="","",IF(AG253=$AO$3,"借",IF(AJ253=$AO$3,"貸","")))</f>
        <v/>
      </c>
    </row>
    <row r="254" customFormat="false" ht="14.65" hidden="false" customHeight="false" outlineLevel="0" collapsed="false">
      <c r="AA254" s="54"/>
      <c r="AB254" s="114"/>
      <c r="AC254" s="54"/>
      <c r="AD254" s="106" t="str">
        <f aca="false">IF(AC254&lt;&gt;"",VLOOKUP(AC254,$P$5:W$120,8,0),"")</f>
        <v/>
      </c>
      <c r="AF254" s="54" t="str">
        <f aca="false">IF(AD254&lt;&gt;"",VALUE(MID(VLOOKUP(VALUE(MID(AD254,1,3)),$P$5:$W$120,4,0),1,3)),"")</f>
        <v/>
      </c>
      <c r="AG254" s="106" t="str">
        <f aca="false">IF(AF254&lt;&gt;"",VLOOKUP(AF254,$B$5:$L$106,11,0),"")</f>
        <v/>
      </c>
      <c r="AH254" s="100"/>
      <c r="AI254" s="54" t="str">
        <f aca="false">IF(AD254&lt;&gt;"",VALUE(MID(VLOOKUP(VALUE(MID(AD254,1,3)),$P$5:$W$120,6,0),1,3)),"")</f>
        <v/>
      </c>
      <c r="AJ254" s="106" t="str">
        <f aca="false">IF(AI254&lt;&gt;"",VLOOKUP(AI254,$B$5:$L$106,11,0),"")</f>
        <v/>
      </c>
      <c r="AK254" s="115" t="n">
        <f aca="false">AH254</f>
        <v>0</v>
      </c>
      <c r="AM254" s="116" t="n">
        <f aca="false">IF(AG254=$AM$3,IF($AM$4="借方残",AH254+AM253,AM253-AH254),IF(AJ254=$AM$3,IF($AM$4="借方残",AM253-AK254,AK254+AM253),AM253))</f>
        <v>0</v>
      </c>
      <c r="AO254" s="120" t="str">
        <f aca="false">IF($AO$3="","",IF(OR(AG254=$AO$3,AJ254=$AO$3),1,""))</f>
        <v/>
      </c>
      <c r="AP254" s="120" t="str">
        <f aca="false">IF(AO254=1,COUNTIF($AO$6:AO254,"=1"),"")</f>
        <v/>
      </c>
      <c r="AQ254" s="121" t="str">
        <f aca="false">IF($AO$3="","",IF(AG254=$AO$3,"借",IF(AJ254=$AO$3,"貸","")))</f>
        <v/>
      </c>
    </row>
    <row r="255" customFormat="false" ht="14.65" hidden="false" customHeight="false" outlineLevel="0" collapsed="false">
      <c r="AA255" s="54"/>
      <c r="AB255" s="114"/>
      <c r="AC255" s="54"/>
      <c r="AD255" s="106" t="str">
        <f aca="false">IF(AC255&lt;&gt;"",VLOOKUP(AC255,$P$5:W$120,8,0),"")</f>
        <v/>
      </c>
      <c r="AF255" s="54" t="str">
        <f aca="false">IF(AD255&lt;&gt;"",VALUE(MID(VLOOKUP(VALUE(MID(AD255,1,3)),$P$5:$W$120,4,0),1,3)),"")</f>
        <v/>
      </c>
      <c r="AG255" s="106" t="str">
        <f aca="false">IF(AF255&lt;&gt;"",VLOOKUP(AF255,$B$5:$L$106,11,0),"")</f>
        <v/>
      </c>
      <c r="AH255" s="100"/>
      <c r="AI255" s="54" t="str">
        <f aca="false">IF(AD255&lt;&gt;"",VALUE(MID(VLOOKUP(VALUE(MID(AD255,1,3)),$P$5:$W$120,6,0),1,3)),"")</f>
        <v/>
      </c>
      <c r="AJ255" s="106" t="str">
        <f aca="false">IF(AI255&lt;&gt;"",VLOOKUP(AI255,$B$5:$L$106,11,0),"")</f>
        <v/>
      </c>
      <c r="AK255" s="115" t="n">
        <f aca="false">AH255</f>
        <v>0</v>
      </c>
      <c r="AM255" s="116" t="n">
        <f aca="false">IF(AG255=$AM$3,IF($AM$4="借方残",AH255+AM254,AM254-AH255),IF(AJ255=$AM$3,IF($AM$4="借方残",AM254-AK255,AK255+AM254),AM254))</f>
        <v>0</v>
      </c>
      <c r="AO255" s="120" t="str">
        <f aca="false">IF($AO$3="","",IF(OR(AG255=$AO$3,AJ255=$AO$3),1,""))</f>
        <v/>
      </c>
      <c r="AP255" s="120" t="str">
        <f aca="false">IF(AO255=1,COUNTIF($AO$6:AO255,"=1"),"")</f>
        <v/>
      </c>
      <c r="AQ255" s="121" t="str">
        <f aca="false">IF($AO$3="","",IF(AG255=$AO$3,"借",IF(AJ255=$AO$3,"貸","")))</f>
        <v/>
      </c>
    </row>
    <row r="256" customFormat="false" ht="14.65" hidden="false" customHeight="false" outlineLevel="0" collapsed="false">
      <c r="AA256" s="54"/>
      <c r="AB256" s="114"/>
      <c r="AC256" s="54"/>
      <c r="AD256" s="106" t="str">
        <f aca="false">IF(AC256&lt;&gt;"",VLOOKUP(AC256,$P$5:W$120,8,0),"")</f>
        <v/>
      </c>
      <c r="AF256" s="54" t="str">
        <f aca="false">IF(AD256&lt;&gt;"",VALUE(MID(VLOOKUP(VALUE(MID(AD256,1,3)),$P$5:$W$120,4,0),1,3)),"")</f>
        <v/>
      </c>
      <c r="AG256" s="106" t="str">
        <f aca="false">IF(AF256&lt;&gt;"",VLOOKUP(AF256,$B$5:$L$106,11,0),"")</f>
        <v/>
      </c>
      <c r="AH256" s="100"/>
      <c r="AI256" s="54" t="str">
        <f aca="false">IF(AD256&lt;&gt;"",VALUE(MID(VLOOKUP(VALUE(MID(AD256,1,3)),$P$5:$W$120,6,0),1,3)),"")</f>
        <v/>
      </c>
      <c r="AJ256" s="106" t="str">
        <f aca="false">IF(AI256&lt;&gt;"",VLOOKUP(AI256,$B$5:$L$106,11,0),"")</f>
        <v/>
      </c>
      <c r="AK256" s="115" t="n">
        <f aca="false">AH256</f>
        <v>0</v>
      </c>
      <c r="AM256" s="116" t="n">
        <f aca="false">IF(AG256=$AM$3,IF($AM$4="借方残",AH256+AM255,AM255-AH256),IF(AJ256=$AM$3,IF($AM$4="借方残",AM255-AK256,AK256+AM255),AM255))</f>
        <v>0</v>
      </c>
      <c r="AO256" s="120" t="str">
        <f aca="false">IF($AO$3="","",IF(OR(AG256=$AO$3,AJ256=$AO$3),1,""))</f>
        <v/>
      </c>
      <c r="AP256" s="120" t="str">
        <f aca="false">IF(AO256=1,COUNTIF($AO$6:AO256,"=1"),"")</f>
        <v/>
      </c>
      <c r="AQ256" s="121" t="str">
        <f aca="false">IF($AO$3="","",IF(AG256=$AO$3,"借",IF(AJ256=$AO$3,"貸","")))</f>
        <v/>
      </c>
    </row>
    <row r="257" customFormat="false" ht="14.65" hidden="false" customHeight="false" outlineLevel="0" collapsed="false">
      <c r="AA257" s="54"/>
      <c r="AB257" s="114"/>
      <c r="AC257" s="54"/>
      <c r="AD257" s="106" t="str">
        <f aca="false">IF(AC257&lt;&gt;"",VLOOKUP(AC257,$P$5:W$120,8,0),"")</f>
        <v/>
      </c>
      <c r="AF257" s="54" t="str">
        <f aca="false">IF(AD257&lt;&gt;"",VALUE(MID(VLOOKUP(VALUE(MID(AD257,1,3)),$P$5:$W$120,4,0),1,3)),"")</f>
        <v/>
      </c>
      <c r="AG257" s="106" t="str">
        <f aca="false">IF(AF257&lt;&gt;"",VLOOKUP(AF257,$B$5:$L$106,11,0),"")</f>
        <v/>
      </c>
      <c r="AH257" s="100"/>
      <c r="AI257" s="54" t="str">
        <f aca="false">IF(AD257&lt;&gt;"",VALUE(MID(VLOOKUP(VALUE(MID(AD257,1,3)),$P$5:$W$120,6,0),1,3)),"")</f>
        <v/>
      </c>
      <c r="AJ257" s="106" t="str">
        <f aca="false">IF(AI257&lt;&gt;"",VLOOKUP(AI257,$B$5:$L$106,11,0),"")</f>
        <v/>
      </c>
      <c r="AK257" s="115" t="n">
        <f aca="false">AH257</f>
        <v>0</v>
      </c>
      <c r="AM257" s="116" t="n">
        <f aca="false">IF(AG257=$AM$3,IF($AM$4="借方残",AH257+AM256,AM256-AH257),IF(AJ257=$AM$3,IF($AM$4="借方残",AM256-AK257,AK257+AM256),AM256))</f>
        <v>0</v>
      </c>
      <c r="AO257" s="120" t="str">
        <f aca="false">IF($AO$3="","",IF(OR(AG257=$AO$3,AJ257=$AO$3),1,""))</f>
        <v/>
      </c>
      <c r="AP257" s="120" t="str">
        <f aca="false">IF(AO257=1,COUNTIF($AO$6:AO257,"=1"),"")</f>
        <v/>
      </c>
      <c r="AQ257" s="121" t="str">
        <f aca="false">IF($AO$3="","",IF(AG257=$AO$3,"借",IF(AJ257=$AO$3,"貸","")))</f>
        <v/>
      </c>
    </row>
    <row r="258" customFormat="false" ht="14.65" hidden="false" customHeight="false" outlineLevel="0" collapsed="false">
      <c r="AA258" s="54"/>
      <c r="AB258" s="114"/>
      <c r="AC258" s="54"/>
      <c r="AD258" s="106" t="str">
        <f aca="false">IF(AC258&lt;&gt;"",VLOOKUP(AC258,$P$5:W$120,8,0),"")</f>
        <v/>
      </c>
      <c r="AF258" s="54" t="str">
        <f aca="false">IF(AD258&lt;&gt;"",VALUE(MID(VLOOKUP(VALUE(MID(AD258,1,3)),$P$5:$W$120,4,0),1,3)),"")</f>
        <v/>
      </c>
      <c r="AG258" s="106" t="str">
        <f aca="false">IF(AF258&lt;&gt;"",VLOOKUP(AF258,$B$5:$L$106,11,0),"")</f>
        <v/>
      </c>
      <c r="AH258" s="100"/>
      <c r="AI258" s="54" t="str">
        <f aca="false">IF(AD258&lt;&gt;"",VALUE(MID(VLOOKUP(VALUE(MID(AD258,1,3)),$P$5:$W$120,6,0),1,3)),"")</f>
        <v/>
      </c>
      <c r="AJ258" s="106" t="str">
        <f aca="false">IF(AI258&lt;&gt;"",VLOOKUP(AI258,$B$5:$L$106,11,0),"")</f>
        <v/>
      </c>
      <c r="AK258" s="115" t="n">
        <f aca="false">AH258</f>
        <v>0</v>
      </c>
      <c r="AM258" s="116" t="n">
        <f aca="false">IF(AG258=$AM$3,IF($AM$4="借方残",AH258+AM257,AM257-AH258),IF(AJ258=$AM$3,IF($AM$4="借方残",AM257-AK258,AK258+AM257),AM257))</f>
        <v>0</v>
      </c>
      <c r="AO258" s="120" t="str">
        <f aca="false">IF($AO$3="","",IF(OR(AG258=$AO$3,AJ258=$AO$3),1,""))</f>
        <v/>
      </c>
      <c r="AP258" s="120" t="str">
        <f aca="false">IF(AO258=1,COUNTIF($AO$6:AO258,"=1"),"")</f>
        <v/>
      </c>
      <c r="AQ258" s="121" t="str">
        <f aca="false">IF($AO$3="","",IF(AG258=$AO$3,"借",IF(AJ258=$AO$3,"貸","")))</f>
        <v/>
      </c>
    </row>
    <row r="259" customFormat="false" ht="14.65" hidden="false" customHeight="false" outlineLevel="0" collapsed="false">
      <c r="AA259" s="54"/>
      <c r="AB259" s="114"/>
      <c r="AC259" s="54"/>
      <c r="AD259" s="106" t="str">
        <f aca="false">IF(AC259&lt;&gt;"",VLOOKUP(AC259,$P$5:W$120,8,0),"")</f>
        <v/>
      </c>
      <c r="AF259" s="54" t="str">
        <f aca="false">IF(AD259&lt;&gt;"",VALUE(MID(VLOOKUP(VALUE(MID(AD259,1,3)),$P$5:$W$120,4,0),1,3)),"")</f>
        <v/>
      </c>
      <c r="AG259" s="106" t="str">
        <f aca="false">IF(AF259&lt;&gt;"",VLOOKUP(AF259,$B$5:$L$106,11,0),"")</f>
        <v/>
      </c>
      <c r="AH259" s="100"/>
      <c r="AI259" s="54" t="str">
        <f aca="false">IF(AD259&lt;&gt;"",VALUE(MID(VLOOKUP(VALUE(MID(AD259,1,3)),$P$5:$W$120,6,0),1,3)),"")</f>
        <v/>
      </c>
      <c r="AJ259" s="106" t="str">
        <f aca="false">IF(AI259&lt;&gt;"",VLOOKUP(AI259,$B$5:$L$106,11,0),"")</f>
        <v/>
      </c>
      <c r="AK259" s="115" t="n">
        <f aca="false">AH259</f>
        <v>0</v>
      </c>
      <c r="AM259" s="116" t="n">
        <f aca="false">IF(AG259=$AM$3,IF($AM$4="借方残",AH259+AM258,AM258-AH259),IF(AJ259=$AM$3,IF($AM$4="借方残",AM258-AK259,AK259+AM258),AM258))</f>
        <v>0</v>
      </c>
      <c r="AO259" s="120" t="str">
        <f aca="false">IF($AO$3="","",IF(OR(AG259=$AO$3,AJ259=$AO$3),1,""))</f>
        <v/>
      </c>
      <c r="AP259" s="120" t="str">
        <f aca="false">IF(AO259=1,COUNTIF($AO$6:AO259,"=1"),"")</f>
        <v/>
      </c>
      <c r="AQ259" s="121" t="str">
        <f aca="false">IF($AO$3="","",IF(AG259=$AO$3,"借",IF(AJ259=$AO$3,"貸","")))</f>
        <v/>
      </c>
    </row>
    <row r="260" customFormat="false" ht="14.65" hidden="false" customHeight="false" outlineLevel="0" collapsed="false">
      <c r="AA260" s="54"/>
      <c r="AB260" s="114"/>
      <c r="AC260" s="54"/>
      <c r="AD260" s="106" t="str">
        <f aca="false">IF(AC260&lt;&gt;"",VLOOKUP(AC260,$P$5:W$120,8,0),"")</f>
        <v/>
      </c>
      <c r="AF260" s="54" t="str">
        <f aca="false">IF(AD260&lt;&gt;"",VALUE(MID(VLOOKUP(VALUE(MID(AD260,1,3)),$P$5:$W$120,4,0),1,3)),"")</f>
        <v/>
      </c>
      <c r="AG260" s="106" t="str">
        <f aca="false">IF(AF260&lt;&gt;"",VLOOKUP(AF260,$B$5:$L$106,11,0),"")</f>
        <v/>
      </c>
      <c r="AH260" s="100"/>
      <c r="AI260" s="54" t="str">
        <f aca="false">IF(AD260&lt;&gt;"",VALUE(MID(VLOOKUP(VALUE(MID(AD260,1,3)),$P$5:$W$120,6,0),1,3)),"")</f>
        <v/>
      </c>
      <c r="AJ260" s="106" t="str">
        <f aca="false">IF(AI260&lt;&gt;"",VLOOKUP(AI260,$B$5:$L$106,11,0),"")</f>
        <v/>
      </c>
      <c r="AK260" s="115" t="n">
        <f aca="false">AH260</f>
        <v>0</v>
      </c>
      <c r="AM260" s="116" t="n">
        <f aca="false">IF(AG260=$AM$3,IF($AM$4="借方残",AH260+AM259,AM259-AH260),IF(AJ260=$AM$3,IF($AM$4="借方残",AM259-AK260,AK260+AM259),AM259))</f>
        <v>0</v>
      </c>
      <c r="AO260" s="120" t="str">
        <f aca="false">IF($AO$3="","",IF(OR(AG260=$AO$3,AJ260=$AO$3),1,""))</f>
        <v/>
      </c>
      <c r="AP260" s="120" t="str">
        <f aca="false">IF(AO260=1,COUNTIF($AO$6:AO260,"=1"),"")</f>
        <v/>
      </c>
      <c r="AQ260" s="121" t="str">
        <f aca="false">IF($AO$3="","",IF(AG260=$AO$3,"借",IF(AJ260=$AO$3,"貸","")))</f>
        <v/>
      </c>
    </row>
    <row r="261" customFormat="false" ht="14.65" hidden="false" customHeight="false" outlineLevel="0" collapsed="false">
      <c r="AA261" s="54"/>
      <c r="AB261" s="114"/>
      <c r="AC261" s="54"/>
      <c r="AD261" s="106" t="str">
        <f aca="false">IF(AC261&lt;&gt;"",VLOOKUP(AC261,$P$5:W$120,8,0),"")</f>
        <v/>
      </c>
      <c r="AF261" s="54" t="str">
        <f aca="false">IF(AD261&lt;&gt;"",VALUE(MID(VLOOKUP(VALUE(MID(AD261,1,3)),$P$5:$W$120,4,0),1,3)),"")</f>
        <v/>
      </c>
      <c r="AG261" s="106" t="str">
        <f aca="false">IF(AF261&lt;&gt;"",VLOOKUP(AF261,$B$5:$L$106,11,0),"")</f>
        <v/>
      </c>
      <c r="AH261" s="100"/>
      <c r="AI261" s="54" t="str">
        <f aca="false">IF(AD261&lt;&gt;"",VALUE(MID(VLOOKUP(VALUE(MID(AD261,1,3)),$P$5:$W$120,6,0),1,3)),"")</f>
        <v/>
      </c>
      <c r="AJ261" s="106" t="str">
        <f aca="false">IF(AI261&lt;&gt;"",VLOOKUP(AI261,$B$5:$L$106,11,0),"")</f>
        <v/>
      </c>
      <c r="AK261" s="115" t="n">
        <f aca="false">AH261</f>
        <v>0</v>
      </c>
      <c r="AM261" s="116" t="n">
        <f aca="false">IF(AG261=$AM$3,IF($AM$4="借方残",AH261+AM260,AM260-AH261),IF(AJ261=$AM$3,IF($AM$4="借方残",AM260-AK261,AK261+AM260),AM260))</f>
        <v>0</v>
      </c>
      <c r="AO261" s="120" t="str">
        <f aca="false">IF($AO$3="","",IF(OR(AG261=$AO$3,AJ261=$AO$3),1,""))</f>
        <v/>
      </c>
      <c r="AP261" s="120" t="str">
        <f aca="false">IF(AO261=1,COUNTIF($AO$6:AO261,"=1"),"")</f>
        <v/>
      </c>
      <c r="AQ261" s="121" t="str">
        <f aca="false">IF($AO$3="","",IF(AG261=$AO$3,"借",IF(AJ261=$AO$3,"貸","")))</f>
        <v/>
      </c>
    </row>
    <row r="262" customFormat="false" ht="14.65" hidden="false" customHeight="false" outlineLevel="0" collapsed="false">
      <c r="AA262" s="54"/>
      <c r="AB262" s="114"/>
      <c r="AC262" s="54"/>
      <c r="AD262" s="106" t="str">
        <f aca="false">IF(AC262&lt;&gt;"",VLOOKUP(AC262,$P$5:W$120,8,0),"")</f>
        <v/>
      </c>
      <c r="AF262" s="54" t="str">
        <f aca="false">IF(AD262&lt;&gt;"",VALUE(MID(VLOOKUP(VALUE(MID(AD262,1,3)),$P$5:$W$120,4,0),1,3)),"")</f>
        <v/>
      </c>
      <c r="AG262" s="106" t="str">
        <f aca="false">IF(AF262&lt;&gt;"",VLOOKUP(AF262,$B$5:$L$106,11,0),"")</f>
        <v/>
      </c>
      <c r="AH262" s="100"/>
      <c r="AI262" s="54" t="str">
        <f aca="false">IF(AD262&lt;&gt;"",VALUE(MID(VLOOKUP(VALUE(MID(AD262,1,3)),$P$5:$W$120,6,0),1,3)),"")</f>
        <v/>
      </c>
      <c r="AJ262" s="106" t="str">
        <f aca="false">IF(AI262&lt;&gt;"",VLOOKUP(AI262,$B$5:$L$106,11,0),"")</f>
        <v/>
      </c>
      <c r="AK262" s="115" t="n">
        <f aca="false">AH262</f>
        <v>0</v>
      </c>
      <c r="AM262" s="116" t="n">
        <f aca="false">IF(AG262=$AM$3,IF($AM$4="借方残",AH262+AM261,AM261-AH262),IF(AJ262=$AM$3,IF($AM$4="借方残",AM261-AK262,AK262+AM261),AM261))</f>
        <v>0</v>
      </c>
      <c r="AO262" s="120" t="str">
        <f aca="false">IF($AO$3="","",IF(OR(AG262=$AO$3,AJ262=$AO$3),1,""))</f>
        <v/>
      </c>
      <c r="AP262" s="120" t="str">
        <f aca="false">IF(AO262=1,COUNTIF($AO$6:AO262,"=1"),"")</f>
        <v/>
      </c>
      <c r="AQ262" s="121" t="str">
        <f aca="false">IF($AO$3="","",IF(AG262=$AO$3,"借",IF(AJ262=$AO$3,"貸","")))</f>
        <v/>
      </c>
    </row>
    <row r="263" customFormat="false" ht="14.65" hidden="false" customHeight="false" outlineLevel="0" collapsed="false">
      <c r="AA263" s="54"/>
      <c r="AB263" s="114"/>
      <c r="AC263" s="54"/>
      <c r="AD263" s="106" t="str">
        <f aca="false">IF(AC263&lt;&gt;"",VLOOKUP(AC263,$P$5:W$120,8,0),"")</f>
        <v/>
      </c>
      <c r="AF263" s="54" t="str">
        <f aca="false">IF(AD263&lt;&gt;"",VALUE(MID(VLOOKUP(VALUE(MID(AD263,1,3)),$P$5:$W$120,4,0),1,3)),"")</f>
        <v/>
      </c>
      <c r="AG263" s="106" t="str">
        <f aca="false">IF(AF263&lt;&gt;"",VLOOKUP(AF263,$B$5:$L$106,11,0),"")</f>
        <v/>
      </c>
      <c r="AH263" s="100"/>
      <c r="AI263" s="54" t="str">
        <f aca="false">IF(AD263&lt;&gt;"",VALUE(MID(VLOOKUP(VALUE(MID(AD263,1,3)),$P$5:$W$120,6,0),1,3)),"")</f>
        <v/>
      </c>
      <c r="AJ263" s="106" t="str">
        <f aca="false">IF(AI263&lt;&gt;"",VLOOKUP(AI263,$B$5:$L$106,11,0),"")</f>
        <v/>
      </c>
      <c r="AK263" s="115" t="n">
        <f aca="false">AH263</f>
        <v>0</v>
      </c>
      <c r="AM263" s="116" t="n">
        <f aca="false">IF(AG263=$AM$3,IF($AM$4="借方残",AH263+AM262,AM262-AH263),IF(AJ263=$AM$3,IF($AM$4="借方残",AM262-AK263,AK263+AM262),AM262))</f>
        <v>0</v>
      </c>
      <c r="AO263" s="120" t="str">
        <f aca="false">IF($AO$3="","",IF(OR(AG263=$AO$3,AJ263=$AO$3),1,""))</f>
        <v/>
      </c>
      <c r="AP263" s="120" t="str">
        <f aca="false">IF(AO263=1,COUNTIF($AO$6:AO263,"=1"),"")</f>
        <v/>
      </c>
      <c r="AQ263" s="121" t="str">
        <f aca="false">IF($AO$3="","",IF(AG263=$AO$3,"借",IF(AJ263=$AO$3,"貸","")))</f>
        <v/>
      </c>
    </row>
    <row r="264" customFormat="false" ht="14.65" hidden="false" customHeight="false" outlineLevel="0" collapsed="false">
      <c r="AA264" s="54"/>
      <c r="AB264" s="114"/>
      <c r="AC264" s="54"/>
      <c r="AD264" s="106" t="str">
        <f aca="false">IF(AC264&lt;&gt;"",VLOOKUP(AC264,$P$5:W$120,8,0),"")</f>
        <v/>
      </c>
      <c r="AF264" s="54" t="str">
        <f aca="false">IF(AD264&lt;&gt;"",VALUE(MID(VLOOKUP(VALUE(MID(AD264,1,3)),$P$5:$W$120,4,0),1,3)),"")</f>
        <v/>
      </c>
      <c r="AG264" s="106" t="str">
        <f aca="false">IF(AF264&lt;&gt;"",VLOOKUP(AF264,$B$5:$L$106,11,0),"")</f>
        <v/>
      </c>
      <c r="AH264" s="100"/>
      <c r="AI264" s="54" t="str">
        <f aca="false">IF(AD264&lt;&gt;"",VALUE(MID(VLOOKUP(VALUE(MID(AD264,1,3)),$P$5:$W$120,6,0),1,3)),"")</f>
        <v/>
      </c>
      <c r="AJ264" s="106" t="str">
        <f aca="false">IF(AI264&lt;&gt;"",VLOOKUP(AI264,$B$5:$L$106,11,0),"")</f>
        <v/>
      </c>
      <c r="AK264" s="115" t="n">
        <f aca="false">AH264</f>
        <v>0</v>
      </c>
      <c r="AM264" s="116" t="n">
        <f aca="false">IF(AG264=$AM$3,IF($AM$4="借方残",AH264+AM263,AM263-AH264),IF(AJ264=$AM$3,IF($AM$4="借方残",AM263-AK264,AK264+AM263),AM263))</f>
        <v>0</v>
      </c>
      <c r="AO264" s="120" t="str">
        <f aca="false">IF($AO$3="","",IF(OR(AG264=$AO$3,AJ264=$AO$3),1,""))</f>
        <v/>
      </c>
      <c r="AP264" s="120" t="str">
        <f aca="false">IF(AO264=1,COUNTIF($AO$6:AO264,"=1"),"")</f>
        <v/>
      </c>
      <c r="AQ264" s="121" t="str">
        <f aca="false">IF($AO$3="","",IF(AG264=$AO$3,"借",IF(AJ264=$AO$3,"貸","")))</f>
        <v/>
      </c>
    </row>
    <row r="265" customFormat="false" ht="14.65" hidden="false" customHeight="false" outlineLevel="0" collapsed="false">
      <c r="AA265" s="54"/>
      <c r="AB265" s="114"/>
      <c r="AC265" s="54"/>
      <c r="AD265" s="106" t="str">
        <f aca="false">IF(AC265&lt;&gt;"",VLOOKUP(AC265,$P$5:W$120,8,0),"")</f>
        <v/>
      </c>
      <c r="AF265" s="54" t="str">
        <f aca="false">IF(AD265&lt;&gt;"",VALUE(MID(VLOOKUP(VALUE(MID(AD265,1,3)),$P$5:$W$120,4,0),1,3)),"")</f>
        <v/>
      </c>
      <c r="AG265" s="106" t="str">
        <f aca="false">IF(AF265&lt;&gt;"",VLOOKUP(AF265,$B$5:$L$106,11,0),"")</f>
        <v/>
      </c>
      <c r="AH265" s="100"/>
      <c r="AI265" s="54" t="str">
        <f aca="false">IF(AD265&lt;&gt;"",VALUE(MID(VLOOKUP(VALUE(MID(AD265,1,3)),$P$5:$W$120,6,0),1,3)),"")</f>
        <v/>
      </c>
      <c r="AJ265" s="106" t="str">
        <f aca="false">IF(AI265&lt;&gt;"",VLOOKUP(AI265,$B$5:$L$106,11,0),"")</f>
        <v/>
      </c>
      <c r="AK265" s="115" t="n">
        <f aca="false">AH265</f>
        <v>0</v>
      </c>
      <c r="AM265" s="116" t="n">
        <f aca="false">IF(AG265=$AM$3,IF($AM$4="借方残",AH265+AM264,AM264-AH265),IF(AJ265=$AM$3,IF($AM$4="借方残",AM264-AK265,AK265+AM264),AM264))</f>
        <v>0</v>
      </c>
      <c r="AO265" s="120" t="str">
        <f aca="false">IF($AO$3="","",IF(OR(AG265=$AO$3,AJ265=$AO$3),1,""))</f>
        <v/>
      </c>
      <c r="AP265" s="120" t="str">
        <f aca="false">IF(AO265=1,COUNTIF($AO$6:AO265,"=1"),"")</f>
        <v/>
      </c>
      <c r="AQ265" s="121" t="str">
        <f aca="false">IF($AO$3="","",IF(AG265=$AO$3,"借",IF(AJ265=$AO$3,"貸","")))</f>
        <v/>
      </c>
    </row>
    <row r="266" customFormat="false" ht="14.65" hidden="false" customHeight="false" outlineLevel="0" collapsed="false">
      <c r="AA266" s="54"/>
      <c r="AB266" s="114"/>
      <c r="AC266" s="54"/>
      <c r="AD266" s="106" t="str">
        <f aca="false">IF(AC266&lt;&gt;"",VLOOKUP(AC266,$P$5:W$120,8,0),"")</f>
        <v/>
      </c>
      <c r="AF266" s="54" t="str">
        <f aca="false">IF(AD266&lt;&gt;"",VALUE(MID(VLOOKUP(VALUE(MID(AD266,1,3)),$P$5:$W$120,4,0),1,3)),"")</f>
        <v/>
      </c>
      <c r="AG266" s="106" t="str">
        <f aca="false">IF(AF266&lt;&gt;"",VLOOKUP(AF266,$B$5:$L$106,11,0),"")</f>
        <v/>
      </c>
      <c r="AH266" s="100"/>
      <c r="AI266" s="54" t="str">
        <f aca="false">IF(AD266&lt;&gt;"",VALUE(MID(VLOOKUP(VALUE(MID(AD266,1,3)),$P$5:$W$120,6,0),1,3)),"")</f>
        <v/>
      </c>
      <c r="AJ266" s="106" t="str">
        <f aca="false">IF(AI266&lt;&gt;"",VLOOKUP(AI266,$B$5:$L$106,11,0),"")</f>
        <v/>
      </c>
      <c r="AK266" s="115" t="n">
        <f aca="false">AH266</f>
        <v>0</v>
      </c>
      <c r="AM266" s="116" t="n">
        <f aca="false">IF(AG266=$AM$3,IF($AM$4="借方残",AH266+AM265,AM265-AH266),IF(AJ266=$AM$3,IF($AM$4="借方残",AM265-AK266,AK266+AM265),AM265))</f>
        <v>0</v>
      </c>
      <c r="AO266" s="120" t="str">
        <f aca="false">IF($AO$3="","",IF(OR(AG266=$AO$3,AJ266=$AO$3),1,""))</f>
        <v/>
      </c>
      <c r="AP266" s="120" t="str">
        <f aca="false">IF(AO266=1,COUNTIF($AO$6:AO266,"=1"),"")</f>
        <v/>
      </c>
      <c r="AQ266" s="121" t="str">
        <f aca="false">IF($AO$3="","",IF(AG266=$AO$3,"借",IF(AJ266=$AO$3,"貸","")))</f>
        <v/>
      </c>
    </row>
    <row r="267" customFormat="false" ht="14.65" hidden="false" customHeight="false" outlineLevel="0" collapsed="false">
      <c r="AA267" s="54"/>
      <c r="AB267" s="114"/>
      <c r="AC267" s="54"/>
      <c r="AD267" s="106" t="str">
        <f aca="false">IF(AC267&lt;&gt;"",VLOOKUP(AC267,$P$5:W$120,8,0),"")</f>
        <v/>
      </c>
      <c r="AF267" s="54" t="str">
        <f aca="false">IF(AD267&lt;&gt;"",VALUE(MID(VLOOKUP(VALUE(MID(AD267,1,3)),$P$5:$W$120,4,0),1,3)),"")</f>
        <v/>
      </c>
      <c r="AG267" s="106" t="str">
        <f aca="false">IF(AF267&lt;&gt;"",VLOOKUP(AF267,$B$5:$L$106,11,0),"")</f>
        <v/>
      </c>
      <c r="AH267" s="100"/>
      <c r="AI267" s="54" t="str">
        <f aca="false">IF(AD267&lt;&gt;"",VALUE(MID(VLOOKUP(VALUE(MID(AD267,1,3)),$P$5:$W$120,6,0),1,3)),"")</f>
        <v/>
      </c>
      <c r="AJ267" s="106" t="str">
        <f aca="false">IF(AI267&lt;&gt;"",VLOOKUP(AI267,$B$5:$L$106,11,0),"")</f>
        <v/>
      </c>
      <c r="AK267" s="115" t="n">
        <f aca="false">AH267</f>
        <v>0</v>
      </c>
      <c r="AM267" s="116" t="n">
        <f aca="false">IF(AG267=$AM$3,IF($AM$4="借方残",AH267+AM266,AM266-AH267),IF(AJ267=$AM$3,IF($AM$4="借方残",AM266-AK267,AK267+AM266),AM266))</f>
        <v>0</v>
      </c>
      <c r="AO267" s="120" t="str">
        <f aca="false">IF($AO$3="","",IF(OR(AG267=$AO$3,AJ267=$AO$3),1,""))</f>
        <v/>
      </c>
      <c r="AP267" s="120" t="str">
        <f aca="false">IF(AO267=1,COUNTIF($AO$6:AO267,"=1"),"")</f>
        <v/>
      </c>
      <c r="AQ267" s="121" t="str">
        <f aca="false">IF($AO$3="","",IF(AG267=$AO$3,"借",IF(AJ267=$AO$3,"貸","")))</f>
        <v/>
      </c>
    </row>
    <row r="268" customFormat="false" ht="14.65" hidden="false" customHeight="false" outlineLevel="0" collapsed="false">
      <c r="AA268" s="54"/>
      <c r="AB268" s="114"/>
      <c r="AC268" s="54"/>
      <c r="AD268" s="106" t="str">
        <f aca="false">IF(AC268&lt;&gt;"",VLOOKUP(AC268,$P$5:W$120,8,0),"")</f>
        <v/>
      </c>
      <c r="AF268" s="54" t="str">
        <f aca="false">IF(AD268&lt;&gt;"",VALUE(MID(VLOOKUP(VALUE(MID(AD268,1,3)),$P$5:$W$120,4,0),1,3)),"")</f>
        <v/>
      </c>
      <c r="AG268" s="106" t="str">
        <f aca="false">IF(AF268&lt;&gt;"",VLOOKUP(AF268,$B$5:$L$106,11,0),"")</f>
        <v/>
      </c>
      <c r="AH268" s="100"/>
      <c r="AI268" s="54" t="str">
        <f aca="false">IF(AD268&lt;&gt;"",VALUE(MID(VLOOKUP(VALUE(MID(AD268,1,3)),$P$5:$W$120,6,0),1,3)),"")</f>
        <v/>
      </c>
      <c r="AJ268" s="106" t="str">
        <f aca="false">IF(AI268&lt;&gt;"",VLOOKUP(AI268,$B$5:$L$106,11,0),"")</f>
        <v/>
      </c>
      <c r="AK268" s="115" t="n">
        <f aca="false">AH268</f>
        <v>0</v>
      </c>
      <c r="AM268" s="116" t="n">
        <f aca="false">IF(AG268=$AM$3,IF($AM$4="借方残",AH268+AM267,AM267-AH268),IF(AJ268=$AM$3,IF($AM$4="借方残",AM267-AK268,AK268+AM267),AM267))</f>
        <v>0</v>
      </c>
      <c r="AO268" s="120" t="str">
        <f aca="false">IF($AO$3="","",IF(OR(AG268=$AO$3,AJ268=$AO$3),1,""))</f>
        <v/>
      </c>
      <c r="AP268" s="120" t="str">
        <f aca="false">IF(AO268=1,COUNTIF($AO$6:AO268,"=1"),"")</f>
        <v/>
      </c>
      <c r="AQ268" s="121" t="str">
        <f aca="false">IF($AO$3="","",IF(AG268=$AO$3,"借",IF(AJ268=$AO$3,"貸","")))</f>
        <v/>
      </c>
    </row>
    <row r="269" customFormat="false" ht="14.65" hidden="false" customHeight="false" outlineLevel="0" collapsed="false">
      <c r="AA269" s="54"/>
      <c r="AB269" s="114"/>
      <c r="AC269" s="54"/>
      <c r="AD269" s="106" t="str">
        <f aca="false">IF(AC269&lt;&gt;"",VLOOKUP(AC269,$P$5:W$120,8,0),"")</f>
        <v/>
      </c>
      <c r="AF269" s="54" t="str">
        <f aca="false">IF(AD269&lt;&gt;"",VALUE(MID(VLOOKUP(VALUE(MID(AD269,1,3)),$P$5:$W$120,4,0),1,3)),"")</f>
        <v/>
      </c>
      <c r="AG269" s="106" t="str">
        <f aca="false">IF(AF269&lt;&gt;"",VLOOKUP(AF269,$B$5:$L$106,11,0),"")</f>
        <v/>
      </c>
      <c r="AH269" s="100"/>
      <c r="AI269" s="54" t="str">
        <f aca="false">IF(AD269&lt;&gt;"",VALUE(MID(VLOOKUP(VALUE(MID(AD269,1,3)),$P$5:$W$120,6,0),1,3)),"")</f>
        <v/>
      </c>
      <c r="AJ269" s="106" t="str">
        <f aca="false">IF(AI269&lt;&gt;"",VLOOKUP(AI269,$B$5:$L$106,11,0),"")</f>
        <v/>
      </c>
      <c r="AK269" s="115" t="n">
        <f aca="false">AH269</f>
        <v>0</v>
      </c>
      <c r="AM269" s="116" t="n">
        <f aca="false">IF(AG269=$AM$3,IF($AM$4="借方残",AH269+AM268,AM268-AH269),IF(AJ269=$AM$3,IF($AM$4="借方残",AM268-AK269,AK269+AM268),AM268))</f>
        <v>0</v>
      </c>
      <c r="AO269" s="120" t="str">
        <f aca="false">IF($AO$3="","",IF(OR(AG269=$AO$3,AJ269=$AO$3),1,""))</f>
        <v/>
      </c>
      <c r="AP269" s="120" t="str">
        <f aca="false">IF(AO269=1,COUNTIF($AO$6:AO269,"=1"),"")</f>
        <v/>
      </c>
      <c r="AQ269" s="121" t="str">
        <f aca="false">IF($AO$3="","",IF(AG269=$AO$3,"借",IF(AJ269=$AO$3,"貸","")))</f>
        <v/>
      </c>
    </row>
    <row r="270" customFormat="false" ht="14.65" hidden="false" customHeight="false" outlineLevel="0" collapsed="false">
      <c r="AA270" s="54"/>
      <c r="AB270" s="114"/>
      <c r="AC270" s="54"/>
      <c r="AD270" s="106" t="str">
        <f aca="false">IF(AC270&lt;&gt;"",VLOOKUP(AC270,$P$5:W$120,8,0),"")</f>
        <v/>
      </c>
      <c r="AF270" s="54" t="str">
        <f aca="false">IF(AD270&lt;&gt;"",VALUE(MID(VLOOKUP(VALUE(MID(AD270,1,3)),$P$5:$W$120,4,0),1,3)),"")</f>
        <v/>
      </c>
      <c r="AG270" s="106" t="str">
        <f aca="false">IF(AF270&lt;&gt;"",VLOOKUP(AF270,$B$5:$L$106,11,0),"")</f>
        <v/>
      </c>
      <c r="AH270" s="100"/>
      <c r="AI270" s="54" t="str">
        <f aca="false">IF(AD270&lt;&gt;"",VALUE(MID(VLOOKUP(VALUE(MID(AD270,1,3)),$P$5:$W$120,6,0),1,3)),"")</f>
        <v/>
      </c>
      <c r="AJ270" s="106" t="str">
        <f aca="false">IF(AI270&lt;&gt;"",VLOOKUP(AI270,$B$5:$L$106,11,0),"")</f>
        <v/>
      </c>
      <c r="AK270" s="115" t="n">
        <f aca="false">AH270</f>
        <v>0</v>
      </c>
      <c r="AM270" s="116" t="n">
        <f aca="false">IF(AG270=$AM$3,IF($AM$4="借方残",AH270+AM269,AM269-AH270),IF(AJ270=$AM$3,IF($AM$4="借方残",AM269-AK270,AK270+AM269),AM269))</f>
        <v>0</v>
      </c>
      <c r="AO270" s="120" t="str">
        <f aca="false">IF($AO$3="","",IF(OR(AG270=$AO$3,AJ270=$AO$3),1,""))</f>
        <v/>
      </c>
      <c r="AP270" s="120" t="str">
        <f aca="false">IF(AO270=1,COUNTIF($AO$6:AO270,"=1"),"")</f>
        <v/>
      </c>
      <c r="AQ270" s="121" t="str">
        <f aca="false">IF($AO$3="","",IF(AG270=$AO$3,"借",IF(AJ270=$AO$3,"貸","")))</f>
        <v/>
      </c>
    </row>
    <row r="271" customFormat="false" ht="14.65" hidden="false" customHeight="false" outlineLevel="0" collapsed="false">
      <c r="AA271" s="54"/>
      <c r="AB271" s="114"/>
      <c r="AC271" s="54"/>
      <c r="AD271" s="106" t="str">
        <f aca="false">IF(AC271&lt;&gt;"",VLOOKUP(AC271,$P$5:W$120,8,0),"")</f>
        <v/>
      </c>
      <c r="AF271" s="54" t="str">
        <f aca="false">IF(AD271&lt;&gt;"",VALUE(MID(VLOOKUP(VALUE(MID(AD271,1,3)),$P$5:$W$120,4,0),1,3)),"")</f>
        <v/>
      </c>
      <c r="AG271" s="106" t="str">
        <f aca="false">IF(AF271&lt;&gt;"",VLOOKUP(AF271,$B$5:$L$106,11,0),"")</f>
        <v/>
      </c>
      <c r="AH271" s="100"/>
      <c r="AI271" s="54" t="str">
        <f aca="false">IF(AD271&lt;&gt;"",VALUE(MID(VLOOKUP(VALUE(MID(AD271,1,3)),$P$5:$W$120,6,0),1,3)),"")</f>
        <v/>
      </c>
      <c r="AJ271" s="106" t="str">
        <f aca="false">IF(AI271&lt;&gt;"",VLOOKUP(AI271,$B$5:$L$106,11,0),"")</f>
        <v/>
      </c>
      <c r="AK271" s="115" t="n">
        <f aca="false">AH271</f>
        <v>0</v>
      </c>
      <c r="AM271" s="116" t="n">
        <f aca="false">IF(AG271=$AM$3,IF($AM$4="借方残",AH271+AM270,AM270-AH271),IF(AJ271=$AM$3,IF($AM$4="借方残",AM270-AK271,AK271+AM270),AM270))</f>
        <v>0</v>
      </c>
      <c r="AO271" s="120" t="str">
        <f aca="false">IF($AO$3="","",IF(OR(AG271=$AO$3,AJ271=$AO$3),1,""))</f>
        <v/>
      </c>
      <c r="AP271" s="120" t="str">
        <f aca="false">IF(AO271=1,COUNTIF($AO$6:AO271,"=1"),"")</f>
        <v/>
      </c>
      <c r="AQ271" s="121" t="str">
        <f aca="false">IF($AO$3="","",IF(AG271=$AO$3,"借",IF(AJ271=$AO$3,"貸","")))</f>
        <v/>
      </c>
    </row>
    <row r="272" customFormat="false" ht="14.65" hidden="false" customHeight="false" outlineLevel="0" collapsed="false">
      <c r="AA272" s="54"/>
      <c r="AB272" s="114"/>
      <c r="AC272" s="54"/>
      <c r="AD272" s="106" t="str">
        <f aca="false">IF(AC272&lt;&gt;"",VLOOKUP(AC272,$P$5:W$120,8,0),"")</f>
        <v/>
      </c>
      <c r="AF272" s="54" t="str">
        <f aca="false">IF(AD272&lt;&gt;"",VALUE(MID(VLOOKUP(VALUE(MID(AD272,1,3)),$P$5:$W$120,4,0),1,3)),"")</f>
        <v/>
      </c>
      <c r="AG272" s="106" t="str">
        <f aca="false">IF(AF272&lt;&gt;"",VLOOKUP(AF272,$B$5:$L$106,11,0),"")</f>
        <v/>
      </c>
      <c r="AH272" s="100"/>
      <c r="AI272" s="54" t="str">
        <f aca="false">IF(AD272&lt;&gt;"",VALUE(MID(VLOOKUP(VALUE(MID(AD272,1,3)),$P$5:$W$120,6,0),1,3)),"")</f>
        <v/>
      </c>
      <c r="AJ272" s="106" t="str">
        <f aca="false">IF(AI272&lt;&gt;"",VLOOKUP(AI272,$B$5:$L$106,11,0),"")</f>
        <v/>
      </c>
      <c r="AK272" s="115" t="n">
        <f aca="false">AH272</f>
        <v>0</v>
      </c>
      <c r="AM272" s="116" t="n">
        <f aca="false">IF(AG272=$AM$3,IF($AM$4="借方残",AH272+AM271,AM271-AH272),IF(AJ272=$AM$3,IF($AM$4="借方残",AM271-AK272,AK272+AM271),AM271))</f>
        <v>0</v>
      </c>
      <c r="AO272" s="120" t="str">
        <f aca="false">IF($AO$3="","",IF(OR(AG272=$AO$3,AJ272=$AO$3),1,""))</f>
        <v/>
      </c>
      <c r="AP272" s="120" t="str">
        <f aca="false">IF(AO272=1,COUNTIF($AO$6:AO272,"=1"),"")</f>
        <v/>
      </c>
      <c r="AQ272" s="121" t="str">
        <f aca="false">IF($AO$3="","",IF(AG272=$AO$3,"借",IF(AJ272=$AO$3,"貸","")))</f>
        <v/>
      </c>
    </row>
    <row r="273" customFormat="false" ht="14.65" hidden="false" customHeight="false" outlineLevel="0" collapsed="false">
      <c r="AA273" s="54"/>
      <c r="AB273" s="114"/>
      <c r="AC273" s="54"/>
      <c r="AD273" s="106" t="str">
        <f aca="false">IF(AC273&lt;&gt;"",VLOOKUP(AC273,$P$5:W$120,8,0),"")</f>
        <v/>
      </c>
      <c r="AF273" s="54" t="str">
        <f aca="false">IF(AD273&lt;&gt;"",VALUE(MID(VLOOKUP(VALUE(MID(AD273,1,3)),$P$5:$W$120,4,0),1,3)),"")</f>
        <v/>
      </c>
      <c r="AG273" s="106" t="str">
        <f aca="false">IF(AF273&lt;&gt;"",VLOOKUP(AF273,$B$5:$L$106,11,0),"")</f>
        <v/>
      </c>
      <c r="AH273" s="100"/>
      <c r="AI273" s="54" t="str">
        <f aca="false">IF(AD273&lt;&gt;"",VALUE(MID(VLOOKUP(VALUE(MID(AD273,1,3)),$P$5:$W$120,6,0),1,3)),"")</f>
        <v/>
      </c>
      <c r="AJ273" s="106" t="str">
        <f aca="false">IF(AI273&lt;&gt;"",VLOOKUP(AI273,$B$5:$L$106,11,0),"")</f>
        <v/>
      </c>
      <c r="AK273" s="115" t="n">
        <f aca="false">AH273</f>
        <v>0</v>
      </c>
      <c r="AM273" s="116" t="n">
        <f aca="false">IF(AG273=$AM$3,IF($AM$4="借方残",AH273+AM272,AM272-AH273),IF(AJ273=$AM$3,IF($AM$4="借方残",AM272-AK273,AK273+AM272),AM272))</f>
        <v>0</v>
      </c>
      <c r="AO273" s="120" t="str">
        <f aca="false">IF($AO$3="","",IF(OR(AG273=$AO$3,AJ273=$AO$3),1,""))</f>
        <v/>
      </c>
      <c r="AP273" s="120" t="str">
        <f aca="false">IF(AO273=1,COUNTIF($AO$6:AO273,"=1"),"")</f>
        <v/>
      </c>
      <c r="AQ273" s="121" t="str">
        <f aca="false">IF($AO$3="","",IF(AG273=$AO$3,"借",IF(AJ273=$AO$3,"貸","")))</f>
        <v/>
      </c>
    </row>
    <row r="274" customFormat="false" ht="14.65" hidden="false" customHeight="false" outlineLevel="0" collapsed="false">
      <c r="AA274" s="54"/>
      <c r="AB274" s="114"/>
      <c r="AC274" s="54"/>
      <c r="AD274" s="106" t="str">
        <f aca="false">IF(AC274&lt;&gt;"",VLOOKUP(AC274,$P$5:W$120,8,0),"")</f>
        <v/>
      </c>
      <c r="AF274" s="54" t="str">
        <f aca="false">IF(AD274&lt;&gt;"",VALUE(MID(VLOOKUP(VALUE(MID(AD274,1,3)),$P$5:$W$120,4,0),1,3)),"")</f>
        <v/>
      </c>
      <c r="AG274" s="106" t="str">
        <f aca="false">IF(AF274&lt;&gt;"",VLOOKUP(AF274,$B$5:$L$106,11,0),"")</f>
        <v/>
      </c>
      <c r="AH274" s="100"/>
      <c r="AI274" s="54" t="str">
        <f aca="false">IF(AD274&lt;&gt;"",VALUE(MID(VLOOKUP(VALUE(MID(AD274,1,3)),$P$5:$W$120,6,0),1,3)),"")</f>
        <v/>
      </c>
      <c r="AJ274" s="106" t="str">
        <f aca="false">IF(AI274&lt;&gt;"",VLOOKUP(AI274,$B$5:$L$106,11,0),"")</f>
        <v/>
      </c>
      <c r="AK274" s="115" t="n">
        <f aca="false">AH274</f>
        <v>0</v>
      </c>
      <c r="AM274" s="116" t="n">
        <f aca="false">IF(AG274=$AM$3,IF($AM$4="借方残",AH274+AM273,AM273-AH274),IF(AJ274=$AM$3,IF($AM$4="借方残",AM273-AK274,AK274+AM273),AM273))</f>
        <v>0</v>
      </c>
      <c r="AO274" s="120" t="str">
        <f aca="false">IF($AO$3="","",IF(OR(AG274=$AO$3,AJ274=$AO$3),1,""))</f>
        <v/>
      </c>
      <c r="AP274" s="120" t="str">
        <f aca="false">IF(AO274=1,COUNTIF($AO$6:AO274,"=1"),"")</f>
        <v/>
      </c>
      <c r="AQ274" s="121" t="str">
        <f aca="false">IF($AO$3="","",IF(AG274=$AO$3,"借",IF(AJ274=$AO$3,"貸","")))</f>
        <v/>
      </c>
    </row>
    <row r="275" customFormat="false" ht="14.65" hidden="false" customHeight="false" outlineLevel="0" collapsed="false">
      <c r="AA275" s="54"/>
      <c r="AB275" s="114"/>
      <c r="AC275" s="54"/>
      <c r="AD275" s="106" t="str">
        <f aca="false">IF(AC275&lt;&gt;"",VLOOKUP(AC275,$P$5:W$120,8,0),"")</f>
        <v/>
      </c>
      <c r="AF275" s="54" t="str">
        <f aca="false">IF(AD275&lt;&gt;"",VALUE(MID(VLOOKUP(VALUE(MID(AD275,1,3)),$P$5:$W$120,4,0),1,3)),"")</f>
        <v/>
      </c>
      <c r="AG275" s="106" t="str">
        <f aca="false">IF(AF275&lt;&gt;"",VLOOKUP(AF275,$B$5:$L$106,11,0),"")</f>
        <v/>
      </c>
      <c r="AH275" s="100"/>
      <c r="AI275" s="54" t="str">
        <f aca="false">IF(AD275&lt;&gt;"",VALUE(MID(VLOOKUP(VALUE(MID(AD275,1,3)),$P$5:$W$120,6,0),1,3)),"")</f>
        <v/>
      </c>
      <c r="AJ275" s="106" t="str">
        <f aca="false">IF(AI275&lt;&gt;"",VLOOKUP(AI275,$B$5:$L$106,11,0),"")</f>
        <v/>
      </c>
      <c r="AK275" s="115" t="n">
        <f aca="false">AH275</f>
        <v>0</v>
      </c>
      <c r="AM275" s="116" t="n">
        <f aca="false">IF(AG275=$AM$3,IF($AM$4="借方残",AH275+AM274,AM274-AH275),IF(AJ275=$AM$3,IF($AM$4="借方残",AM274-AK275,AK275+AM274),AM274))</f>
        <v>0</v>
      </c>
      <c r="AO275" s="120" t="str">
        <f aca="false">IF($AO$3="","",IF(OR(AG275=$AO$3,AJ275=$AO$3),1,""))</f>
        <v/>
      </c>
      <c r="AP275" s="120" t="str">
        <f aca="false">IF(AO275=1,COUNTIF($AO$6:AO275,"=1"),"")</f>
        <v/>
      </c>
      <c r="AQ275" s="121" t="str">
        <f aca="false">IF($AO$3="","",IF(AG275=$AO$3,"借",IF(AJ275=$AO$3,"貸","")))</f>
        <v/>
      </c>
    </row>
    <row r="276" customFormat="false" ht="14.65" hidden="false" customHeight="false" outlineLevel="0" collapsed="false">
      <c r="AA276" s="54"/>
      <c r="AB276" s="114"/>
      <c r="AC276" s="54"/>
      <c r="AD276" s="106" t="str">
        <f aca="false">IF(AC276&lt;&gt;"",VLOOKUP(AC276,$P$5:W$120,8,0),"")</f>
        <v/>
      </c>
      <c r="AF276" s="54" t="str">
        <f aca="false">IF(AD276&lt;&gt;"",VALUE(MID(VLOOKUP(VALUE(MID(AD276,1,3)),$P$5:$W$120,4,0),1,3)),"")</f>
        <v/>
      </c>
      <c r="AG276" s="106" t="str">
        <f aca="false">IF(AF276&lt;&gt;"",VLOOKUP(AF276,$B$5:$L$106,11,0),"")</f>
        <v/>
      </c>
      <c r="AH276" s="100"/>
      <c r="AI276" s="54" t="str">
        <f aca="false">IF(AD276&lt;&gt;"",VALUE(MID(VLOOKUP(VALUE(MID(AD276,1,3)),$P$5:$W$120,6,0),1,3)),"")</f>
        <v/>
      </c>
      <c r="AJ276" s="106" t="str">
        <f aca="false">IF(AI276&lt;&gt;"",VLOOKUP(AI276,$B$5:$L$106,11,0),"")</f>
        <v/>
      </c>
      <c r="AK276" s="115" t="n">
        <f aca="false">AH276</f>
        <v>0</v>
      </c>
      <c r="AM276" s="116" t="n">
        <f aca="false">IF(AG276=$AM$3,IF($AM$4="借方残",AH276+AM275,AM275-AH276),IF(AJ276=$AM$3,IF($AM$4="借方残",AM275-AK276,AK276+AM275),AM275))</f>
        <v>0</v>
      </c>
      <c r="AO276" s="120" t="str">
        <f aca="false">IF($AO$3="","",IF(OR(AG276=$AO$3,AJ276=$AO$3),1,""))</f>
        <v/>
      </c>
      <c r="AP276" s="120" t="str">
        <f aca="false">IF(AO276=1,COUNTIF($AO$6:AO276,"=1"),"")</f>
        <v/>
      </c>
      <c r="AQ276" s="121" t="str">
        <f aca="false">IF($AO$3="","",IF(AG276=$AO$3,"借",IF(AJ276=$AO$3,"貸","")))</f>
        <v/>
      </c>
    </row>
    <row r="277" customFormat="false" ht="14.65" hidden="false" customHeight="false" outlineLevel="0" collapsed="false">
      <c r="AA277" s="54"/>
      <c r="AB277" s="114"/>
      <c r="AC277" s="54"/>
      <c r="AD277" s="106" t="str">
        <f aca="false">IF(AC277&lt;&gt;"",VLOOKUP(AC277,$P$5:W$120,8,0),"")</f>
        <v/>
      </c>
      <c r="AF277" s="54" t="str">
        <f aca="false">IF(AD277&lt;&gt;"",VALUE(MID(VLOOKUP(VALUE(MID(AD277,1,3)),$P$5:$W$120,4,0),1,3)),"")</f>
        <v/>
      </c>
      <c r="AG277" s="106" t="str">
        <f aca="false">IF(AF277&lt;&gt;"",VLOOKUP(AF277,$B$5:$L$106,11,0),"")</f>
        <v/>
      </c>
      <c r="AH277" s="100"/>
      <c r="AI277" s="54" t="str">
        <f aca="false">IF(AD277&lt;&gt;"",VALUE(MID(VLOOKUP(VALUE(MID(AD277,1,3)),$P$5:$W$120,6,0),1,3)),"")</f>
        <v/>
      </c>
      <c r="AJ277" s="106" t="str">
        <f aca="false">IF(AI277&lt;&gt;"",VLOOKUP(AI277,$B$5:$L$106,11,0),"")</f>
        <v/>
      </c>
      <c r="AK277" s="115" t="n">
        <f aca="false">AH277</f>
        <v>0</v>
      </c>
      <c r="AM277" s="116" t="n">
        <f aca="false">IF(AG277=$AM$3,IF($AM$4="借方残",AH277+AM276,AM276-AH277),IF(AJ277=$AM$3,IF($AM$4="借方残",AM276-AK277,AK277+AM276),AM276))</f>
        <v>0</v>
      </c>
      <c r="AO277" s="120" t="str">
        <f aca="false">IF($AO$3="","",IF(OR(AG277=$AO$3,AJ277=$AO$3),1,""))</f>
        <v/>
      </c>
      <c r="AP277" s="120" t="str">
        <f aca="false">IF(AO277=1,COUNTIF($AO$6:AO277,"=1"),"")</f>
        <v/>
      </c>
      <c r="AQ277" s="121" t="str">
        <f aca="false">IF($AO$3="","",IF(AG277=$AO$3,"借",IF(AJ277=$AO$3,"貸","")))</f>
        <v/>
      </c>
    </row>
    <row r="278" customFormat="false" ht="14.65" hidden="false" customHeight="false" outlineLevel="0" collapsed="false">
      <c r="AA278" s="54"/>
      <c r="AB278" s="114"/>
      <c r="AC278" s="54"/>
      <c r="AD278" s="106" t="str">
        <f aca="false">IF(AC278&lt;&gt;"",VLOOKUP(AC278,$P$5:W$120,8,0),"")</f>
        <v/>
      </c>
      <c r="AF278" s="54" t="str">
        <f aca="false">IF(AD278&lt;&gt;"",VALUE(MID(VLOOKUP(VALUE(MID(AD278,1,3)),$P$5:$W$120,4,0),1,3)),"")</f>
        <v/>
      </c>
      <c r="AG278" s="106" t="str">
        <f aca="false">IF(AF278&lt;&gt;"",VLOOKUP(AF278,$B$5:$L$106,11,0),"")</f>
        <v/>
      </c>
      <c r="AH278" s="100"/>
      <c r="AI278" s="54" t="str">
        <f aca="false">IF(AD278&lt;&gt;"",VALUE(MID(VLOOKUP(VALUE(MID(AD278,1,3)),$P$5:$W$120,6,0),1,3)),"")</f>
        <v/>
      </c>
      <c r="AJ278" s="106" t="str">
        <f aca="false">IF(AI278&lt;&gt;"",VLOOKUP(AI278,$B$5:$L$106,11,0),"")</f>
        <v/>
      </c>
      <c r="AK278" s="115" t="n">
        <f aca="false">AH278</f>
        <v>0</v>
      </c>
      <c r="AM278" s="116" t="n">
        <f aca="false">IF(AG278=$AM$3,IF($AM$4="借方残",AH278+AM277,AM277-AH278),IF(AJ278=$AM$3,IF($AM$4="借方残",AM277-AK278,AK278+AM277),AM277))</f>
        <v>0</v>
      </c>
      <c r="AO278" s="120" t="str">
        <f aca="false">IF($AO$3="","",IF(OR(AG278=$AO$3,AJ278=$AO$3),1,""))</f>
        <v/>
      </c>
      <c r="AP278" s="120" t="str">
        <f aca="false">IF(AO278=1,COUNTIF($AO$6:AO278,"=1"),"")</f>
        <v/>
      </c>
      <c r="AQ278" s="121" t="str">
        <f aca="false">IF($AO$3="","",IF(AG278=$AO$3,"借",IF(AJ278=$AO$3,"貸","")))</f>
        <v/>
      </c>
    </row>
    <row r="279" customFormat="false" ht="14.65" hidden="false" customHeight="false" outlineLevel="0" collapsed="false">
      <c r="AA279" s="54"/>
      <c r="AB279" s="114"/>
      <c r="AC279" s="54"/>
      <c r="AD279" s="106" t="str">
        <f aca="false">IF(AC279&lt;&gt;"",VLOOKUP(AC279,$P$5:W$120,8,0),"")</f>
        <v/>
      </c>
      <c r="AF279" s="54" t="str">
        <f aca="false">IF(AD279&lt;&gt;"",VALUE(MID(VLOOKUP(VALUE(MID(AD279,1,3)),$P$5:$W$120,4,0),1,3)),"")</f>
        <v/>
      </c>
      <c r="AG279" s="106" t="str">
        <f aca="false">IF(AF279&lt;&gt;"",VLOOKUP(AF279,$B$5:$L$106,11,0),"")</f>
        <v/>
      </c>
      <c r="AH279" s="100"/>
      <c r="AI279" s="54" t="str">
        <f aca="false">IF(AD279&lt;&gt;"",VALUE(MID(VLOOKUP(VALUE(MID(AD279,1,3)),$P$5:$W$120,6,0),1,3)),"")</f>
        <v/>
      </c>
      <c r="AJ279" s="106" t="str">
        <f aca="false">IF(AI279&lt;&gt;"",VLOOKUP(AI279,$B$5:$L$106,11,0),"")</f>
        <v/>
      </c>
      <c r="AK279" s="115" t="n">
        <f aca="false">AH279</f>
        <v>0</v>
      </c>
      <c r="AM279" s="116" t="n">
        <f aca="false">IF(AG279=$AM$3,IF($AM$4="借方残",AH279+AM278,AM278-AH279),IF(AJ279=$AM$3,IF($AM$4="借方残",AM278-AK279,AK279+AM278),AM278))</f>
        <v>0</v>
      </c>
      <c r="AO279" s="120" t="str">
        <f aca="false">IF($AO$3="","",IF(OR(AG279=$AO$3,AJ279=$AO$3),1,""))</f>
        <v/>
      </c>
      <c r="AP279" s="120" t="str">
        <f aca="false">IF(AO279=1,COUNTIF($AO$6:AO279,"=1"),"")</f>
        <v/>
      </c>
      <c r="AQ279" s="121" t="str">
        <f aca="false">IF($AO$3="","",IF(AG279=$AO$3,"借",IF(AJ279=$AO$3,"貸","")))</f>
        <v/>
      </c>
    </row>
    <row r="280" customFormat="false" ht="14.65" hidden="false" customHeight="false" outlineLevel="0" collapsed="false">
      <c r="AA280" s="54"/>
      <c r="AB280" s="114"/>
      <c r="AC280" s="54"/>
      <c r="AD280" s="106" t="str">
        <f aca="false">IF(AC280&lt;&gt;"",VLOOKUP(AC280,$P$5:W$120,8,0),"")</f>
        <v/>
      </c>
      <c r="AF280" s="54" t="str">
        <f aca="false">IF(AD280&lt;&gt;"",VALUE(MID(VLOOKUP(VALUE(MID(AD280,1,3)),$P$5:$W$120,4,0),1,3)),"")</f>
        <v/>
      </c>
      <c r="AG280" s="106" t="str">
        <f aca="false">IF(AF280&lt;&gt;"",VLOOKUP(AF280,$B$5:$L$106,11,0),"")</f>
        <v/>
      </c>
      <c r="AH280" s="100"/>
      <c r="AI280" s="54" t="str">
        <f aca="false">IF(AD280&lt;&gt;"",VALUE(MID(VLOOKUP(VALUE(MID(AD280,1,3)),$P$5:$W$120,6,0),1,3)),"")</f>
        <v/>
      </c>
      <c r="AJ280" s="106" t="str">
        <f aca="false">IF(AI280&lt;&gt;"",VLOOKUP(AI280,$B$5:$L$106,11,0),"")</f>
        <v/>
      </c>
      <c r="AK280" s="115" t="n">
        <f aca="false">AH280</f>
        <v>0</v>
      </c>
      <c r="AM280" s="116" t="n">
        <f aca="false">IF(AG280=$AM$3,IF($AM$4="借方残",AH280+AM279,AM279-AH280),IF(AJ280=$AM$3,IF($AM$4="借方残",AM279-AK280,AK280+AM279),AM279))</f>
        <v>0</v>
      </c>
      <c r="AO280" s="120" t="str">
        <f aca="false">IF($AO$3="","",IF(OR(AG280=$AO$3,AJ280=$AO$3),1,""))</f>
        <v/>
      </c>
      <c r="AP280" s="120" t="str">
        <f aca="false">IF(AO280=1,COUNTIF($AO$6:AO280,"=1"),"")</f>
        <v/>
      </c>
      <c r="AQ280" s="121" t="str">
        <f aca="false">IF($AO$3="","",IF(AG280=$AO$3,"借",IF(AJ280=$AO$3,"貸","")))</f>
        <v/>
      </c>
    </row>
    <row r="281" customFormat="false" ht="14.65" hidden="false" customHeight="false" outlineLevel="0" collapsed="false">
      <c r="AA281" s="54"/>
      <c r="AB281" s="114"/>
      <c r="AC281" s="54"/>
      <c r="AD281" s="106" t="str">
        <f aca="false">IF(AC281&lt;&gt;"",VLOOKUP(AC281,$P$5:W$120,8,0),"")</f>
        <v/>
      </c>
      <c r="AF281" s="54" t="str">
        <f aca="false">IF(AD281&lt;&gt;"",VALUE(MID(VLOOKUP(VALUE(MID(AD281,1,3)),$P$5:$W$120,4,0),1,3)),"")</f>
        <v/>
      </c>
      <c r="AG281" s="106" t="str">
        <f aca="false">IF(AF281&lt;&gt;"",VLOOKUP(AF281,$B$5:$L$106,11,0),"")</f>
        <v/>
      </c>
      <c r="AH281" s="100"/>
      <c r="AI281" s="54" t="str">
        <f aca="false">IF(AD281&lt;&gt;"",VALUE(MID(VLOOKUP(VALUE(MID(AD281,1,3)),$P$5:$W$120,6,0),1,3)),"")</f>
        <v/>
      </c>
      <c r="AJ281" s="106" t="str">
        <f aca="false">IF(AI281&lt;&gt;"",VLOOKUP(AI281,$B$5:$L$106,11,0),"")</f>
        <v/>
      </c>
      <c r="AK281" s="115" t="n">
        <f aca="false">AH281</f>
        <v>0</v>
      </c>
      <c r="AM281" s="116" t="n">
        <f aca="false">IF(AG281=$AM$3,IF($AM$4="借方残",AH281+AM280,AM280-AH281),IF(AJ281=$AM$3,IF($AM$4="借方残",AM280-AK281,AK281+AM280),AM280))</f>
        <v>0</v>
      </c>
      <c r="AO281" s="120" t="str">
        <f aca="false">IF($AO$3="","",IF(OR(AG281=$AO$3,AJ281=$AO$3),1,""))</f>
        <v/>
      </c>
      <c r="AP281" s="120" t="str">
        <f aca="false">IF(AO281=1,COUNTIF($AO$6:AO281,"=1"),"")</f>
        <v/>
      </c>
      <c r="AQ281" s="121" t="str">
        <f aca="false">IF($AO$3="","",IF(AG281=$AO$3,"借",IF(AJ281=$AO$3,"貸","")))</f>
        <v/>
      </c>
    </row>
    <row r="282" customFormat="false" ht="14.65" hidden="false" customHeight="false" outlineLevel="0" collapsed="false">
      <c r="AA282" s="54"/>
      <c r="AB282" s="114"/>
      <c r="AC282" s="54"/>
      <c r="AD282" s="106" t="str">
        <f aca="false">IF(AC282&lt;&gt;"",VLOOKUP(AC282,$P$5:W$120,8,0),"")</f>
        <v/>
      </c>
      <c r="AF282" s="54" t="str">
        <f aca="false">IF(AD282&lt;&gt;"",VALUE(MID(VLOOKUP(VALUE(MID(AD282,1,3)),$P$5:$W$120,4,0),1,3)),"")</f>
        <v/>
      </c>
      <c r="AG282" s="106" t="str">
        <f aca="false">IF(AF282&lt;&gt;"",VLOOKUP(AF282,$B$5:$L$106,11,0),"")</f>
        <v/>
      </c>
      <c r="AH282" s="100"/>
      <c r="AI282" s="54" t="str">
        <f aca="false">IF(AD282&lt;&gt;"",VALUE(MID(VLOOKUP(VALUE(MID(AD282,1,3)),$P$5:$W$120,6,0),1,3)),"")</f>
        <v/>
      </c>
      <c r="AJ282" s="106" t="str">
        <f aca="false">IF(AI282&lt;&gt;"",VLOOKUP(AI282,$B$5:$L$106,11,0),"")</f>
        <v/>
      </c>
      <c r="AK282" s="115" t="n">
        <f aca="false">AH282</f>
        <v>0</v>
      </c>
      <c r="AM282" s="116" t="n">
        <f aca="false">IF(AG282=$AM$3,IF($AM$4="借方残",AH282+AM281,AM281-AH282),IF(AJ282=$AM$3,IF($AM$4="借方残",AM281-AK282,AK282+AM281),AM281))</f>
        <v>0</v>
      </c>
      <c r="AO282" s="120" t="str">
        <f aca="false">IF($AO$3="","",IF(OR(AG282=$AO$3,AJ282=$AO$3),1,""))</f>
        <v/>
      </c>
      <c r="AP282" s="120" t="str">
        <f aca="false">IF(AO282=1,COUNTIF($AO$6:AO282,"=1"),"")</f>
        <v/>
      </c>
      <c r="AQ282" s="121" t="str">
        <f aca="false">IF($AO$3="","",IF(AG282=$AO$3,"借",IF(AJ282=$AO$3,"貸","")))</f>
        <v/>
      </c>
    </row>
    <row r="283" customFormat="false" ht="14.65" hidden="false" customHeight="false" outlineLevel="0" collapsed="false">
      <c r="AA283" s="54"/>
      <c r="AB283" s="114"/>
      <c r="AC283" s="54"/>
      <c r="AD283" s="106" t="str">
        <f aca="false">IF(AC283&lt;&gt;"",VLOOKUP(AC283,$P$5:W$120,8,0),"")</f>
        <v/>
      </c>
      <c r="AF283" s="54" t="str">
        <f aca="false">IF(AD283&lt;&gt;"",VALUE(MID(VLOOKUP(VALUE(MID(AD283,1,3)),$P$5:$W$120,4,0),1,3)),"")</f>
        <v/>
      </c>
      <c r="AG283" s="106" t="str">
        <f aca="false">IF(AF283&lt;&gt;"",VLOOKUP(AF283,$B$5:$L$106,11,0),"")</f>
        <v/>
      </c>
      <c r="AH283" s="100"/>
      <c r="AI283" s="54" t="str">
        <f aca="false">IF(AD283&lt;&gt;"",VALUE(MID(VLOOKUP(VALUE(MID(AD283,1,3)),$P$5:$W$120,6,0),1,3)),"")</f>
        <v/>
      </c>
      <c r="AJ283" s="106" t="str">
        <f aca="false">IF(AI283&lt;&gt;"",VLOOKUP(AI283,$B$5:$L$106,11,0),"")</f>
        <v/>
      </c>
      <c r="AK283" s="115" t="n">
        <f aca="false">AH283</f>
        <v>0</v>
      </c>
      <c r="AM283" s="116" t="n">
        <f aca="false">IF(AG283=$AM$3,IF($AM$4="借方残",AH283+AM282,AM282-AH283),IF(AJ283=$AM$3,IF($AM$4="借方残",AM282-AK283,AK283+AM282),AM282))</f>
        <v>0</v>
      </c>
      <c r="AO283" s="120" t="str">
        <f aca="false">IF($AO$3="","",IF(OR(AG283=$AO$3,AJ283=$AO$3),1,""))</f>
        <v/>
      </c>
      <c r="AP283" s="120" t="str">
        <f aca="false">IF(AO283=1,COUNTIF($AO$6:AO283,"=1"),"")</f>
        <v/>
      </c>
      <c r="AQ283" s="121" t="str">
        <f aca="false">IF($AO$3="","",IF(AG283=$AO$3,"借",IF(AJ283=$AO$3,"貸","")))</f>
        <v/>
      </c>
    </row>
    <row r="284" customFormat="false" ht="14.65" hidden="false" customHeight="false" outlineLevel="0" collapsed="false">
      <c r="AA284" s="54"/>
      <c r="AB284" s="114"/>
      <c r="AC284" s="54"/>
      <c r="AD284" s="106" t="str">
        <f aca="false">IF(AC284&lt;&gt;"",VLOOKUP(AC284,$P$5:W$120,8,0),"")</f>
        <v/>
      </c>
      <c r="AF284" s="54" t="str">
        <f aca="false">IF(AD284&lt;&gt;"",VALUE(MID(VLOOKUP(VALUE(MID(AD284,1,3)),$P$5:$W$120,4,0),1,3)),"")</f>
        <v/>
      </c>
      <c r="AG284" s="106" t="str">
        <f aca="false">IF(AF284&lt;&gt;"",VLOOKUP(AF284,$B$5:$L$106,11,0),"")</f>
        <v/>
      </c>
      <c r="AH284" s="100"/>
      <c r="AI284" s="54" t="str">
        <f aca="false">IF(AD284&lt;&gt;"",VALUE(MID(VLOOKUP(VALUE(MID(AD284,1,3)),$P$5:$W$120,6,0),1,3)),"")</f>
        <v/>
      </c>
      <c r="AJ284" s="106" t="str">
        <f aca="false">IF(AI284&lt;&gt;"",VLOOKUP(AI284,$B$5:$L$106,11,0),"")</f>
        <v/>
      </c>
      <c r="AK284" s="115" t="n">
        <f aca="false">AH284</f>
        <v>0</v>
      </c>
      <c r="AM284" s="116" t="n">
        <f aca="false">IF(AG284=$AM$3,IF($AM$4="借方残",AH284+AM283,AM283-AH284),IF(AJ284=$AM$3,IF($AM$4="借方残",AM283-AK284,AK284+AM283),AM283))</f>
        <v>0</v>
      </c>
      <c r="AO284" s="120" t="str">
        <f aca="false">IF($AO$3="","",IF(OR(AG284=$AO$3,AJ284=$AO$3),1,""))</f>
        <v/>
      </c>
      <c r="AP284" s="120" t="str">
        <f aca="false">IF(AO284=1,COUNTIF($AO$6:AO284,"=1"),"")</f>
        <v/>
      </c>
      <c r="AQ284" s="121" t="str">
        <f aca="false">IF($AO$3="","",IF(AG284=$AO$3,"借",IF(AJ284=$AO$3,"貸","")))</f>
        <v/>
      </c>
    </row>
    <row r="285" customFormat="false" ht="14.65" hidden="false" customHeight="false" outlineLevel="0" collapsed="false">
      <c r="AA285" s="54"/>
      <c r="AB285" s="114"/>
      <c r="AC285" s="54"/>
      <c r="AD285" s="106" t="str">
        <f aca="false">IF(AC285&lt;&gt;"",VLOOKUP(AC285,$P$5:W$120,8,0),"")</f>
        <v/>
      </c>
      <c r="AF285" s="54" t="str">
        <f aca="false">IF(AD285&lt;&gt;"",VALUE(MID(VLOOKUP(VALUE(MID(AD285,1,3)),$P$5:$W$120,4,0),1,3)),"")</f>
        <v/>
      </c>
      <c r="AG285" s="106" t="str">
        <f aca="false">IF(AF285&lt;&gt;"",VLOOKUP(AF285,$B$5:$L$106,11,0),"")</f>
        <v/>
      </c>
      <c r="AH285" s="100"/>
      <c r="AI285" s="54" t="str">
        <f aca="false">IF(AD285&lt;&gt;"",VALUE(MID(VLOOKUP(VALUE(MID(AD285,1,3)),$P$5:$W$120,6,0),1,3)),"")</f>
        <v/>
      </c>
      <c r="AJ285" s="106" t="str">
        <f aca="false">IF(AI285&lt;&gt;"",VLOOKUP(AI285,$B$5:$L$106,11,0),"")</f>
        <v/>
      </c>
      <c r="AK285" s="115" t="n">
        <f aca="false">AH285</f>
        <v>0</v>
      </c>
      <c r="AM285" s="116" t="n">
        <f aca="false">IF(AG285=$AM$3,IF($AM$4="借方残",AH285+AM284,AM284-AH285),IF(AJ285=$AM$3,IF($AM$4="借方残",AM284-AK285,AK285+AM284),AM284))</f>
        <v>0</v>
      </c>
      <c r="AO285" s="120" t="str">
        <f aca="false">IF($AO$3="","",IF(OR(AG285=$AO$3,AJ285=$AO$3),1,""))</f>
        <v/>
      </c>
      <c r="AP285" s="120" t="str">
        <f aca="false">IF(AO285=1,COUNTIF($AO$6:AO285,"=1"),"")</f>
        <v/>
      </c>
      <c r="AQ285" s="121" t="str">
        <f aca="false">IF($AO$3="","",IF(AG285=$AO$3,"借",IF(AJ285=$AO$3,"貸","")))</f>
        <v/>
      </c>
    </row>
    <row r="286" customFormat="false" ht="14.65" hidden="false" customHeight="false" outlineLevel="0" collapsed="false">
      <c r="AA286" s="54"/>
      <c r="AB286" s="114"/>
      <c r="AC286" s="54"/>
      <c r="AD286" s="106" t="str">
        <f aca="false">IF(AC286&lt;&gt;"",VLOOKUP(AC286,$P$5:W$120,8,0),"")</f>
        <v/>
      </c>
      <c r="AF286" s="54" t="str">
        <f aca="false">IF(AD286&lt;&gt;"",VALUE(MID(VLOOKUP(VALUE(MID(AD286,1,3)),$P$5:$W$120,4,0),1,3)),"")</f>
        <v/>
      </c>
      <c r="AG286" s="106" t="str">
        <f aca="false">IF(AF286&lt;&gt;"",VLOOKUP(AF286,$B$5:$L$106,11,0),"")</f>
        <v/>
      </c>
      <c r="AH286" s="100"/>
      <c r="AI286" s="54" t="str">
        <f aca="false">IF(AD286&lt;&gt;"",VALUE(MID(VLOOKUP(VALUE(MID(AD286,1,3)),$P$5:$W$120,6,0),1,3)),"")</f>
        <v/>
      </c>
      <c r="AJ286" s="106" t="str">
        <f aca="false">IF(AI286&lt;&gt;"",VLOOKUP(AI286,$B$5:$L$106,11,0),"")</f>
        <v/>
      </c>
      <c r="AK286" s="115" t="n">
        <f aca="false">AH286</f>
        <v>0</v>
      </c>
      <c r="AM286" s="116" t="n">
        <f aca="false">IF(AG286=$AM$3,IF($AM$4="借方残",AH286+AM285,AM285-AH286),IF(AJ286=$AM$3,IF($AM$4="借方残",AM285-AK286,AK286+AM285),AM285))</f>
        <v>0</v>
      </c>
      <c r="AO286" s="120" t="str">
        <f aca="false">IF($AO$3="","",IF(OR(AG286=$AO$3,AJ286=$AO$3),1,""))</f>
        <v/>
      </c>
      <c r="AP286" s="120" t="str">
        <f aca="false">IF(AO286=1,COUNTIF($AO$6:AO286,"=1"),"")</f>
        <v/>
      </c>
      <c r="AQ286" s="121" t="str">
        <f aca="false">IF($AO$3="","",IF(AG286=$AO$3,"借",IF(AJ286=$AO$3,"貸","")))</f>
        <v/>
      </c>
    </row>
    <row r="287" customFormat="false" ht="14.65" hidden="false" customHeight="false" outlineLevel="0" collapsed="false">
      <c r="AA287" s="54"/>
      <c r="AB287" s="114"/>
      <c r="AC287" s="54"/>
      <c r="AD287" s="106" t="str">
        <f aca="false">IF(AC287&lt;&gt;"",VLOOKUP(AC287,$P$5:W$120,8,0),"")</f>
        <v/>
      </c>
      <c r="AF287" s="54" t="str">
        <f aca="false">IF(AD287&lt;&gt;"",VALUE(MID(VLOOKUP(VALUE(MID(AD287,1,3)),$P$5:$W$120,4,0),1,3)),"")</f>
        <v/>
      </c>
      <c r="AG287" s="106" t="str">
        <f aca="false">IF(AF287&lt;&gt;"",VLOOKUP(AF287,$B$5:$L$106,11,0),"")</f>
        <v/>
      </c>
      <c r="AH287" s="100"/>
      <c r="AI287" s="54" t="str">
        <f aca="false">IF(AD287&lt;&gt;"",VALUE(MID(VLOOKUP(VALUE(MID(AD287,1,3)),$P$5:$W$120,6,0),1,3)),"")</f>
        <v/>
      </c>
      <c r="AJ287" s="106" t="str">
        <f aca="false">IF(AI287&lt;&gt;"",VLOOKUP(AI287,$B$5:$L$106,11,0),"")</f>
        <v/>
      </c>
      <c r="AK287" s="115" t="n">
        <f aca="false">AH287</f>
        <v>0</v>
      </c>
      <c r="AM287" s="116" t="n">
        <f aca="false">IF(AG287=$AM$3,IF($AM$4="借方残",AH287+AM286,AM286-AH287),IF(AJ287=$AM$3,IF($AM$4="借方残",AM286-AK287,AK287+AM286),AM286))</f>
        <v>0</v>
      </c>
      <c r="AO287" s="120" t="str">
        <f aca="false">IF($AO$3="","",IF(OR(AG287=$AO$3,AJ287=$AO$3),1,""))</f>
        <v/>
      </c>
      <c r="AP287" s="120" t="str">
        <f aca="false">IF(AO287=1,COUNTIF($AO$6:AO287,"=1"),"")</f>
        <v/>
      </c>
      <c r="AQ287" s="121" t="str">
        <f aca="false">IF($AO$3="","",IF(AG287=$AO$3,"借",IF(AJ287=$AO$3,"貸","")))</f>
        <v/>
      </c>
    </row>
    <row r="288" customFormat="false" ht="14.65" hidden="false" customHeight="false" outlineLevel="0" collapsed="false">
      <c r="AA288" s="54"/>
      <c r="AB288" s="114"/>
      <c r="AC288" s="54"/>
      <c r="AD288" s="106" t="str">
        <f aca="false">IF(AC288&lt;&gt;"",VLOOKUP(AC288,$P$5:W$120,8,0),"")</f>
        <v/>
      </c>
      <c r="AF288" s="54" t="str">
        <f aca="false">IF(AD288&lt;&gt;"",VALUE(MID(VLOOKUP(VALUE(MID(AD288,1,3)),$P$5:$W$120,4,0),1,3)),"")</f>
        <v/>
      </c>
      <c r="AG288" s="106" t="str">
        <f aca="false">IF(AF288&lt;&gt;"",VLOOKUP(AF288,$B$5:$L$106,11,0),"")</f>
        <v/>
      </c>
      <c r="AH288" s="100"/>
      <c r="AI288" s="54" t="str">
        <f aca="false">IF(AD288&lt;&gt;"",VALUE(MID(VLOOKUP(VALUE(MID(AD288,1,3)),$P$5:$W$120,6,0),1,3)),"")</f>
        <v/>
      </c>
      <c r="AJ288" s="106" t="str">
        <f aca="false">IF(AI288&lt;&gt;"",VLOOKUP(AI288,$B$5:$L$106,11,0),"")</f>
        <v/>
      </c>
      <c r="AK288" s="115" t="n">
        <f aca="false">AH288</f>
        <v>0</v>
      </c>
      <c r="AM288" s="116" t="n">
        <f aca="false">IF(AG288=$AM$3,IF($AM$4="借方残",AH288+AM287,AM287-AH288),IF(AJ288=$AM$3,IF($AM$4="借方残",AM287-AK288,AK288+AM287),AM287))</f>
        <v>0</v>
      </c>
      <c r="AO288" s="120" t="str">
        <f aca="false">IF($AO$3="","",IF(OR(AG288=$AO$3,AJ288=$AO$3),1,""))</f>
        <v/>
      </c>
      <c r="AP288" s="120" t="str">
        <f aca="false">IF(AO288=1,COUNTIF($AO$6:AO288,"=1"),"")</f>
        <v/>
      </c>
      <c r="AQ288" s="121" t="str">
        <f aca="false">IF($AO$3="","",IF(AG288=$AO$3,"借",IF(AJ288=$AO$3,"貸","")))</f>
        <v/>
      </c>
    </row>
    <row r="289" customFormat="false" ht="14.65" hidden="false" customHeight="false" outlineLevel="0" collapsed="false">
      <c r="AA289" s="54"/>
      <c r="AB289" s="114"/>
      <c r="AC289" s="54"/>
      <c r="AD289" s="106" t="str">
        <f aca="false">IF(AC289&lt;&gt;"",VLOOKUP(AC289,$P$5:W$120,8,0),"")</f>
        <v/>
      </c>
      <c r="AF289" s="54" t="str">
        <f aca="false">IF(AD289&lt;&gt;"",VALUE(MID(VLOOKUP(VALUE(MID(AD289,1,3)),$P$5:$W$120,4,0),1,3)),"")</f>
        <v/>
      </c>
      <c r="AG289" s="106" t="str">
        <f aca="false">IF(AF289&lt;&gt;"",VLOOKUP(AF289,$B$5:$L$106,11,0),"")</f>
        <v/>
      </c>
      <c r="AH289" s="100"/>
      <c r="AI289" s="54" t="str">
        <f aca="false">IF(AD289&lt;&gt;"",VALUE(MID(VLOOKUP(VALUE(MID(AD289,1,3)),$P$5:$W$120,6,0),1,3)),"")</f>
        <v/>
      </c>
      <c r="AJ289" s="106" t="str">
        <f aca="false">IF(AI289&lt;&gt;"",VLOOKUP(AI289,$B$5:$L$106,11,0),"")</f>
        <v/>
      </c>
      <c r="AK289" s="115" t="n">
        <f aca="false">AH289</f>
        <v>0</v>
      </c>
      <c r="AM289" s="116" t="n">
        <f aca="false">IF(AG289=$AM$3,IF($AM$4="借方残",AH289+AM288,AM288-AH289),IF(AJ289=$AM$3,IF($AM$4="借方残",AM288-AK289,AK289+AM288),AM288))</f>
        <v>0</v>
      </c>
      <c r="AO289" s="120" t="str">
        <f aca="false">IF($AO$3="","",IF(OR(AG289=$AO$3,AJ289=$AO$3),1,""))</f>
        <v/>
      </c>
      <c r="AP289" s="120" t="str">
        <f aca="false">IF(AO289=1,COUNTIF($AO$6:AO289,"=1"),"")</f>
        <v/>
      </c>
      <c r="AQ289" s="121" t="str">
        <f aca="false">IF($AO$3="","",IF(AG289=$AO$3,"借",IF(AJ289=$AO$3,"貸","")))</f>
        <v/>
      </c>
    </row>
    <row r="290" customFormat="false" ht="14.65" hidden="false" customHeight="false" outlineLevel="0" collapsed="false">
      <c r="AA290" s="54"/>
      <c r="AB290" s="114"/>
      <c r="AC290" s="54"/>
      <c r="AD290" s="106" t="str">
        <f aca="false">IF(AC290&lt;&gt;"",VLOOKUP(AC290,$P$5:W$120,8,0),"")</f>
        <v/>
      </c>
      <c r="AF290" s="54" t="str">
        <f aca="false">IF(AD290&lt;&gt;"",VALUE(MID(VLOOKUP(VALUE(MID(AD290,1,3)),$P$5:$W$120,4,0),1,3)),"")</f>
        <v/>
      </c>
      <c r="AG290" s="106" t="str">
        <f aca="false">IF(AF290&lt;&gt;"",VLOOKUP(AF290,$B$5:$L$106,11,0),"")</f>
        <v/>
      </c>
      <c r="AH290" s="100"/>
      <c r="AI290" s="54" t="str">
        <f aca="false">IF(AD290&lt;&gt;"",VALUE(MID(VLOOKUP(VALUE(MID(AD290,1,3)),$P$5:$W$120,6,0),1,3)),"")</f>
        <v/>
      </c>
      <c r="AJ290" s="106" t="str">
        <f aca="false">IF(AI290&lt;&gt;"",VLOOKUP(AI290,$B$5:$L$106,11,0),"")</f>
        <v/>
      </c>
      <c r="AK290" s="115" t="n">
        <f aca="false">AH290</f>
        <v>0</v>
      </c>
      <c r="AM290" s="116" t="n">
        <f aca="false">IF(AG290=$AM$3,IF($AM$4="借方残",AH290+AM289,AM289-AH290),IF(AJ290=$AM$3,IF($AM$4="借方残",AM289-AK290,AK290+AM289),AM289))</f>
        <v>0</v>
      </c>
      <c r="AO290" s="120" t="str">
        <f aca="false">IF($AO$3="","",IF(OR(AG290=$AO$3,AJ290=$AO$3),1,""))</f>
        <v/>
      </c>
      <c r="AP290" s="120" t="str">
        <f aca="false">IF(AO290=1,COUNTIF($AO$6:AO290,"=1"),"")</f>
        <v/>
      </c>
      <c r="AQ290" s="121" t="str">
        <f aca="false">IF($AO$3="","",IF(AG290=$AO$3,"借",IF(AJ290=$AO$3,"貸","")))</f>
        <v/>
      </c>
    </row>
    <row r="291" customFormat="false" ht="14.65" hidden="false" customHeight="false" outlineLevel="0" collapsed="false">
      <c r="AA291" s="54"/>
      <c r="AB291" s="114"/>
      <c r="AC291" s="54"/>
      <c r="AD291" s="106" t="str">
        <f aca="false">IF(AC291&lt;&gt;"",VLOOKUP(AC291,$P$5:W$120,8,0),"")</f>
        <v/>
      </c>
      <c r="AF291" s="54" t="str">
        <f aca="false">IF(AD291&lt;&gt;"",VALUE(MID(VLOOKUP(VALUE(MID(AD291,1,3)),$P$5:$W$120,4,0),1,3)),"")</f>
        <v/>
      </c>
      <c r="AG291" s="106" t="str">
        <f aca="false">IF(AF291&lt;&gt;"",VLOOKUP(AF291,$B$5:$L$106,11,0),"")</f>
        <v/>
      </c>
      <c r="AH291" s="100"/>
      <c r="AI291" s="54" t="str">
        <f aca="false">IF(AD291&lt;&gt;"",VALUE(MID(VLOOKUP(VALUE(MID(AD291,1,3)),$P$5:$W$120,6,0),1,3)),"")</f>
        <v/>
      </c>
      <c r="AJ291" s="106" t="str">
        <f aca="false">IF(AI291&lt;&gt;"",VLOOKUP(AI291,$B$5:$L$106,11,0),"")</f>
        <v/>
      </c>
      <c r="AK291" s="115" t="n">
        <f aca="false">AH291</f>
        <v>0</v>
      </c>
      <c r="AM291" s="116" t="n">
        <f aca="false">IF(AG291=$AM$3,IF($AM$4="借方残",AH291+AM290,AM290-AH291),IF(AJ291=$AM$3,IF($AM$4="借方残",AM290-AK291,AK291+AM290),AM290))</f>
        <v>0</v>
      </c>
      <c r="AO291" s="120" t="str">
        <f aca="false">IF($AO$3="","",IF(OR(AG291=$AO$3,AJ291=$AO$3),1,""))</f>
        <v/>
      </c>
      <c r="AP291" s="120" t="str">
        <f aca="false">IF(AO291=1,COUNTIF($AO$6:AO291,"=1"),"")</f>
        <v/>
      </c>
      <c r="AQ291" s="121" t="str">
        <f aca="false">IF($AO$3="","",IF(AG291=$AO$3,"借",IF(AJ291=$AO$3,"貸","")))</f>
        <v/>
      </c>
    </row>
    <row r="292" customFormat="false" ht="14.65" hidden="false" customHeight="false" outlineLevel="0" collapsed="false">
      <c r="AA292" s="54"/>
      <c r="AB292" s="114"/>
      <c r="AC292" s="54"/>
      <c r="AD292" s="106" t="str">
        <f aca="false">IF(AC292&lt;&gt;"",VLOOKUP(AC292,$P$5:W$120,8,0),"")</f>
        <v/>
      </c>
      <c r="AF292" s="54" t="str">
        <f aca="false">IF(AD292&lt;&gt;"",VALUE(MID(VLOOKUP(VALUE(MID(AD292,1,3)),$P$5:$W$120,4,0),1,3)),"")</f>
        <v/>
      </c>
      <c r="AG292" s="106" t="str">
        <f aca="false">IF(AF292&lt;&gt;"",VLOOKUP(AF292,$B$5:$L$106,11,0),"")</f>
        <v/>
      </c>
      <c r="AH292" s="100"/>
      <c r="AI292" s="54" t="str">
        <f aca="false">IF(AD292&lt;&gt;"",VALUE(MID(VLOOKUP(VALUE(MID(AD292,1,3)),$P$5:$W$120,6,0),1,3)),"")</f>
        <v/>
      </c>
      <c r="AJ292" s="106" t="str">
        <f aca="false">IF(AI292&lt;&gt;"",VLOOKUP(AI292,$B$5:$L$106,11,0),"")</f>
        <v/>
      </c>
      <c r="AK292" s="115" t="n">
        <f aca="false">AH292</f>
        <v>0</v>
      </c>
      <c r="AM292" s="116" t="n">
        <f aca="false">IF(AG292=$AM$3,IF($AM$4="借方残",AH292+AM291,AM291-AH292),IF(AJ292=$AM$3,IF($AM$4="借方残",AM291-AK292,AK292+AM291),AM291))</f>
        <v>0</v>
      </c>
      <c r="AO292" s="120" t="str">
        <f aca="false">IF($AO$3="","",IF(OR(AG292=$AO$3,AJ292=$AO$3),1,""))</f>
        <v/>
      </c>
      <c r="AP292" s="120" t="str">
        <f aca="false">IF(AO292=1,COUNTIF($AO$6:AO292,"=1"),"")</f>
        <v/>
      </c>
      <c r="AQ292" s="121" t="str">
        <f aca="false">IF($AO$3="","",IF(AG292=$AO$3,"借",IF(AJ292=$AO$3,"貸","")))</f>
        <v/>
      </c>
    </row>
    <row r="293" customFormat="false" ht="14.65" hidden="false" customHeight="false" outlineLevel="0" collapsed="false">
      <c r="AA293" s="54"/>
      <c r="AB293" s="114"/>
      <c r="AC293" s="54"/>
      <c r="AD293" s="106" t="str">
        <f aca="false">IF(AC293&lt;&gt;"",VLOOKUP(AC293,$P$5:W$120,8,0),"")</f>
        <v/>
      </c>
      <c r="AF293" s="54" t="str">
        <f aca="false">IF(AD293&lt;&gt;"",VALUE(MID(VLOOKUP(VALUE(MID(AD293,1,3)),$P$5:$W$120,4,0),1,3)),"")</f>
        <v/>
      </c>
      <c r="AG293" s="106" t="str">
        <f aca="false">IF(AF293&lt;&gt;"",VLOOKUP(AF293,$B$5:$L$106,11,0),"")</f>
        <v/>
      </c>
      <c r="AH293" s="100"/>
      <c r="AI293" s="54" t="str">
        <f aca="false">IF(AD293&lt;&gt;"",VALUE(MID(VLOOKUP(VALUE(MID(AD293,1,3)),$P$5:$W$120,6,0),1,3)),"")</f>
        <v/>
      </c>
      <c r="AJ293" s="106" t="str">
        <f aca="false">IF(AI293&lt;&gt;"",VLOOKUP(AI293,$B$5:$L$106,11,0),"")</f>
        <v/>
      </c>
      <c r="AK293" s="115" t="n">
        <f aca="false">AH293</f>
        <v>0</v>
      </c>
      <c r="AM293" s="116" t="n">
        <f aca="false">IF(AG293=$AM$3,IF($AM$4="借方残",AH293+AM292,AM292-AH293),IF(AJ293=$AM$3,IF($AM$4="借方残",AM292-AK293,AK293+AM292),AM292))</f>
        <v>0</v>
      </c>
      <c r="AO293" s="120" t="str">
        <f aca="false">IF($AO$3="","",IF(OR(AG293=$AO$3,AJ293=$AO$3),1,""))</f>
        <v/>
      </c>
      <c r="AP293" s="120" t="str">
        <f aca="false">IF(AO293=1,COUNTIF($AO$6:AO293,"=1"),"")</f>
        <v/>
      </c>
      <c r="AQ293" s="121" t="str">
        <f aca="false">IF($AO$3="","",IF(AG293=$AO$3,"借",IF(AJ293=$AO$3,"貸","")))</f>
        <v/>
      </c>
    </row>
    <row r="294" customFormat="false" ht="14.65" hidden="false" customHeight="false" outlineLevel="0" collapsed="false">
      <c r="AA294" s="54"/>
      <c r="AB294" s="114"/>
      <c r="AC294" s="54"/>
      <c r="AD294" s="106" t="str">
        <f aca="false">IF(AC294&lt;&gt;"",VLOOKUP(AC294,$P$5:W$120,8,0),"")</f>
        <v/>
      </c>
      <c r="AF294" s="54" t="str">
        <f aca="false">IF(AD294&lt;&gt;"",VALUE(MID(VLOOKUP(VALUE(MID(AD294,1,3)),$P$5:$W$120,4,0),1,3)),"")</f>
        <v/>
      </c>
      <c r="AG294" s="106" t="str">
        <f aca="false">IF(AF294&lt;&gt;"",VLOOKUP(AF294,$B$5:$L$106,11,0),"")</f>
        <v/>
      </c>
      <c r="AH294" s="100"/>
      <c r="AI294" s="54" t="str">
        <f aca="false">IF(AD294&lt;&gt;"",VALUE(MID(VLOOKUP(VALUE(MID(AD294,1,3)),$P$5:$W$120,6,0),1,3)),"")</f>
        <v/>
      </c>
      <c r="AJ294" s="106" t="str">
        <f aca="false">IF(AI294&lt;&gt;"",VLOOKUP(AI294,$B$5:$L$106,11,0),"")</f>
        <v/>
      </c>
      <c r="AK294" s="115" t="n">
        <f aca="false">AH294</f>
        <v>0</v>
      </c>
      <c r="AM294" s="116" t="n">
        <f aca="false">IF(AG294=$AM$3,IF($AM$4="借方残",AH294+AM293,AM293-AH294),IF(AJ294=$AM$3,IF($AM$4="借方残",AM293-AK294,AK294+AM293),AM293))</f>
        <v>0</v>
      </c>
      <c r="AO294" s="120" t="str">
        <f aca="false">IF($AO$3="","",IF(OR(AG294=$AO$3,AJ294=$AO$3),1,""))</f>
        <v/>
      </c>
      <c r="AP294" s="120" t="str">
        <f aca="false">IF(AO294=1,COUNTIF($AO$6:AO294,"=1"),"")</f>
        <v/>
      </c>
      <c r="AQ294" s="121" t="str">
        <f aca="false">IF($AO$3="","",IF(AG294=$AO$3,"借",IF(AJ294=$AO$3,"貸","")))</f>
        <v/>
      </c>
    </row>
    <row r="295" customFormat="false" ht="14.65" hidden="false" customHeight="false" outlineLevel="0" collapsed="false">
      <c r="AA295" s="54"/>
      <c r="AB295" s="114"/>
      <c r="AC295" s="54"/>
      <c r="AD295" s="106" t="str">
        <f aca="false">IF(AC295&lt;&gt;"",VLOOKUP(AC295,$P$5:W$120,8,0),"")</f>
        <v/>
      </c>
      <c r="AF295" s="54" t="str">
        <f aca="false">IF(AD295&lt;&gt;"",VALUE(MID(VLOOKUP(VALUE(MID(AD295,1,3)),$P$5:$W$120,4,0),1,3)),"")</f>
        <v/>
      </c>
      <c r="AG295" s="106" t="str">
        <f aca="false">IF(AF295&lt;&gt;"",VLOOKUP(AF295,$B$5:$L$106,11,0),"")</f>
        <v/>
      </c>
      <c r="AH295" s="100"/>
      <c r="AI295" s="54" t="str">
        <f aca="false">IF(AD295&lt;&gt;"",VALUE(MID(VLOOKUP(VALUE(MID(AD295,1,3)),$P$5:$W$120,6,0),1,3)),"")</f>
        <v/>
      </c>
      <c r="AJ295" s="106" t="str">
        <f aca="false">IF(AI295&lt;&gt;"",VLOOKUP(AI295,$B$5:$L$106,11,0),"")</f>
        <v/>
      </c>
      <c r="AK295" s="115" t="n">
        <f aca="false">AH295</f>
        <v>0</v>
      </c>
      <c r="AM295" s="116" t="n">
        <f aca="false">IF(AG295=$AM$3,IF($AM$4="借方残",AH295+AM294,AM294-AH295),IF(AJ295=$AM$3,IF($AM$4="借方残",AM294-AK295,AK295+AM294),AM294))</f>
        <v>0</v>
      </c>
      <c r="AO295" s="120" t="str">
        <f aca="false">IF($AO$3="","",IF(OR(AG295=$AO$3,AJ295=$AO$3),1,""))</f>
        <v/>
      </c>
      <c r="AP295" s="120" t="str">
        <f aca="false">IF(AO295=1,COUNTIF($AO$6:AO295,"=1"),"")</f>
        <v/>
      </c>
      <c r="AQ295" s="121" t="str">
        <f aca="false">IF($AO$3="","",IF(AG295=$AO$3,"借",IF(AJ295=$AO$3,"貸","")))</f>
        <v/>
      </c>
    </row>
    <row r="296" customFormat="false" ht="14.65" hidden="false" customHeight="false" outlineLevel="0" collapsed="false">
      <c r="AA296" s="54"/>
      <c r="AB296" s="114"/>
      <c r="AC296" s="54"/>
      <c r="AD296" s="106" t="str">
        <f aca="false">IF(AC296&lt;&gt;"",VLOOKUP(AC296,$P$5:W$120,8,0),"")</f>
        <v/>
      </c>
      <c r="AF296" s="54" t="str">
        <f aca="false">IF(AD296&lt;&gt;"",VALUE(MID(VLOOKUP(VALUE(MID(AD296,1,3)),$P$5:$W$120,4,0),1,3)),"")</f>
        <v/>
      </c>
      <c r="AG296" s="106" t="str">
        <f aca="false">IF(AF296&lt;&gt;"",VLOOKUP(AF296,$B$5:$L$106,11,0),"")</f>
        <v/>
      </c>
      <c r="AH296" s="100"/>
      <c r="AI296" s="54" t="str">
        <f aca="false">IF(AD296&lt;&gt;"",VALUE(MID(VLOOKUP(VALUE(MID(AD296,1,3)),$P$5:$W$120,6,0),1,3)),"")</f>
        <v/>
      </c>
      <c r="AJ296" s="106" t="str">
        <f aca="false">IF(AI296&lt;&gt;"",VLOOKUP(AI296,$B$5:$L$106,11,0),"")</f>
        <v/>
      </c>
      <c r="AK296" s="115" t="n">
        <f aca="false">AH296</f>
        <v>0</v>
      </c>
      <c r="AM296" s="116" t="n">
        <f aca="false">IF(AG296=$AM$3,IF($AM$4="借方残",AH296+AM295,AM295-AH296),IF(AJ296=$AM$3,IF($AM$4="借方残",AM295-AK296,AK296+AM295),AM295))</f>
        <v>0</v>
      </c>
      <c r="AO296" s="120" t="str">
        <f aca="false">IF($AO$3="","",IF(OR(AG296=$AO$3,AJ296=$AO$3),1,""))</f>
        <v/>
      </c>
      <c r="AP296" s="120" t="str">
        <f aca="false">IF(AO296=1,COUNTIF($AO$6:AO296,"=1"),"")</f>
        <v/>
      </c>
      <c r="AQ296" s="121" t="str">
        <f aca="false">IF($AO$3="","",IF(AG296=$AO$3,"借",IF(AJ296=$AO$3,"貸","")))</f>
        <v/>
      </c>
    </row>
    <row r="297" customFormat="false" ht="14.65" hidden="false" customHeight="false" outlineLevel="0" collapsed="false">
      <c r="AA297" s="54"/>
      <c r="AB297" s="114"/>
      <c r="AC297" s="54"/>
      <c r="AD297" s="106" t="str">
        <f aca="false">IF(AC297&lt;&gt;"",VLOOKUP(AC297,$P$5:W$120,8,0),"")</f>
        <v/>
      </c>
      <c r="AF297" s="54" t="str">
        <f aca="false">IF(AD297&lt;&gt;"",VALUE(MID(VLOOKUP(VALUE(MID(AD297,1,3)),$P$5:$W$120,4,0),1,3)),"")</f>
        <v/>
      </c>
      <c r="AG297" s="106" t="str">
        <f aca="false">IF(AF297&lt;&gt;"",VLOOKUP(AF297,$B$5:$L$106,11,0),"")</f>
        <v/>
      </c>
      <c r="AH297" s="100"/>
      <c r="AI297" s="54" t="str">
        <f aca="false">IF(AD297&lt;&gt;"",VALUE(MID(VLOOKUP(VALUE(MID(AD297,1,3)),$P$5:$W$120,6,0),1,3)),"")</f>
        <v/>
      </c>
      <c r="AJ297" s="106" t="str">
        <f aca="false">IF(AI297&lt;&gt;"",VLOOKUP(AI297,$B$5:$L$106,11,0),"")</f>
        <v/>
      </c>
      <c r="AK297" s="115" t="n">
        <f aca="false">AH297</f>
        <v>0</v>
      </c>
      <c r="AM297" s="116" t="n">
        <f aca="false">IF(AG297=$AM$3,IF($AM$4="借方残",AH297+AM296,AM296-AH297),IF(AJ297=$AM$3,IF($AM$4="借方残",AM296-AK297,AK297+AM296),AM296))</f>
        <v>0</v>
      </c>
      <c r="AO297" s="120" t="str">
        <f aca="false">IF($AO$3="","",IF(OR(AG297=$AO$3,AJ297=$AO$3),1,""))</f>
        <v/>
      </c>
      <c r="AP297" s="120" t="str">
        <f aca="false">IF(AO297=1,COUNTIF($AO$6:AO297,"=1"),"")</f>
        <v/>
      </c>
      <c r="AQ297" s="121" t="str">
        <f aca="false">IF($AO$3="","",IF(AG297=$AO$3,"借",IF(AJ297=$AO$3,"貸","")))</f>
        <v/>
      </c>
    </row>
    <row r="298" customFormat="false" ht="14.65" hidden="false" customHeight="false" outlineLevel="0" collapsed="false">
      <c r="AA298" s="54"/>
      <c r="AB298" s="114"/>
      <c r="AC298" s="54"/>
      <c r="AD298" s="106" t="str">
        <f aca="false">IF(AC298&lt;&gt;"",VLOOKUP(AC298,$P$5:W$120,8,0),"")</f>
        <v/>
      </c>
      <c r="AF298" s="54" t="str">
        <f aca="false">IF(AD298&lt;&gt;"",VALUE(MID(VLOOKUP(VALUE(MID(AD298,1,3)),$P$5:$W$120,4,0),1,3)),"")</f>
        <v/>
      </c>
      <c r="AG298" s="106" t="str">
        <f aca="false">IF(AF298&lt;&gt;"",VLOOKUP(AF298,$B$5:$L$106,11,0),"")</f>
        <v/>
      </c>
      <c r="AH298" s="100"/>
      <c r="AI298" s="54" t="str">
        <f aca="false">IF(AD298&lt;&gt;"",VALUE(MID(VLOOKUP(VALUE(MID(AD298,1,3)),$P$5:$W$120,6,0),1,3)),"")</f>
        <v/>
      </c>
      <c r="AJ298" s="106" t="str">
        <f aca="false">IF(AI298&lt;&gt;"",VLOOKUP(AI298,$B$5:$L$106,11,0),"")</f>
        <v/>
      </c>
      <c r="AK298" s="115" t="n">
        <f aca="false">AH298</f>
        <v>0</v>
      </c>
      <c r="AM298" s="116" t="n">
        <f aca="false">IF(AG298=$AM$3,IF($AM$4="借方残",AH298+AM297,AM297-AH298),IF(AJ298=$AM$3,IF($AM$4="借方残",AM297-AK298,AK298+AM297),AM297))</f>
        <v>0</v>
      </c>
      <c r="AO298" s="120" t="str">
        <f aca="false">IF($AO$3="","",IF(OR(AG298=$AO$3,AJ298=$AO$3),1,""))</f>
        <v/>
      </c>
      <c r="AP298" s="120" t="str">
        <f aca="false">IF(AO298=1,COUNTIF($AO$6:AO298,"=1"),"")</f>
        <v/>
      </c>
      <c r="AQ298" s="121" t="str">
        <f aca="false">IF($AO$3="","",IF(AG298=$AO$3,"借",IF(AJ298=$AO$3,"貸","")))</f>
        <v/>
      </c>
    </row>
    <row r="299" customFormat="false" ht="14.65" hidden="false" customHeight="false" outlineLevel="0" collapsed="false">
      <c r="AA299" s="54"/>
      <c r="AB299" s="114"/>
      <c r="AC299" s="54"/>
      <c r="AD299" s="106" t="str">
        <f aca="false">IF(AC299&lt;&gt;"",VLOOKUP(AC299,$P$5:W$120,8,0),"")</f>
        <v/>
      </c>
      <c r="AF299" s="54" t="str">
        <f aca="false">IF(AD299&lt;&gt;"",VALUE(MID(VLOOKUP(VALUE(MID(AD299,1,3)),$P$5:$W$120,4,0),1,3)),"")</f>
        <v/>
      </c>
      <c r="AG299" s="106" t="str">
        <f aca="false">IF(AF299&lt;&gt;"",VLOOKUP(AF299,$B$5:$L$106,11,0),"")</f>
        <v/>
      </c>
      <c r="AH299" s="100"/>
      <c r="AI299" s="54" t="str">
        <f aca="false">IF(AD299&lt;&gt;"",VALUE(MID(VLOOKUP(VALUE(MID(AD299,1,3)),$P$5:$W$120,6,0),1,3)),"")</f>
        <v/>
      </c>
      <c r="AJ299" s="106" t="str">
        <f aca="false">IF(AI299&lt;&gt;"",VLOOKUP(AI299,$B$5:$L$106,11,0),"")</f>
        <v/>
      </c>
      <c r="AK299" s="115" t="n">
        <f aca="false">AH299</f>
        <v>0</v>
      </c>
      <c r="AM299" s="116" t="n">
        <f aca="false">IF(AG299=$AM$3,IF($AM$4="借方残",AH299+AM298,AM298-AH299),IF(AJ299=$AM$3,IF($AM$4="借方残",AM298-AK299,AK299+AM298),AM298))</f>
        <v>0</v>
      </c>
      <c r="AO299" s="120" t="str">
        <f aca="false">IF($AO$3="","",IF(OR(AG299=$AO$3,AJ299=$AO$3),1,""))</f>
        <v/>
      </c>
      <c r="AP299" s="120" t="str">
        <f aca="false">IF(AO299=1,COUNTIF($AO$6:AO299,"=1"),"")</f>
        <v/>
      </c>
      <c r="AQ299" s="121" t="str">
        <f aca="false">IF($AO$3="","",IF(AG299=$AO$3,"借",IF(AJ299=$AO$3,"貸","")))</f>
        <v/>
      </c>
    </row>
    <row r="300" customFormat="false" ht="14.65" hidden="false" customHeight="false" outlineLevel="0" collapsed="false">
      <c r="AA300" s="54"/>
      <c r="AB300" s="114"/>
      <c r="AC300" s="54"/>
      <c r="AD300" s="106" t="str">
        <f aca="false">IF(AC300&lt;&gt;"",VLOOKUP(AC300,$P$5:W$120,8,0),"")</f>
        <v/>
      </c>
      <c r="AF300" s="54" t="str">
        <f aca="false">IF(AD300&lt;&gt;"",VALUE(MID(VLOOKUP(VALUE(MID(AD300,1,3)),$P$5:$W$120,4,0),1,3)),"")</f>
        <v/>
      </c>
      <c r="AG300" s="106" t="str">
        <f aca="false">IF(AF300&lt;&gt;"",VLOOKUP(AF300,$B$5:$L$106,11,0),"")</f>
        <v/>
      </c>
      <c r="AH300" s="100"/>
      <c r="AI300" s="54" t="str">
        <f aca="false">IF(AD300&lt;&gt;"",VALUE(MID(VLOOKUP(VALUE(MID(AD300,1,3)),$P$5:$W$120,6,0),1,3)),"")</f>
        <v/>
      </c>
      <c r="AJ300" s="106" t="str">
        <f aca="false">IF(AI300&lt;&gt;"",VLOOKUP(AI300,$B$5:$L$106,11,0),"")</f>
        <v/>
      </c>
      <c r="AK300" s="115" t="n">
        <f aca="false">AH300</f>
        <v>0</v>
      </c>
      <c r="AM300" s="116" t="n">
        <f aca="false">IF(AG300=$AM$3,IF($AM$4="借方残",AH300+AM299,AM299-AH300),IF(AJ300=$AM$3,IF($AM$4="借方残",AM299-AK300,AK300+AM299),AM299))</f>
        <v>0</v>
      </c>
      <c r="AO300" s="120" t="str">
        <f aca="false">IF($AO$3="","",IF(OR(AG300=$AO$3,AJ300=$AO$3),1,""))</f>
        <v/>
      </c>
      <c r="AP300" s="120" t="str">
        <f aca="false">IF(AO300=1,COUNTIF($AO$6:AO300,"=1"),"")</f>
        <v/>
      </c>
      <c r="AQ300" s="121" t="str">
        <f aca="false">IF($AO$3="","",IF(AG300=$AO$3,"借",IF(AJ300=$AO$3,"貸","")))</f>
        <v/>
      </c>
    </row>
    <row r="301" customFormat="false" ht="14.65" hidden="false" customHeight="false" outlineLevel="0" collapsed="false">
      <c r="AA301" s="54"/>
      <c r="AB301" s="114"/>
      <c r="AC301" s="54"/>
      <c r="AD301" s="106" t="str">
        <f aca="false">IF(AC301&lt;&gt;"",VLOOKUP(AC301,$P$5:W$120,8,0),"")</f>
        <v/>
      </c>
      <c r="AF301" s="54" t="str">
        <f aca="false">IF(AD301&lt;&gt;"",VALUE(MID(VLOOKUP(VALUE(MID(AD301,1,3)),$P$5:$W$120,4,0),1,3)),"")</f>
        <v/>
      </c>
      <c r="AG301" s="106" t="str">
        <f aca="false">IF(AF301&lt;&gt;"",VLOOKUP(AF301,$B$5:$L$106,11,0),"")</f>
        <v/>
      </c>
      <c r="AH301" s="100"/>
      <c r="AI301" s="54" t="str">
        <f aca="false">IF(AD301&lt;&gt;"",VALUE(MID(VLOOKUP(VALUE(MID(AD301,1,3)),$P$5:$W$120,6,0),1,3)),"")</f>
        <v/>
      </c>
      <c r="AJ301" s="106" t="str">
        <f aca="false">IF(AI301&lt;&gt;"",VLOOKUP(AI301,$B$5:$L$106,11,0),"")</f>
        <v/>
      </c>
      <c r="AK301" s="115" t="n">
        <f aca="false">AH301</f>
        <v>0</v>
      </c>
      <c r="AM301" s="116" t="n">
        <f aca="false">IF(AG301=$AM$3,IF($AM$4="借方残",AH301+AM300,AM300-AH301),IF(AJ301=$AM$3,IF($AM$4="借方残",AM300-AK301,AK301+AM300),AM300))</f>
        <v>0</v>
      </c>
      <c r="AO301" s="120" t="str">
        <f aca="false">IF($AO$3="","",IF(OR(AG301=$AO$3,AJ301=$AO$3),1,""))</f>
        <v/>
      </c>
      <c r="AP301" s="120" t="str">
        <f aca="false">IF(AO301=1,COUNTIF($AO$6:AO301,"=1"),"")</f>
        <v/>
      </c>
      <c r="AQ301" s="121" t="str">
        <f aca="false">IF($AO$3="","",IF(AG301=$AO$3,"借",IF(AJ301=$AO$3,"貸","")))</f>
        <v/>
      </c>
    </row>
    <row r="302" customFormat="false" ht="14.65" hidden="false" customHeight="false" outlineLevel="0" collapsed="false">
      <c r="AA302" s="54"/>
      <c r="AB302" s="114"/>
      <c r="AC302" s="54"/>
      <c r="AD302" s="106" t="str">
        <f aca="false">IF(AC302&lt;&gt;"",VLOOKUP(AC302,$P$5:W$120,8,0),"")</f>
        <v/>
      </c>
      <c r="AF302" s="54" t="str">
        <f aca="false">IF(AD302&lt;&gt;"",VALUE(MID(VLOOKUP(VALUE(MID(AD302,1,3)),$P$5:$W$120,4,0),1,3)),"")</f>
        <v/>
      </c>
      <c r="AG302" s="106" t="str">
        <f aca="false">IF(AF302&lt;&gt;"",VLOOKUP(AF302,$B$5:$L$106,11,0),"")</f>
        <v/>
      </c>
      <c r="AH302" s="100"/>
      <c r="AI302" s="54" t="str">
        <f aca="false">IF(AD302&lt;&gt;"",VALUE(MID(VLOOKUP(VALUE(MID(AD302,1,3)),$P$5:$W$120,6,0),1,3)),"")</f>
        <v/>
      </c>
      <c r="AJ302" s="106" t="str">
        <f aca="false">IF(AI302&lt;&gt;"",VLOOKUP(AI302,$B$5:$L$106,11,0),"")</f>
        <v/>
      </c>
      <c r="AK302" s="115" t="n">
        <f aca="false">AH302</f>
        <v>0</v>
      </c>
      <c r="AM302" s="116" t="n">
        <f aca="false">IF(AG302=$AM$3,IF($AM$4="借方残",AH302+AM301,AM301-AH302),IF(AJ302=$AM$3,IF($AM$4="借方残",AM301-AK302,AK302+AM301),AM301))</f>
        <v>0</v>
      </c>
      <c r="AO302" s="120" t="str">
        <f aca="false">IF($AO$3="","",IF(OR(AG302=$AO$3,AJ302=$AO$3),1,""))</f>
        <v/>
      </c>
      <c r="AP302" s="120" t="str">
        <f aca="false">IF(AO302=1,COUNTIF($AO$6:AO302,"=1"),"")</f>
        <v/>
      </c>
      <c r="AQ302" s="121" t="str">
        <f aca="false">IF($AO$3="","",IF(AG302=$AO$3,"借",IF(AJ302=$AO$3,"貸","")))</f>
        <v/>
      </c>
    </row>
    <row r="303" customFormat="false" ht="14.65" hidden="false" customHeight="false" outlineLevel="0" collapsed="false">
      <c r="AA303" s="54"/>
      <c r="AB303" s="114"/>
      <c r="AC303" s="54"/>
      <c r="AD303" s="106" t="str">
        <f aca="false">IF(AC303&lt;&gt;"",VLOOKUP(AC303,$P$5:W$120,8,0),"")</f>
        <v/>
      </c>
      <c r="AF303" s="54" t="str">
        <f aca="false">IF(AD303&lt;&gt;"",VALUE(MID(VLOOKUP(VALUE(MID(AD303,1,3)),$P$5:$W$120,4,0),1,3)),"")</f>
        <v/>
      </c>
      <c r="AG303" s="106" t="str">
        <f aca="false">IF(AF303&lt;&gt;"",VLOOKUP(AF303,$B$5:$L$106,11,0),"")</f>
        <v/>
      </c>
      <c r="AH303" s="100"/>
      <c r="AI303" s="54" t="str">
        <f aca="false">IF(AD303&lt;&gt;"",VALUE(MID(VLOOKUP(VALUE(MID(AD303,1,3)),$P$5:$W$120,6,0),1,3)),"")</f>
        <v/>
      </c>
      <c r="AJ303" s="106" t="str">
        <f aca="false">IF(AI303&lt;&gt;"",VLOOKUP(AI303,$B$5:$L$106,11,0),"")</f>
        <v/>
      </c>
      <c r="AK303" s="115" t="n">
        <f aca="false">AH303</f>
        <v>0</v>
      </c>
      <c r="AM303" s="116" t="n">
        <f aca="false">IF(AG303=$AM$3,IF($AM$4="借方残",AH303+AM302,AM302-AH303),IF(AJ303=$AM$3,IF($AM$4="借方残",AM302-AK303,AK303+AM302),AM302))</f>
        <v>0</v>
      </c>
      <c r="AO303" s="120" t="str">
        <f aca="false">IF($AO$3="","",IF(OR(AG303=$AO$3,AJ303=$AO$3),1,""))</f>
        <v/>
      </c>
      <c r="AP303" s="120" t="str">
        <f aca="false">IF(AO303=1,COUNTIF($AO$6:AO303,"=1"),"")</f>
        <v/>
      </c>
      <c r="AQ303" s="121" t="str">
        <f aca="false">IF($AO$3="","",IF(AG303=$AO$3,"借",IF(AJ303=$AO$3,"貸","")))</f>
        <v/>
      </c>
    </row>
    <row r="304" customFormat="false" ht="14.65" hidden="false" customHeight="false" outlineLevel="0" collapsed="false">
      <c r="AA304" s="54"/>
      <c r="AB304" s="114"/>
      <c r="AC304" s="54"/>
      <c r="AD304" s="106" t="str">
        <f aca="false">IF(AC304&lt;&gt;"",VLOOKUP(AC304,$P$5:W$120,8,0),"")</f>
        <v/>
      </c>
      <c r="AF304" s="54" t="str">
        <f aca="false">IF(AD304&lt;&gt;"",VALUE(MID(VLOOKUP(VALUE(MID(AD304,1,3)),$P$5:$W$120,4,0),1,3)),"")</f>
        <v/>
      </c>
      <c r="AG304" s="106" t="str">
        <f aca="false">IF(AF304&lt;&gt;"",VLOOKUP(AF304,$B$5:$L$106,11,0),"")</f>
        <v/>
      </c>
      <c r="AH304" s="100"/>
      <c r="AI304" s="54" t="str">
        <f aca="false">IF(AD304&lt;&gt;"",VALUE(MID(VLOOKUP(VALUE(MID(AD304,1,3)),$P$5:$W$120,6,0),1,3)),"")</f>
        <v/>
      </c>
      <c r="AJ304" s="106" t="str">
        <f aca="false">IF(AI304&lt;&gt;"",VLOOKUP(AI304,$B$5:$L$106,11,0),"")</f>
        <v/>
      </c>
      <c r="AK304" s="115" t="n">
        <f aca="false">AH304</f>
        <v>0</v>
      </c>
      <c r="AM304" s="116" t="n">
        <f aca="false">IF(AG304=$AM$3,IF($AM$4="借方残",AH304+AM303,AM303-AH304),IF(AJ304=$AM$3,IF($AM$4="借方残",AM303-AK304,AK304+AM303),AM303))</f>
        <v>0</v>
      </c>
      <c r="AO304" s="120" t="str">
        <f aca="false">IF($AO$3="","",IF(OR(AG304=$AO$3,AJ304=$AO$3),1,""))</f>
        <v/>
      </c>
      <c r="AP304" s="120" t="str">
        <f aca="false">IF(AO304=1,COUNTIF($AO$6:AO304,"=1"),"")</f>
        <v/>
      </c>
      <c r="AQ304" s="121" t="str">
        <f aca="false">IF($AO$3="","",IF(AG304=$AO$3,"借",IF(AJ304=$AO$3,"貸","")))</f>
        <v/>
      </c>
    </row>
    <row r="305" customFormat="false" ht="14.65" hidden="false" customHeight="false" outlineLevel="0" collapsed="false">
      <c r="AA305" s="54"/>
      <c r="AB305" s="114"/>
      <c r="AC305" s="54"/>
      <c r="AD305" s="106" t="str">
        <f aca="false">IF(AC305&lt;&gt;"",VLOOKUP(AC305,$P$5:W$120,8,0),"")</f>
        <v/>
      </c>
      <c r="AF305" s="54" t="str">
        <f aca="false">IF(AD305&lt;&gt;"",VALUE(MID(VLOOKUP(VALUE(MID(AD305,1,3)),$P$5:$W$120,4,0),1,3)),"")</f>
        <v/>
      </c>
      <c r="AG305" s="106" t="str">
        <f aca="false">IF(AF305&lt;&gt;"",VLOOKUP(AF305,$B$5:$L$106,11,0),"")</f>
        <v/>
      </c>
      <c r="AH305" s="100"/>
      <c r="AI305" s="54" t="str">
        <f aca="false">IF(AD305&lt;&gt;"",VALUE(MID(VLOOKUP(VALUE(MID(AD305,1,3)),$P$5:$W$120,6,0),1,3)),"")</f>
        <v/>
      </c>
      <c r="AJ305" s="106" t="str">
        <f aca="false">IF(AI305&lt;&gt;"",VLOOKUP(AI305,$B$5:$L$106,11,0),"")</f>
        <v/>
      </c>
      <c r="AK305" s="115" t="n">
        <f aca="false">AH305</f>
        <v>0</v>
      </c>
      <c r="AM305" s="116" t="n">
        <f aca="false">IF(AG305=$AM$3,IF($AM$4="借方残",AH305+AM304,AM304-AH305),IF(AJ305=$AM$3,IF($AM$4="借方残",AM304-AK305,AK305+AM304),AM304))</f>
        <v>0</v>
      </c>
      <c r="AO305" s="120" t="str">
        <f aca="false">IF($AO$3="","",IF(OR(AG305=$AO$3,AJ305=$AO$3),1,""))</f>
        <v/>
      </c>
      <c r="AP305" s="120" t="str">
        <f aca="false">IF(AO305=1,COUNTIF($AO$6:AO305,"=1"),"")</f>
        <v/>
      </c>
      <c r="AQ305" s="121" t="str">
        <f aca="false">IF($AO$3="","",IF(AG305=$AO$3,"借",IF(AJ305=$AO$3,"貸","")))</f>
        <v/>
      </c>
    </row>
    <row r="306" customFormat="false" ht="14.65" hidden="false" customHeight="false" outlineLevel="0" collapsed="false">
      <c r="AA306" s="54"/>
      <c r="AB306" s="114"/>
      <c r="AC306" s="54"/>
      <c r="AD306" s="106" t="str">
        <f aca="false">IF(AC306&lt;&gt;"",VLOOKUP(AC306,$P$5:W$120,8,0),"")</f>
        <v/>
      </c>
      <c r="AF306" s="54" t="str">
        <f aca="false">IF(AD306&lt;&gt;"",VALUE(MID(VLOOKUP(VALUE(MID(AD306,1,3)),$P$5:$W$120,4,0),1,3)),"")</f>
        <v/>
      </c>
      <c r="AG306" s="106" t="str">
        <f aca="false">IF(AF306&lt;&gt;"",VLOOKUP(AF306,$B$5:$L$106,11,0),"")</f>
        <v/>
      </c>
      <c r="AH306" s="100"/>
      <c r="AI306" s="54" t="str">
        <f aca="false">IF(AD306&lt;&gt;"",VALUE(MID(VLOOKUP(VALUE(MID(AD306,1,3)),$P$5:$W$120,6,0),1,3)),"")</f>
        <v/>
      </c>
      <c r="AJ306" s="106" t="str">
        <f aca="false">IF(AI306&lt;&gt;"",VLOOKUP(AI306,$B$5:$L$106,11,0),"")</f>
        <v/>
      </c>
      <c r="AK306" s="115" t="n">
        <f aca="false">AH306</f>
        <v>0</v>
      </c>
      <c r="AM306" s="116" t="n">
        <f aca="false">IF(AG306=$AM$3,IF($AM$4="借方残",AH306+AM305,AM305-AH306),IF(AJ306=$AM$3,IF($AM$4="借方残",AM305-AK306,AK306+AM305),AM305))</f>
        <v>0</v>
      </c>
      <c r="AO306" s="120" t="str">
        <f aca="false">IF($AO$3="","",IF(OR(AG306=$AO$3,AJ306=$AO$3),1,""))</f>
        <v/>
      </c>
      <c r="AP306" s="120" t="str">
        <f aca="false">IF(AO306=1,COUNTIF($AO$6:AO306,"=1"),"")</f>
        <v/>
      </c>
      <c r="AQ306" s="121" t="str">
        <f aca="false">IF($AO$3="","",IF(AG306=$AO$3,"借",IF(AJ306=$AO$3,"貸","")))</f>
        <v/>
      </c>
    </row>
    <row r="307" customFormat="false" ht="14.65" hidden="false" customHeight="false" outlineLevel="0" collapsed="false">
      <c r="AA307" s="54"/>
      <c r="AB307" s="114"/>
      <c r="AC307" s="54"/>
      <c r="AD307" s="106" t="str">
        <f aca="false">IF(AC307&lt;&gt;"",VLOOKUP(AC307,$P$5:W$120,8,0),"")</f>
        <v/>
      </c>
      <c r="AF307" s="54" t="str">
        <f aca="false">IF(AD307&lt;&gt;"",VALUE(MID(VLOOKUP(VALUE(MID(AD307,1,3)),$P$5:$W$120,4,0),1,3)),"")</f>
        <v/>
      </c>
      <c r="AG307" s="106" t="str">
        <f aca="false">IF(AF307&lt;&gt;"",VLOOKUP(AF307,$B$5:$L$106,11,0),"")</f>
        <v/>
      </c>
      <c r="AH307" s="100"/>
      <c r="AI307" s="54" t="str">
        <f aca="false">IF(AD307&lt;&gt;"",VALUE(MID(VLOOKUP(VALUE(MID(AD307,1,3)),$P$5:$W$120,6,0),1,3)),"")</f>
        <v/>
      </c>
      <c r="AJ307" s="106" t="str">
        <f aca="false">IF(AI307&lt;&gt;"",VLOOKUP(AI307,$B$5:$L$106,11,0),"")</f>
        <v/>
      </c>
      <c r="AK307" s="115" t="n">
        <f aca="false">AH307</f>
        <v>0</v>
      </c>
      <c r="AM307" s="116" t="n">
        <f aca="false">IF(AG307=$AM$3,IF($AM$4="借方残",AH307+AM306,AM306-AH307),IF(AJ307=$AM$3,IF($AM$4="借方残",AM306-AK307,AK307+AM306),AM306))</f>
        <v>0</v>
      </c>
      <c r="AO307" s="120" t="str">
        <f aca="false">IF($AO$3="","",IF(OR(AG307=$AO$3,AJ307=$AO$3),1,""))</f>
        <v/>
      </c>
      <c r="AP307" s="120" t="str">
        <f aca="false">IF(AO307=1,COUNTIF($AO$6:AO307,"=1"),"")</f>
        <v/>
      </c>
      <c r="AQ307" s="121" t="str">
        <f aca="false">IF($AO$3="","",IF(AG307=$AO$3,"借",IF(AJ307=$AO$3,"貸","")))</f>
        <v/>
      </c>
    </row>
    <row r="308" customFormat="false" ht="14.65" hidden="false" customHeight="false" outlineLevel="0" collapsed="false">
      <c r="AA308" s="54"/>
      <c r="AB308" s="114"/>
      <c r="AC308" s="54"/>
      <c r="AD308" s="106" t="str">
        <f aca="false">IF(AC308&lt;&gt;"",VLOOKUP(AC308,$P$5:W$120,8,0),"")</f>
        <v/>
      </c>
      <c r="AF308" s="54" t="str">
        <f aca="false">IF(AD308&lt;&gt;"",VALUE(MID(VLOOKUP(VALUE(MID(AD308,1,3)),$P$5:$W$120,4,0),1,3)),"")</f>
        <v/>
      </c>
      <c r="AG308" s="106" t="str">
        <f aca="false">IF(AF308&lt;&gt;"",VLOOKUP(AF308,$B$5:$L$106,11,0),"")</f>
        <v/>
      </c>
      <c r="AH308" s="100"/>
      <c r="AI308" s="54" t="str">
        <f aca="false">IF(AD308&lt;&gt;"",VALUE(MID(VLOOKUP(VALUE(MID(AD308,1,3)),$P$5:$W$120,6,0),1,3)),"")</f>
        <v/>
      </c>
      <c r="AJ308" s="106" t="str">
        <f aca="false">IF(AI308&lt;&gt;"",VLOOKUP(AI308,$B$5:$L$106,11,0),"")</f>
        <v/>
      </c>
      <c r="AK308" s="115" t="n">
        <f aca="false">AH308</f>
        <v>0</v>
      </c>
      <c r="AM308" s="116" t="n">
        <f aca="false">IF(AG308=$AM$3,IF($AM$4="借方残",AH308+AM307,AM307-AH308),IF(AJ308=$AM$3,IF($AM$4="借方残",AM307-AK308,AK308+AM307),AM307))</f>
        <v>0</v>
      </c>
      <c r="AO308" s="120" t="str">
        <f aca="false">IF($AO$3="","",IF(OR(AG308=$AO$3,AJ308=$AO$3),1,""))</f>
        <v/>
      </c>
      <c r="AP308" s="120" t="str">
        <f aca="false">IF(AO308=1,COUNTIF($AO$6:AO308,"=1"),"")</f>
        <v/>
      </c>
      <c r="AQ308" s="121" t="str">
        <f aca="false">IF($AO$3="","",IF(AG308=$AO$3,"借",IF(AJ308=$AO$3,"貸","")))</f>
        <v/>
      </c>
    </row>
    <row r="309" customFormat="false" ht="14.65" hidden="false" customHeight="false" outlineLevel="0" collapsed="false">
      <c r="AA309" s="54"/>
      <c r="AB309" s="114"/>
      <c r="AC309" s="54"/>
      <c r="AD309" s="106" t="str">
        <f aca="false">IF(AC309&lt;&gt;"",VLOOKUP(AC309,$P$5:W$120,8,0),"")</f>
        <v/>
      </c>
      <c r="AF309" s="54" t="str">
        <f aca="false">IF(AD309&lt;&gt;"",VALUE(MID(VLOOKUP(VALUE(MID(AD309,1,3)),$P$5:$W$120,4,0),1,3)),"")</f>
        <v/>
      </c>
      <c r="AG309" s="106" t="str">
        <f aca="false">IF(AF309&lt;&gt;"",VLOOKUP(AF309,$B$5:$L$106,11,0),"")</f>
        <v/>
      </c>
      <c r="AH309" s="100"/>
      <c r="AI309" s="54" t="str">
        <f aca="false">IF(AD309&lt;&gt;"",VALUE(MID(VLOOKUP(VALUE(MID(AD309,1,3)),$P$5:$W$120,6,0),1,3)),"")</f>
        <v/>
      </c>
      <c r="AJ309" s="106" t="str">
        <f aca="false">IF(AI309&lt;&gt;"",VLOOKUP(AI309,$B$5:$L$106,11,0),"")</f>
        <v/>
      </c>
      <c r="AK309" s="115" t="n">
        <f aca="false">AH309</f>
        <v>0</v>
      </c>
      <c r="AM309" s="116" t="n">
        <f aca="false">IF(AG309=$AM$3,IF($AM$4="借方残",AH309+AM308,AM308-AH309),IF(AJ309=$AM$3,IF($AM$4="借方残",AM308-AK309,AK309+AM308),AM308))</f>
        <v>0</v>
      </c>
      <c r="AO309" s="120" t="str">
        <f aca="false">IF($AO$3="","",IF(OR(AG309=$AO$3,AJ309=$AO$3),1,""))</f>
        <v/>
      </c>
      <c r="AP309" s="120" t="str">
        <f aca="false">IF(AO309=1,COUNTIF($AO$6:AO309,"=1"),"")</f>
        <v/>
      </c>
      <c r="AQ309" s="121" t="str">
        <f aca="false">IF($AO$3="","",IF(AG309=$AO$3,"借",IF(AJ309=$AO$3,"貸","")))</f>
        <v/>
      </c>
    </row>
    <row r="310" customFormat="false" ht="14.65" hidden="false" customHeight="false" outlineLevel="0" collapsed="false">
      <c r="AA310" s="54"/>
      <c r="AB310" s="114"/>
      <c r="AC310" s="54"/>
      <c r="AD310" s="106" t="str">
        <f aca="false">IF(AC310&lt;&gt;"",VLOOKUP(AC310,$P$5:W$120,8,0),"")</f>
        <v/>
      </c>
      <c r="AF310" s="54" t="str">
        <f aca="false">IF(AD310&lt;&gt;"",VALUE(MID(VLOOKUP(VALUE(MID(AD310,1,3)),$P$5:$W$120,4,0),1,3)),"")</f>
        <v/>
      </c>
      <c r="AG310" s="106" t="str">
        <f aca="false">IF(AF310&lt;&gt;"",VLOOKUP(AF310,$B$5:$L$106,11,0),"")</f>
        <v/>
      </c>
      <c r="AH310" s="100"/>
      <c r="AI310" s="54" t="str">
        <f aca="false">IF(AD310&lt;&gt;"",VALUE(MID(VLOOKUP(VALUE(MID(AD310,1,3)),$P$5:$W$120,6,0),1,3)),"")</f>
        <v/>
      </c>
      <c r="AJ310" s="106" t="str">
        <f aca="false">IF(AI310&lt;&gt;"",VLOOKUP(AI310,$B$5:$L$106,11,0),"")</f>
        <v/>
      </c>
      <c r="AK310" s="115" t="n">
        <f aca="false">AH310</f>
        <v>0</v>
      </c>
      <c r="AM310" s="116" t="n">
        <f aca="false">IF(AG310=$AM$3,IF($AM$4="借方残",AH310+AM309,AM309-AH310),IF(AJ310=$AM$3,IF($AM$4="借方残",AM309-AK310,AK310+AM309),AM309))</f>
        <v>0</v>
      </c>
      <c r="AO310" s="120" t="str">
        <f aca="false">IF($AO$3="","",IF(OR(AG310=$AO$3,AJ310=$AO$3),1,""))</f>
        <v/>
      </c>
      <c r="AP310" s="120" t="str">
        <f aca="false">IF(AO310=1,COUNTIF($AO$6:AO310,"=1"),"")</f>
        <v/>
      </c>
      <c r="AQ310" s="121" t="str">
        <f aca="false">IF($AO$3="","",IF(AG310=$AO$3,"借",IF(AJ310=$AO$3,"貸","")))</f>
        <v/>
      </c>
    </row>
    <row r="311" customFormat="false" ht="14.65" hidden="false" customHeight="false" outlineLevel="0" collapsed="false">
      <c r="AA311" s="54"/>
      <c r="AB311" s="114"/>
      <c r="AC311" s="54"/>
      <c r="AD311" s="106" t="str">
        <f aca="false">IF(AC311&lt;&gt;"",VLOOKUP(AC311,$P$5:W$120,8,0),"")</f>
        <v/>
      </c>
      <c r="AF311" s="54" t="str">
        <f aca="false">IF(AD311&lt;&gt;"",VALUE(MID(VLOOKUP(VALUE(MID(AD311,1,3)),$P$5:$W$120,4,0),1,3)),"")</f>
        <v/>
      </c>
      <c r="AG311" s="106" t="str">
        <f aca="false">IF(AF311&lt;&gt;"",VLOOKUP(AF311,$B$5:$L$106,11,0),"")</f>
        <v/>
      </c>
      <c r="AH311" s="100"/>
      <c r="AI311" s="54" t="str">
        <f aca="false">IF(AD311&lt;&gt;"",VALUE(MID(VLOOKUP(VALUE(MID(AD311,1,3)),$P$5:$W$120,6,0),1,3)),"")</f>
        <v/>
      </c>
      <c r="AJ311" s="106" t="str">
        <f aca="false">IF(AI311&lt;&gt;"",VLOOKUP(AI311,$B$5:$L$106,11,0),"")</f>
        <v/>
      </c>
      <c r="AK311" s="115" t="n">
        <f aca="false">AH311</f>
        <v>0</v>
      </c>
      <c r="AM311" s="116" t="n">
        <f aca="false">IF(AG311=$AM$3,IF($AM$4="借方残",AH311+AM310,AM310-AH311),IF(AJ311=$AM$3,IF($AM$4="借方残",AM310-AK311,AK311+AM310),AM310))</f>
        <v>0</v>
      </c>
      <c r="AO311" s="120" t="str">
        <f aca="false">IF($AO$3="","",IF(OR(AG311=$AO$3,AJ311=$AO$3),1,""))</f>
        <v/>
      </c>
      <c r="AP311" s="120" t="str">
        <f aca="false">IF(AO311=1,COUNTIF($AO$6:AO311,"=1"),"")</f>
        <v/>
      </c>
      <c r="AQ311" s="121" t="str">
        <f aca="false">IF($AO$3="","",IF(AG311=$AO$3,"借",IF(AJ311=$AO$3,"貸","")))</f>
        <v/>
      </c>
    </row>
    <row r="312" customFormat="false" ht="14.65" hidden="false" customHeight="false" outlineLevel="0" collapsed="false">
      <c r="AA312" s="54"/>
      <c r="AB312" s="114"/>
      <c r="AC312" s="54"/>
      <c r="AD312" s="106" t="str">
        <f aca="false">IF(AC312&lt;&gt;"",VLOOKUP(AC312,$P$5:W$120,8,0),"")</f>
        <v/>
      </c>
      <c r="AF312" s="54" t="str">
        <f aca="false">IF(AD312&lt;&gt;"",VALUE(MID(VLOOKUP(VALUE(MID(AD312,1,3)),$P$5:$W$120,4,0),1,3)),"")</f>
        <v/>
      </c>
      <c r="AG312" s="106" t="str">
        <f aca="false">IF(AF312&lt;&gt;"",VLOOKUP(AF312,$B$5:$L$106,11,0),"")</f>
        <v/>
      </c>
      <c r="AH312" s="100"/>
      <c r="AI312" s="54" t="str">
        <f aca="false">IF(AD312&lt;&gt;"",VALUE(MID(VLOOKUP(VALUE(MID(AD312,1,3)),$P$5:$W$120,6,0),1,3)),"")</f>
        <v/>
      </c>
      <c r="AJ312" s="106" t="str">
        <f aca="false">IF(AI312&lt;&gt;"",VLOOKUP(AI312,$B$5:$L$106,11,0),"")</f>
        <v/>
      </c>
      <c r="AK312" s="115" t="n">
        <f aca="false">AH312</f>
        <v>0</v>
      </c>
      <c r="AM312" s="116" t="n">
        <f aca="false">IF(AG312=$AM$3,IF($AM$4="借方残",AH312+AM311,AM311-AH312),IF(AJ312=$AM$3,IF($AM$4="借方残",AM311-AK312,AK312+AM311),AM311))</f>
        <v>0</v>
      </c>
      <c r="AO312" s="120" t="str">
        <f aca="false">IF($AO$3="","",IF(OR(AG312=$AO$3,AJ312=$AO$3),1,""))</f>
        <v/>
      </c>
      <c r="AP312" s="120" t="str">
        <f aca="false">IF(AO312=1,COUNTIF($AO$6:AO312,"=1"),"")</f>
        <v/>
      </c>
      <c r="AQ312" s="121" t="str">
        <f aca="false">IF($AO$3="","",IF(AG312=$AO$3,"借",IF(AJ312=$AO$3,"貸","")))</f>
        <v/>
      </c>
    </row>
    <row r="313" customFormat="false" ht="14.65" hidden="false" customHeight="false" outlineLevel="0" collapsed="false">
      <c r="AA313" s="54"/>
      <c r="AB313" s="114"/>
      <c r="AC313" s="54"/>
      <c r="AD313" s="106" t="str">
        <f aca="false">IF(AC313&lt;&gt;"",VLOOKUP(AC313,$P$5:W$120,8,0),"")</f>
        <v/>
      </c>
      <c r="AF313" s="54" t="str">
        <f aca="false">IF(AD313&lt;&gt;"",VALUE(MID(VLOOKUP(VALUE(MID(AD313,1,3)),$P$5:$W$120,4,0),1,3)),"")</f>
        <v/>
      </c>
      <c r="AG313" s="106" t="str">
        <f aca="false">IF(AF313&lt;&gt;"",VLOOKUP(AF313,$B$5:$L$106,11,0),"")</f>
        <v/>
      </c>
      <c r="AH313" s="100"/>
      <c r="AI313" s="54" t="str">
        <f aca="false">IF(AD313&lt;&gt;"",VALUE(MID(VLOOKUP(VALUE(MID(AD313,1,3)),$P$5:$W$120,6,0),1,3)),"")</f>
        <v/>
      </c>
      <c r="AJ313" s="106" t="str">
        <f aca="false">IF(AI313&lt;&gt;"",VLOOKUP(AI313,$B$5:$L$106,11,0),"")</f>
        <v/>
      </c>
      <c r="AK313" s="115" t="n">
        <f aca="false">AH313</f>
        <v>0</v>
      </c>
      <c r="AM313" s="116" t="n">
        <f aca="false">IF(AG313=$AM$3,IF($AM$4="借方残",AH313+AM312,AM312-AH313),IF(AJ313=$AM$3,IF($AM$4="借方残",AM312-AK313,AK313+AM312),AM312))</f>
        <v>0</v>
      </c>
      <c r="AO313" s="120" t="str">
        <f aca="false">IF($AO$3="","",IF(OR(AG313=$AO$3,AJ313=$AO$3),1,""))</f>
        <v/>
      </c>
      <c r="AP313" s="120" t="str">
        <f aca="false">IF(AO313=1,COUNTIF($AO$6:AO313,"=1"),"")</f>
        <v/>
      </c>
      <c r="AQ313" s="121" t="str">
        <f aca="false">IF($AO$3="","",IF(AG313=$AO$3,"借",IF(AJ313=$AO$3,"貸","")))</f>
        <v/>
      </c>
    </row>
    <row r="314" customFormat="false" ht="14.65" hidden="false" customHeight="false" outlineLevel="0" collapsed="false">
      <c r="AA314" s="54"/>
      <c r="AB314" s="114"/>
      <c r="AC314" s="54"/>
      <c r="AD314" s="106" t="str">
        <f aca="false">IF(AC314&lt;&gt;"",VLOOKUP(AC314,$P$5:W$120,8,0),"")</f>
        <v/>
      </c>
      <c r="AF314" s="54" t="str">
        <f aca="false">IF(AD314&lt;&gt;"",VALUE(MID(VLOOKUP(VALUE(MID(AD314,1,3)),$P$5:$W$120,4,0),1,3)),"")</f>
        <v/>
      </c>
      <c r="AG314" s="106" t="str">
        <f aca="false">IF(AF314&lt;&gt;"",VLOOKUP(AF314,$B$5:$L$106,11,0),"")</f>
        <v/>
      </c>
      <c r="AH314" s="100"/>
      <c r="AI314" s="54" t="str">
        <f aca="false">IF(AD314&lt;&gt;"",VALUE(MID(VLOOKUP(VALUE(MID(AD314,1,3)),$P$5:$W$120,6,0),1,3)),"")</f>
        <v/>
      </c>
      <c r="AJ314" s="106" t="str">
        <f aca="false">IF(AI314&lt;&gt;"",VLOOKUP(AI314,$B$5:$L$106,11,0),"")</f>
        <v/>
      </c>
      <c r="AK314" s="115" t="n">
        <f aca="false">AH314</f>
        <v>0</v>
      </c>
      <c r="AM314" s="116" t="n">
        <f aca="false">IF(AG314=$AM$3,IF($AM$4="借方残",AH314+AM313,AM313-AH314),IF(AJ314=$AM$3,IF($AM$4="借方残",AM313-AK314,AK314+AM313),AM313))</f>
        <v>0</v>
      </c>
      <c r="AO314" s="120" t="str">
        <f aca="false">IF($AO$3="","",IF(OR(AG314=$AO$3,AJ314=$AO$3),1,""))</f>
        <v/>
      </c>
      <c r="AP314" s="120" t="str">
        <f aca="false">IF(AO314=1,COUNTIF($AO$6:AO314,"=1"),"")</f>
        <v/>
      </c>
      <c r="AQ314" s="121" t="str">
        <f aca="false">IF($AO$3="","",IF(AG314=$AO$3,"借",IF(AJ314=$AO$3,"貸","")))</f>
        <v/>
      </c>
    </row>
    <row r="315" customFormat="false" ht="14.65" hidden="false" customHeight="false" outlineLevel="0" collapsed="false">
      <c r="AA315" s="54"/>
      <c r="AB315" s="114"/>
      <c r="AC315" s="54"/>
      <c r="AD315" s="106" t="str">
        <f aca="false">IF(AC315&lt;&gt;"",VLOOKUP(AC315,$P$5:W$120,8,0),"")</f>
        <v/>
      </c>
      <c r="AF315" s="54" t="str">
        <f aca="false">IF(AD315&lt;&gt;"",VALUE(MID(VLOOKUP(VALUE(MID(AD315,1,3)),$P$5:$W$120,4,0),1,3)),"")</f>
        <v/>
      </c>
      <c r="AG315" s="106" t="str">
        <f aca="false">IF(AF315&lt;&gt;"",VLOOKUP(AF315,$B$5:$L$106,11,0),"")</f>
        <v/>
      </c>
      <c r="AH315" s="100"/>
      <c r="AI315" s="54" t="str">
        <f aca="false">IF(AD315&lt;&gt;"",VALUE(MID(VLOOKUP(VALUE(MID(AD315,1,3)),$P$5:$W$120,6,0),1,3)),"")</f>
        <v/>
      </c>
      <c r="AJ315" s="106" t="str">
        <f aca="false">IF(AI315&lt;&gt;"",VLOOKUP(AI315,$B$5:$L$106,11,0),"")</f>
        <v/>
      </c>
      <c r="AK315" s="115" t="n">
        <f aca="false">AH315</f>
        <v>0</v>
      </c>
      <c r="AM315" s="116" t="n">
        <f aca="false">IF(AG315=$AM$3,IF($AM$4="借方残",AH315+AM314,AM314-AH315),IF(AJ315=$AM$3,IF($AM$4="借方残",AM314-AK315,AK315+AM314),AM314))</f>
        <v>0</v>
      </c>
      <c r="AO315" s="120" t="str">
        <f aca="false">IF($AO$3="","",IF(OR(AG315=$AO$3,AJ315=$AO$3),1,""))</f>
        <v/>
      </c>
      <c r="AP315" s="120" t="str">
        <f aca="false">IF(AO315=1,COUNTIF($AO$6:AO315,"=1"),"")</f>
        <v/>
      </c>
      <c r="AQ315" s="121" t="str">
        <f aca="false">IF($AO$3="","",IF(AG315=$AO$3,"借",IF(AJ315=$AO$3,"貸","")))</f>
        <v/>
      </c>
    </row>
    <row r="316" customFormat="false" ht="14.65" hidden="false" customHeight="false" outlineLevel="0" collapsed="false">
      <c r="AA316" s="54"/>
      <c r="AB316" s="114"/>
      <c r="AC316" s="54"/>
      <c r="AD316" s="106" t="str">
        <f aca="false">IF(AC316&lt;&gt;"",VLOOKUP(AC316,$P$5:W$120,8,0),"")</f>
        <v/>
      </c>
      <c r="AF316" s="54" t="str">
        <f aca="false">IF(AD316&lt;&gt;"",VALUE(MID(VLOOKUP(VALUE(MID(AD316,1,3)),$P$5:$W$120,4,0),1,3)),"")</f>
        <v/>
      </c>
      <c r="AG316" s="106" t="str">
        <f aca="false">IF(AF316&lt;&gt;"",VLOOKUP(AF316,$B$5:$L$106,11,0),"")</f>
        <v/>
      </c>
      <c r="AH316" s="100"/>
      <c r="AI316" s="54" t="str">
        <f aca="false">IF(AD316&lt;&gt;"",VALUE(MID(VLOOKUP(VALUE(MID(AD316,1,3)),$P$5:$W$120,6,0),1,3)),"")</f>
        <v/>
      </c>
      <c r="AJ316" s="106" t="str">
        <f aca="false">IF(AI316&lt;&gt;"",VLOOKUP(AI316,$B$5:$L$106,11,0),"")</f>
        <v/>
      </c>
      <c r="AK316" s="115" t="n">
        <f aca="false">AH316</f>
        <v>0</v>
      </c>
      <c r="AM316" s="116" t="n">
        <f aca="false">IF(AG316=$AM$3,IF($AM$4="借方残",AH316+AM315,AM315-AH316),IF(AJ316=$AM$3,IF($AM$4="借方残",AM315-AK316,AK316+AM315),AM315))</f>
        <v>0</v>
      </c>
      <c r="AO316" s="120" t="str">
        <f aca="false">IF($AO$3="","",IF(OR(AG316=$AO$3,AJ316=$AO$3),1,""))</f>
        <v/>
      </c>
      <c r="AP316" s="120" t="str">
        <f aca="false">IF(AO316=1,COUNTIF($AO$6:AO316,"=1"),"")</f>
        <v/>
      </c>
      <c r="AQ316" s="121" t="str">
        <f aca="false">IF($AO$3="","",IF(AG316=$AO$3,"借",IF(AJ316=$AO$3,"貸","")))</f>
        <v/>
      </c>
    </row>
    <row r="317" customFormat="false" ht="14.65" hidden="false" customHeight="false" outlineLevel="0" collapsed="false">
      <c r="AA317" s="54"/>
      <c r="AB317" s="114"/>
      <c r="AC317" s="54"/>
      <c r="AD317" s="106" t="str">
        <f aca="false">IF(AC317&lt;&gt;"",VLOOKUP(AC317,$P$5:W$120,8,0),"")</f>
        <v/>
      </c>
      <c r="AF317" s="54" t="str">
        <f aca="false">IF(AD317&lt;&gt;"",VALUE(MID(VLOOKUP(VALUE(MID(AD317,1,3)),$P$5:$W$120,4,0),1,3)),"")</f>
        <v/>
      </c>
      <c r="AG317" s="106" t="str">
        <f aca="false">IF(AF317&lt;&gt;"",VLOOKUP(AF317,$B$5:$L$106,11,0),"")</f>
        <v/>
      </c>
      <c r="AH317" s="100"/>
      <c r="AI317" s="54" t="str">
        <f aca="false">IF(AD317&lt;&gt;"",VALUE(MID(VLOOKUP(VALUE(MID(AD317,1,3)),$P$5:$W$120,6,0),1,3)),"")</f>
        <v/>
      </c>
      <c r="AJ317" s="106" t="str">
        <f aca="false">IF(AI317&lt;&gt;"",VLOOKUP(AI317,$B$5:$L$106,11,0),"")</f>
        <v/>
      </c>
      <c r="AK317" s="115" t="n">
        <f aca="false">AH317</f>
        <v>0</v>
      </c>
      <c r="AM317" s="116" t="n">
        <f aca="false">IF(AG317=$AM$3,IF($AM$4="借方残",AH317+AM316,AM316-AH317),IF(AJ317=$AM$3,IF($AM$4="借方残",AM316-AK317,AK317+AM316),AM316))</f>
        <v>0</v>
      </c>
      <c r="AO317" s="120" t="str">
        <f aca="false">IF($AO$3="","",IF(OR(AG317=$AO$3,AJ317=$AO$3),1,""))</f>
        <v/>
      </c>
      <c r="AP317" s="120" t="str">
        <f aca="false">IF(AO317=1,COUNTIF($AO$6:AO317,"=1"),"")</f>
        <v/>
      </c>
      <c r="AQ317" s="121" t="str">
        <f aca="false">IF($AO$3="","",IF(AG317=$AO$3,"借",IF(AJ317=$AO$3,"貸","")))</f>
        <v/>
      </c>
    </row>
    <row r="318" customFormat="false" ht="14.65" hidden="false" customHeight="false" outlineLevel="0" collapsed="false">
      <c r="AA318" s="54"/>
      <c r="AB318" s="114"/>
      <c r="AC318" s="54"/>
      <c r="AD318" s="106" t="str">
        <f aca="false">IF(AC318&lt;&gt;"",VLOOKUP(AC318,$P$5:W$120,8,0),"")</f>
        <v/>
      </c>
      <c r="AF318" s="54" t="str">
        <f aca="false">IF(AD318&lt;&gt;"",VALUE(MID(VLOOKUP(VALUE(MID(AD318,1,3)),$P$5:$W$120,4,0),1,3)),"")</f>
        <v/>
      </c>
      <c r="AG318" s="106" t="str">
        <f aca="false">IF(AF318&lt;&gt;"",VLOOKUP(AF318,$B$5:$L$106,11,0),"")</f>
        <v/>
      </c>
      <c r="AH318" s="100"/>
      <c r="AI318" s="54" t="str">
        <f aca="false">IF(AD318&lt;&gt;"",VALUE(MID(VLOOKUP(VALUE(MID(AD318,1,3)),$P$5:$W$120,6,0),1,3)),"")</f>
        <v/>
      </c>
      <c r="AJ318" s="106" t="str">
        <f aca="false">IF(AI318&lt;&gt;"",VLOOKUP(AI318,$B$5:$L$106,11,0),"")</f>
        <v/>
      </c>
      <c r="AK318" s="115" t="n">
        <f aca="false">AH318</f>
        <v>0</v>
      </c>
      <c r="AM318" s="116" t="n">
        <f aca="false">IF(AG318=$AM$3,IF($AM$4="借方残",AH318+AM317,AM317-AH318),IF(AJ318=$AM$3,IF($AM$4="借方残",AM317-AK318,AK318+AM317),AM317))</f>
        <v>0</v>
      </c>
      <c r="AO318" s="120" t="str">
        <f aca="false">IF($AO$3="","",IF(OR(AG318=$AO$3,AJ318=$AO$3),1,""))</f>
        <v/>
      </c>
      <c r="AP318" s="120" t="str">
        <f aca="false">IF(AO318=1,COUNTIF($AO$6:AO318,"=1"),"")</f>
        <v/>
      </c>
      <c r="AQ318" s="121" t="str">
        <f aca="false">IF($AO$3="","",IF(AG318=$AO$3,"借",IF(AJ318=$AO$3,"貸","")))</f>
        <v/>
      </c>
    </row>
    <row r="319" customFormat="false" ht="14.65" hidden="false" customHeight="false" outlineLevel="0" collapsed="false">
      <c r="AA319" s="54"/>
      <c r="AB319" s="114"/>
      <c r="AC319" s="54"/>
      <c r="AD319" s="106" t="str">
        <f aca="false">IF(AC319&lt;&gt;"",VLOOKUP(AC319,$P$5:W$120,8,0),"")</f>
        <v/>
      </c>
      <c r="AF319" s="54" t="str">
        <f aca="false">IF(AD319&lt;&gt;"",VALUE(MID(VLOOKUP(VALUE(MID(AD319,1,3)),$P$5:$W$120,4,0),1,3)),"")</f>
        <v/>
      </c>
      <c r="AG319" s="106" t="str">
        <f aca="false">IF(AF319&lt;&gt;"",VLOOKUP(AF319,$B$5:$L$106,11,0),"")</f>
        <v/>
      </c>
      <c r="AH319" s="100"/>
      <c r="AI319" s="54" t="str">
        <f aca="false">IF(AD319&lt;&gt;"",VALUE(MID(VLOOKUP(VALUE(MID(AD319,1,3)),$P$5:$W$120,6,0),1,3)),"")</f>
        <v/>
      </c>
      <c r="AJ319" s="106" t="str">
        <f aca="false">IF(AI319&lt;&gt;"",VLOOKUP(AI319,$B$5:$L$106,11,0),"")</f>
        <v/>
      </c>
      <c r="AK319" s="115" t="n">
        <f aca="false">AH319</f>
        <v>0</v>
      </c>
      <c r="AM319" s="116" t="n">
        <f aca="false">IF(AG319=$AM$3,IF($AM$4="借方残",AH319+AM318,AM318-AH319),IF(AJ319=$AM$3,IF($AM$4="借方残",AM318-AK319,AK319+AM318),AM318))</f>
        <v>0</v>
      </c>
      <c r="AO319" s="120" t="str">
        <f aca="false">IF($AO$3="","",IF(OR(AG319=$AO$3,AJ319=$AO$3),1,""))</f>
        <v/>
      </c>
      <c r="AP319" s="120" t="str">
        <f aca="false">IF(AO319=1,COUNTIF($AO$6:AO319,"=1"),"")</f>
        <v/>
      </c>
      <c r="AQ319" s="121" t="str">
        <f aca="false">IF($AO$3="","",IF(AG319=$AO$3,"借",IF(AJ319=$AO$3,"貸","")))</f>
        <v/>
      </c>
    </row>
    <row r="320" customFormat="false" ht="14.65" hidden="false" customHeight="false" outlineLevel="0" collapsed="false">
      <c r="AA320" s="54"/>
      <c r="AB320" s="114"/>
      <c r="AC320" s="54"/>
      <c r="AD320" s="106" t="str">
        <f aca="false">IF(AC320&lt;&gt;"",VLOOKUP(AC320,$P$5:W$120,8,0),"")</f>
        <v/>
      </c>
      <c r="AF320" s="54" t="str">
        <f aca="false">IF(AD320&lt;&gt;"",VALUE(MID(VLOOKUP(VALUE(MID(AD320,1,3)),$P$5:$W$120,4,0),1,3)),"")</f>
        <v/>
      </c>
      <c r="AG320" s="106" t="str">
        <f aca="false">IF(AF320&lt;&gt;"",VLOOKUP(AF320,$B$5:$L$106,11,0),"")</f>
        <v/>
      </c>
      <c r="AH320" s="100"/>
      <c r="AI320" s="54" t="str">
        <f aca="false">IF(AD320&lt;&gt;"",VALUE(MID(VLOOKUP(VALUE(MID(AD320,1,3)),$P$5:$W$120,6,0),1,3)),"")</f>
        <v/>
      </c>
      <c r="AJ320" s="106" t="str">
        <f aca="false">IF(AI320&lt;&gt;"",VLOOKUP(AI320,$B$5:$L$106,11,0),"")</f>
        <v/>
      </c>
      <c r="AK320" s="115" t="n">
        <f aca="false">AH320</f>
        <v>0</v>
      </c>
      <c r="AM320" s="116" t="n">
        <f aca="false">IF(AG320=$AM$3,IF($AM$4="借方残",AH320+AM319,AM319-AH320),IF(AJ320=$AM$3,IF($AM$4="借方残",AM319-AK320,AK320+AM319),AM319))</f>
        <v>0</v>
      </c>
      <c r="AO320" s="120" t="str">
        <f aca="false">IF($AO$3="","",IF(OR(AG320=$AO$3,AJ320=$AO$3),1,""))</f>
        <v/>
      </c>
      <c r="AP320" s="120" t="str">
        <f aca="false">IF(AO320=1,COUNTIF($AO$6:AO320,"=1"),"")</f>
        <v/>
      </c>
      <c r="AQ320" s="121" t="str">
        <f aca="false">IF($AO$3="","",IF(AG320=$AO$3,"借",IF(AJ320=$AO$3,"貸","")))</f>
        <v/>
      </c>
    </row>
    <row r="321" customFormat="false" ht="14.65" hidden="false" customHeight="false" outlineLevel="0" collapsed="false">
      <c r="AA321" s="54"/>
      <c r="AB321" s="114"/>
      <c r="AC321" s="54"/>
      <c r="AD321" s="106" t="str">
        <f aca="false">IF(AC321&lt;&gt;"",VLOOKUP(AC321,$P$5:W$120,8,0),"")</f>
        <v/>
      </c>
      <c r="AF321" s="54" t="str">
        <f aca="false">IF(AD321&lt;&gt;"",VALUE(MID(VLOOKUP(VALUE(MID(AD321,1,3)),$P$5:$W$120,4,0),1,3)),"")</f>
        <v/>
      </c>
      <c r="AG321" s="106" t="str">
        <f aca="false">IF(AF321&lt;&gt;"",VLOOKUP(AF321,$B$5:$L$106,11,0),"")</f>
        <v/>
      </c>
      <c r="AH321" s="100"/>
      <c r="AI321" s="54" t="str">
        <f aca="false">IF(AD321&lt;&gt;"",VALUE(MID(VLOOKUP(VALUE(MID(AD321,1,3)),$P$5:$W$120,6,0),1,3)),"")</f>
        <v/>
      </c>
      <c r="AJ321" s="106" t="str">
        <f aca="false">IF(AI321&lt;&gt;"",VLOOKUP(AI321,$B$5:$L$106,11,0),"")</f>
        <v/>
      </c>
      <c r="AK321" s="115" t="n">
        <f aca="false">AH321</f>
        <v>0</v>
      </c>
      <c r="AM321" s="116" t="n">
        <f aca="false">IF(AG321=$AM$3,IF($AM$4="借方残",AH321+AM320,AM320-AH321),IF(AJ321=$AM$3,IF($AM$4="借方残",AM320-AK321,AK321+AM320),AM320))</f>
        <v>0</v>
      </c>
      <c r="AO321" s="120" t="str">
        <f aca="false">IF($AO$3="","",IF(OR(AG321=$AO$3,AJ321=$AO$3),1,""))</f>
        <v/>
      </c>
      <c r="AP321" s="120" t="str">
        <f aca="false">IF(AO321=1,COUNTIF($AO$6:AO321,"=1"),"")</f>
        <v/>
      </c>
      <c r="AQ321" s="121" t="str">
        <f aca="false">IF($AO$3="","",IF(AG321=$AO$3,"借",IF(AJ321=$AO$3,"貸","")))</f>
        <v/>
      </c>
    </row>
    <row r="322" customFormat="false" ht="14.65" hidden="false" customHeight="false" outlineLevel="0" collapsed="false">
      <c r="AA322" s="54"/>
      <c r="AB322" s="114"/>
      <c r="AC322" s="54"/>
      <c r="AD322" s="106" t="str">
        <f aca="false">IF(AC322&lt;&gt;"",VLOOKUP(AC322,$P$5:W$120,8,0),"")</f>
        <v/>
      </c>
      <c r="AF322" s="54" t="str">
        <f aca="false">IF(AD322&lt;&gt;"",VALUE(MID(VLOOKUP(VALUE(MID(AD322,1,3)),$P$5:$W$120,4,0),1,3)),"")</f>
        <v/>
      </c>
      <c r="AG322" s="106" t="str">
        <f aca="false">IF(AF322&lt;&gt;"",VLOOKUP(AF322,$B$5:$L$106,11,0),"")</f>
        <v/>
      </c>
      <c r="AH322" s="100"/>
      <c r="AI322" s="54" t="str">
        <f aca="false">IF(AD322&lt;&gt;"",VALUE(MID(VLOOKUP(VALUE(MID(AD322,1,3)),$P$5:$W$120,6,0),1,3)),"")</f>
        <v/>
      </c>
      <c r="AJ322" s="106" t="str">
        <f aca="false">IF(AI322&lt;&gt;"",VLOOKUP(AI322,$B$5:$L$106,11,0),"")</f>
        <v/>
      </c>
      <c r="AK322" s="115" t="n">
        <f aca="false">AH322</f>
        <v>0</v>
      </c>
      <c r="AM322" s="116" t="n">
        <f aca="false">IF(AG322=$AM$3,IF($AM$4="借方残",AH322+AM321,AM321-AH322),IF(AJ322=$AM$3,IF($AM$4="借方残",AM321-AK322,AK322+AM321),AM321))</f>
        <v>0</v>
      </c>
      <c r="AO322" s="120" t="str">
        <f aca="false">IF($AO$3="","",IF(OR(AG322=$AO$3,AJ322=$AO$3),1,""))</f>
        <v/>
      </c>
      <c r="AP322" s="120" t="str">
        <f aca="false">IF(AO322=1,COUNTIF($AO$6:AO322,"=1"),"")</f>
        <v/>
      </c>
      <c r="AQ322" s="121" t="str">
        <f aca="false">IF($AO$3="","",IF(AG322=$AO$3,"借",IF(AJ322=$AO$3,"貸","")))</f>
        <v/>
      </c>
    </row>
    <row r="323" customFormat="false" ht="14.65" hidden="false" customHeight="false" outlineLevel="0" collapsed="false">
      <c r="AA323" s="54"/>
      <c r="AB323" s="114"/>
      <c r="AC323" s="54"/>
      <c r="AD323" s="106" t="str">
        <f aca="false">IF(AC323&lt;&gt;"",VLOOKUP(AC323,$P$5:W$120,8,0),"")</f>
        <v/>
      </c>
      <c r="AF323" s="54" t="str">
        <f aca="false">IF(AD323&lt;&gt;"",VALUE(MID(VLOOKUP(VALUE(MID(AD323,1,3)),$P$5:$W$120,4,0),1,3)),"")</f>
        <v/>
      </c>
      <c r="AG323" s="106" t="str">
        <f aca="false">IF(AF323&lt;&gt;"",VLOOKUP(AF323,$B$5:$L$106,11,0),"")</f>
        <v/>
      </c>
      <c r="AH323" s="100"/>
      <c r="AI323" s="54" t="str">
        <f aca="false">IF(AD323&lt;&gt;"",VALUE(MID(VLOOKUP(VALUE(MID(AD323,1,3)),$P$5:$W$120,6,0),1,3)),"")</f>
        <v/>
      </c>
      <c r="AJ323" s="106" t="str">
        <f aca="false">IF(AI323&lt;&gt;"",VLOOKUP(AI323,$B$5:$L$106,11,0),"")</f>
        <v/>
      </c>
      <c r="AK323" s="115" t="n">
        <f aca="false">AH323</f>
        <v>0</v>
      </c>
      <c r="AM323" s="116" t="n">
        <f aca="false">IF(AG323=$AM$3,IF($AM$4="借方残",AH323+AM322,AM322-AH323),IF(AJ323=$AM$3,IF($AM$4="借方残",AM322-AK323,AK323+AM322),AM322))</f>
        <v>0</v>
      </c>
      <c r="AO323" s="120" t="str">
        <f aca="false">IF($AO$3="","",IF(OR(AG323=$AO$3,AJ323=$AO$3),1,""))</f>
        <v/>
      </c>
      <c r="AP323" s="120" t="str">
        <f aca="false">IF(AO323=1,COUNTIF($AO$6:AO323,"=1"),"")</f>
        <v/>
      </c>
      <c r="AQ323" s="121" t="str">
        <f aca="false">IF($AO$3="","",IF(AG323=$AO$3,"借",IF(AJ323=$AO$3,"貸","")))</f>
        <v/>
      </c>
    </row>
    <row r="324" customFormat="false" ht="14.65" hidden="false" customHeight="false" outlineLevel="0" collapsed="false">
      <c r="AA324" s="54"/>
      <c r="AB324" s="114"/>
      <c r="AC324" s="54"/>
      <c r="AD324" s="106" t="str">
        <f aca="false">IF(AC324&lt;&gt;"",VLOOKUP(AC324,$P$5:W$120,8,0),"")</f>
        <v/>
      </c>
      <c r="AF324" s="54" t="str">
        <f aca="false">IF(AD324&lt;&gt;"",VALUE(MID(VLOOKUP(VALUE(MID(AD324,1,3)),$P$5:$W$120,4,0),1,3)),"")</f>
        <v/>
      </c>
      <c r="AG324" s="106" t="str">
        <f aca="false">IF(AF324&lt;&gt;"",VLOOKUP(AF324,$B$5:$L$106,11,0),"")</f>
        <v/>
      </c>
      <c r="AH324" s="100"/>
      <c r="AI324" s="54" t="str">
        <f aca="false">IF(AD324&lt;&gt;"",VALUE(MID(VLOOKUP(VALUE(MID(AD324,1,3)),$P$5:$W$120,6,0),1,3)),"")</f>
        <v/>
      </c>
      <c r="AJ324" s="106" t="str">
        <f aca="false">IF(AI324&lt;&gt;"",VLOOKUP(AI324,$B$5:$L$106,11,0),"")</f>
        <v/>
      </c>
      <c r="AK324" s="115" t="n">
        <f aca="false">AH324</f>
        <v>0</v>
      </c>
      <c r="AM324" s="116" t="n">
        <f aca="false">IF(AG324=$AM$3,IF($AM$4="借方残",AH324+AM323,AM323-AH324),IF(AJ324=$AM$3,IF($AM$4="借方残",AM323-AK324,AK324+AM323),AM323))</f>
        <v>0</v>
      </c>
      <c r="AO324" s="120" t="str">
        <f aca="false">IF($AO$3="","",IF(OR(AG324=$AO$3,AJ324=$AO$3),1,""))</f>
        <v/>
      </c>
      <c r="AP324" s="120" t="str">
        <f aca="false">IF(AO324=1,COUNTIF($AO$6:AO324,"=1"),"")</f>
        <v/>
      </c>
      <c r="AQ324" s="121" t="str">
        <f aca="false">IF($AO$3="","",IF(AG324=$AO$3,"借",IF(AJ324=$AO$3,"貸","")))</f>
        <v/>
      </c>
    </row>
    <row r="325" customFormat="false" ht="14.65" hidden="false" customHeight="false" outlineLevel="0" collapsed="false">
      <c r="AA325" s="54"/>
      <c r="AB325" s="114"/>
      <c r="AC325" s="54"/>
      <c r="AD325" s="106" t="str">
        <f aca="false">IF(AC325&lt;&gt;"",VLOOKUP(AC325,$P$5:W$120,8,0),"")</f>
        <v/>
      </c>
      <c r="AF325" s="54" t="str">
        <f aca="false">IF(AD325&lt;&gt;"",VALUE(MID(VLOOKUP(VALUE(MID(AD325,1,3)),$P$5:$W$120,4,0),1,3)),"")</f>
        <v/>
      </c>
      <c r="AG325" s="106" t="str">
        <f aca="false">IF(AF325&lt;&gt;"",VLOOKUP(AF325,$B$5:$L$106,11,0),"")</f>
        <v/>
      </c>
      <c r="AH325" s="100"/>
      <c r="AI325" s="54" t="str">
        <f aca="false">IF(AD325&lt;&gt;"",VALUE(MID(VLOOKUP(VALUE(MID(AD325,1,3)),$P$5:$W$120,6,0),1,3)),"")</f>
        <v/>
      </c>
      <c r="AJ325" s="106" t="str">
        <f aca="false">IF(AI325&lt;&gt;"",VLOOKUP(AI325,$B$5:$L$106,11,0),"")</f>
        <v/>
      </c>
      <c r="AK325" s="115" t="n">
        <f aca="false">AH325</f>
        <v>0</v>
      </c>
      <c r="AM325" s="116" t="n">
        <f aca="false">IF(AG325=$AM$3,IF($AM$4="借方残",AH325+AM324,AM324-AH325),IF(AJ325=$AM$3,IF($AM$4="借方残",AM324-AK325,AK325+AM324),AM324))</f>
        <v>0</v>
      </c>
      <c r="AO325" s="120" t="str">
        <f aca="false">IF($AO$3="","",IF(OR(AG325=$AO$3,AJ325=$AO$3),1,""))</f>
        <v/>
      </c>
      <c r="AP325" s="120" t="str">
        <f aca="false">IF(AO325=1,COUNTIF($AO$6:AO325,"=1"),"")</f>
        <v/>
      </c>
      <c r="AQ325" s="121" t="str">
        <f aca="false">IF($AO$3="","",IF(AG325=$AO$3,"借",IF(AJ325=$AO$3,"貸","")))</f>
        <v/>
      </c>
    </row>
    <row r="326" customFormat="false" ht="14.65" hidden="false" customHeight="false" outlineLevel="0" collapsed="false">
      <c r="AA326" s="54"/>
      <c r="AB326" s="114"/>
      <c r="AC326" s="54"/>
      <c r="AD326" s="106" t="str">
        <f aca="false">IF(AC326&lt;&gt;"",VLOOKUP(AC326,$P$5:W$120,8,0),"")</f>
        <v/>
      </c>
      <c r="AF326" s="54" t="str">
        <f aca="false">IF(AD326&lt;&gt;"",VALUE(MID(VLOOKUP(VALUE(MID(AD326,1,3)),$P$5:$W$120,4,0),1,3)),"")</f>
        <v/>
      </c>
      <c r="AG326" s="106" t="str">
        <f aca="false">IF(AF326&lt;&gt;"",VLOOKUP(AF326,$B$5:$L$106,11,0),"")</f>
        <v/>
      </c>
      <c r="AH326" s="100"/>
      <c r="AI326" s="54" t="str">
        <f aca="false">IF(AD326&lt;&gt;"",VALUE(MID(VLOOKUP(VALUE(MID(AD326,1,3)),$P$5:$W$120,6,0),1,3)),"")</f>
        <v/>
      </c>
      <c r="AJ326" s="106" t="str">
        <f aca="false">IF(AI326&lt;&gt;"",VLOOKUP(AI326,$B$5:$L$106,11,0),"")</f>
        <v/>
      </c>
      <c r="AK326" s="115" t="n">
        <f aca="false">AH326</f>
        <v>0</v>
      </c>
      <c r="AM326" s="116" t="n">
        <f aca="false">IF(AG326=$AM$3,IF($AM$4="借方残",AH326+AM325,AM325-AH326),IF(AJ326=$AM$3,IF($AM$4="借方残",AM325-AK326,AK326+AM325),AM325))</f>
        <v>0</v>
      </c>
      <c r="AO326" s="120" t="str">
        <f aca="false">IF($AO$3="","",IF(OR(AG326=$AO$3,AJ326=$AO$3),1,""))</f>
        <v/>
      </c>
      <c r="AP326" s="120" t="str">
        <f aca="false">IF(AO326=1,COUNTIF($AO$6:AO326,"=1"),"")</f>
        <v/>
      </c>
      <c r="AQ326" s="121" t="str">
        <f aca="false">IF($AO$3="","",IF(AG326=$AO$3,"借",IF(AJ326=$AO$3,"貸","")))</f>
        <v/>
      </c>
    </row>
    <row r="327" customFormat="false" ht="14.65" hidden="false" customHeight="false" outlineLevel="0" collapsed="false">
      <c r="AA327" s="54"/>
      <c r="AB327" s="114"/>
      <c r="AC327" s="54"/>
      <c r="AD327" s="106" t="str">
        <f aca="false">IF(AC327&lt;&gt;"",VLOOKUP(AC327,$P$5:W$120,8,0),"")</f>
        <v/>
      </c>
      <c r="AF327" s="54" t="str">
        <f aca="false">IF(AD327&lt;&gt;"",VALUE(MID(VLOOKUP(VALUE(MID(AD327,1,3)),$P$5:$W$120,4,0),1,3)),"")</f>
        <v/>
      </c>
      <c r="AG327" s="106" t="str">
        <f aca="false">IF(AF327&lt;&gt;"",VLOOKUP(AF327,$B$5:$L$106,11,0),"")</f>
        <v/>
      </c>
      <c r="AH327" s="100"/>
      <c r="AI327" s="54" t="str">
        <f aca="false">IF(AD327&lt;&gt;"",VALUE(MID(VLOOKUP(VALUE(MID(AD327,1,3)),$P$5:$W$120,6,0),1,3)),"")</f>
        <v/>
      </c>
      <c r="AJ327" s="106" t="str">
        <f aca="false">IF(AI327&lt;&gt;"",VLOOKUP(AI327,$B$5:$L$106,11,0),"")</f>
        <v/>
      </c>
      <c r="AK327" s="115" t="n">
        <f aca="false">AH327</f>
        <v>0</v>
      </c>
      <c r="AM327" s="116" t="n">
        <f aca="false">IF(AG327=$AM$3,IF($AM$4="借方残",AH327+AM326,AM326-AH327),IF(AJ327=$AM$3,IF($AM$4="借方残",AM326-AK327,AK327+AM326),AM326))</f>
        <v>0</v>
      </c>
      <c r="AO327" s="120" t="str">
        <f aca="false">IF($AO$3="","",IF(OR(AG327=$AO$3,AJ327=$AO$3),1,""))</f>
        <v/>
      </c>
      <c r="AP327" s="120" t="str">
        <f aca="false">IF(AO327=1,COUNTIF($AO$6:AO327,"=1"),"")</f>
        <v/>
      </c>
      <c r="AQ327" s="121" t="str">
        <f aca="false">IF($AO$3="","",IF(AG327=$AO$3,"借",IF(AJ327=$AO$3,"貸","")))</f>
        <v/>
      </c>
    </row>
    <row r="328" customFormat="false" ht="14.65" hidden="false" customHeight="false" outlineLevel="0" collapsed="false">
      <c r="AA328" s="54"/>
      <c r="AB328" s="114"/>
      <c r="AC328" s="54"/>
      <c r="AD328" s="106" t="str">
        <f aca="false">IF(AC328&lt;&gt;"",VLOOKUP(AC328,$P$5:W$120,8,0),"")</f>
        <v/>
      </c>
      <c r="AF328" s="54" t="str">
        <f aca="false">IF(AD328&lt;&gt;"",VALUE(MID(VLOOKUP(VALUE(MID(AD328,1,3)),$P$5:$W$120,4,0),1,3)),"")</f>
        <v/>
      </c>
      <c r="AG328" s="106" t="str">
        <f aca="false">IF(AF328&lt;&gt;"",VLOOKUP(AF328,$B$5:$L$106,11,0),"")</f>
        <v/>
      </c>
      <c r="AH328" s="100"/>
      <c r="AI328" s="54" t="str">
        <f aca="false">IF(AD328&lt;&gt;"",VALUE(MID(VLOOKUP(VALUE(MID(AD328,1,3)),$P$5:$W$120,6,0),1,3)),"")</f>
        <v/>
      </c>
      <c r="AJ328" s="106" t="str">
        <f aca="false">IF(AI328&lt;&gt;"",VLOOKUP(AI328,$B$5:$L$106,11,0),"")</f>
        <v/>
      </c>
      <c r="AK328" s="115" t="n">
        <f aca="false">AH328</f>
        <v>0</v>
      </c>
      <c r="AM328" s="116" t="n">
        <f aca="false">IF(AG328=$AM$3,IF($AM$4="借方残",AH328+AM327,AM327-AH328),IF(AJ328=$AM$3,IF($AM$4="借方残",AM327-AK328,AK328+AM327),AM327))</f>
        <v>0</v>
      </c>
      <c r="AO328" s="120" t="str">
        <f aca="false">IF($AO$3="","",IF(OR(AG328=$AO$3,AJ328=$AO$3),1,""))</f>
        <v/>
      </c>
      <c r="AP328" s="120" t="str">
        <f aca="false">IF(AO328=1,COUNTIF($AO$6:AO328,"=1"),"")</f>
        <v/>
      </c>
      <c r="AQ328" s="121" t="str">
        <f aca="false">IF($AO$3="","",IF(AG328=$AO$3,"借",IF(AJ328=$AO$3,"貸","")))</f>
        <v/>
      </c>
    </row>
    <row r="329" customFormat="false" ht="14.65" hidden="false" customHeight="false" outlineLevel="0" collapsed="false">
      <c r="AA329" s="54"/>
      <c r="AB329" s="114"/>
      <c r="AC329" s="54"/>
      <c r="AD329" s="106" t="str">
        <f aca="false">IF(AC329&lt;&gt;"",VLOOKUP(AC329,$P$5:W$120,8,0),"")</f>
        <v/>
      </c>
      <c r="AF329" s="54" t="str">
        <f aca="false">IF(AD329&lt;&gt;"",VALUE(MID(VLOOKUP(VALUE(MID(AD329,1,3)),$P$5:$W$120,4,0),1,3)),"")</f>
        <v/>
      </c>
      <c r="AG329" s="106" t="str">
        <f aca="false">IF(AF329&lt;&gt;"",VLOOKUP(AF329,$B$5:$L$106,11,0),"")</f>
        <v/>
      </c>
      <c r="AH329" s="100"/>
      <c r="AI329" s="54" t="str">
        <f aca="false">IF(AD329&lt;&gt;"",VALUE(MID(VLOOKUP(VALUE(MID(AD329,1,3)),$P$5:$W$120,6,0),1,3)),"")</f>
        <v/>
      </c>
      <c r="AJ329" s="106" t="str">
        <f aca="false">IF(AI329&lt;&gt;"",VLOOKUP(AI329,$B$5:$L$106,11,0),"")</f>
        <v/>
      </c>
      <c r="AK329" s="115" t="n">
        <f aca="false">AH329</f>
        <v>0</v>
      </c>
      <c r="AM329" s="116" t="n">
        <f aca="false">IF(AG329=$AM$3,IF($AM$4="借方残",AH329+AM328,AM328-AH329),IF(AJ329=$AM$3,IF($AM$4="借方残",AM328-AK329,AK329+AM328),AM328))</f>
        <v>0</v>
      </c>
      <c r="AO329" s="120" t="str">
        <f aca="false">IF($AO$3="","",IF(OR(AG329=$AO$3,AJ329=$AO$3),1,""))</f>
        <v/>
      </c>
      <c r="AP329" s="120" t="str">
        <f aca="false">IF(AO329=1,COUNTIF($AO$6:AO329,"=1"),"")</f>
        <v/>
      </c>
      <c r="AQ329" s="121" t="str">
        <f aca="false">IF($AO$3="","",IF(AG329=$AO$3,"借",IF(AJ329=$AO$3,"貸","")))</f>
        <v/>
      </c>
    </row>
    <row r="330" customFormat="false" ht="14.65" hidden="false" customHeight="false" outlineLevel="0" collapsed="false">
      <c r="AA330" s="54"/>
      <c r="AB330" s="114"/>
      <c r="AC330" s="54"/>
      <c r="AD330" s="106" t="str">
        <f aca="false">IF(AC330&lt;&gt;"",VLOOKUP(AC330,$P$5:W$120,8,0),"")</f>
        <v/>
      </c>
      <c r="AF330" s="54" t="str">
        <f aca="false">IF(AD330&lt;&gt;"",VALUE(MID(VLOOKUP(VALUE(MID(AD330,1,3)),$P$5:$W$120,4,0),1,3)),"")</f>
        <v/>
      </c>
      <c r="AG330" s="106" t="str">
        <f aca="false">IF(AF330&lt;&gt;"",VLOOKUP(AF330,$B$5:$L$106,11,0),"")</f>
        <v/>
      </c>
      <c r="AH330" s="100"/>
      <c r="AI330" s="54" t="str">
        <f aca="false">IF(AD330&lt;&gt;"",VALUE(MID(VLOOKUP(VALUE(MID(AD330,1,3)),$P$5:$W$120,6,0),1,3)),"")</f>
        <v/>
      </c>
      <c r="AJ330" s="106" t="str">
        <f aca="false">IF(AI330&lt;&gt;"",VLOOKUP(AI330,$B$5:$L$106,11,0),"")</f>
        <v/>
      </c>
      <c r="AK330" s="115" t="n">
        <f aca="false">AH330</f>
        <v>0</v>
      </c>
      <c r="AM330" s="116" t="n">
        <f aca="false">IF(AG330=$AM$3,IF($AM$4="借方残",AH330+AM329,AM329-AH330),IF(AJ330=$AM$3,IF($AM$4="借方残",AM329-AK330,AK330+AM329),AM329))</f>
        <v>0</v>
      </c>
      <c r="AO330" s="120" t="str">
        <f aca="false">IF($AO$3="","",IF(OR(AG330=$AO$3,AJ330=$AO$3),1,""))</f>
        <v/>
      </c>
      <c r="AP330" s="120" t="str">
        <f aca="false">IF(AO330=1,COUNTIF($AO$6:AO330,"=1"),"")</f>
        <v/>
      </c>
      <c r="AQ330" s="121" t="str">
        <f aca="false">IF($AO$3="","",IF(AG330=$AO$3,"借",IF(AJ330=$AO$3,"貸","")))</f>
        <v/>
      </c>
    </row>
    <row r="331" customFormat="false" ht="14.65" hidden="false" customHeight="false" outlineLevel="0" collapsed="false">
      <c r="AA331" s="54"/>
      <c r="AB331" s="114"/>
      <c r="AC331" s="54"/>
      <c r="AD331" s="106" t="str">
        <f aca="false">IF(AC331&lt;&gt;"",VLOOKUP(AC331,$P$5:W$120,8,0),"")</f>
        <v/>
      </c>
      <c r="AF331" s="54" t="str">
        <f aca="false">IF(AD331&lt;&gt;"",VALUE(MID(VLOOKUP(VALUE(MID(AD331,1,3)),$P$5:$W$120,4,0),1,3)),"")</f>
        <v/>
      </c>
      <c r="AG331" s="106" t="str">
        <f aca="false">IF(AF331&lt;&gt;"",VLOOKUP(AF331,$B$5:$L$106,11,0),"")</f>
        <v/>
      </c>
      <c r="AH331" s="100"/>
      <c r="AI331" s="54" t="str">
        <f aca="false">IF(AD331&lt;&gt;"",VALUE(MID(VLOOKUP(VALUE(MID(AD331,1,3)),$P$5:$W$120,6,0),1,3)),"")</f>
        <v/>
      </c>
      <c r="AJ331" s="106" t="str">
        <f aca="false">IF(AI331&lt;&gt;"",VLOOKUP(AI331,$B$5:$L$106,11,0),"")</f>
        <v/>
      </c>
      <c r="AK331" s="115" t="n">
        <f aca="false">AH331</f>
        <v>0</v>
      </c>
      <c r="AM331" s="116" t="n">
        <f aca="false">IF(AG331=$AM$3,IF($AM$4="借方残",AH331+AM330,AM330-AH331),IF(AJ331=$AM$3,IF($AM$4="借方残",AM330-AK331,AK331+AM330),AM330))</f>
        <v>0</v>
      </c>
      <c r="AO331" s="120" t="str">
        <f aca="false">IF($AO$3="","",IF(OR(AG331=$AO$3,AJ331=$AO$3),1,""))</f>
        <v/>
      </c>
      <c r="AP331" s="120" t="str">
        <f aca="false">IF(AO331=1,COUNTIF($AO$6:AO331,"=1"),"")</f>
        <v/>
      </c>
      <c r="AQ331" s="121" t="str">
        <f aca="false">IF($AO$3="","",IF(AG331=$AO$3,"借",IF(AJ331=$AO$3,"貸","")))</f>
        <v/>
      </c>
    </row>
    <row r="332" customFormat="false" ht="14.65" hidden="false" customHeight="false" outlineLevel="0" collapsed="false">
      <c r="AA332" s="54"/>
      <c r="AB332" s="114"/>
      <c r="AC332" s="54"/>
      <c r="AD332" s="106" t="str">
        <f aca="false">IF(AC332&lt;&gt;"",VLOOKUP(AC332,$P$5:W$120,8,0),"")</f>
        <v/>
      </c>
      <c r="AF332" s="54" t="str">
        <f aca="false">IF(AD332&lt;&gt;"",VALUE(MID(VLOOKUP(VALUE(MID(AD332,1,3)),$P$5:$W$120,4,0),1,3)),"")</f>
        <v/>
      </c>
      <c r="AG332" s="106" t="str">
        <f aca="false">IF(AF332&lt;&gt;"",VLOOKUP(AF332,$B$5:$L$106,11,0),"")</f>
        <v/>
      </c>
      <c r="AH332" s="100"/>
      <c r="AI332" s="54" t="str">
        <f aca="false">IF(AD332&lt;&gt;"",VALUE(MID(VLOOKUP(VALUE(MID(AD332,1,3)),$P$5:$W$120,6,0),1,3)),"")</f>
        <v/>
      </c>
      <c r="AJ332" s="106" t="str">
        <f aca="false">IF(AI332&lt;&gt;"",VLOOKUP(AI332,$B$5:$L$106,11,0),"")</f>
        <v/>
      </c>
      <c r="AK332" s="115" t="n">
        <f aca="false">AH332</f>
        <v>0</v>
      </c>
      <c r="AM332" s="116" t="n">
        <f aca="false">IF(AG332=$AM$3,IF($AM$4="借方残",AH332+AM331,AM331-AH332),IF(AJ332=$AM$3,IF($AM$4="借方残",AM331-AK332,AK332+AM331),AM331))</f>
        <v>0</v>
      </c>
      <c r="AO332" s="120" t="str">
        <f aca="false">IF($AO$3="","",IF(OR(AG332=$AO$3,AJ332=$AO$3),1,""))</f>
        <v/>
      </c>
      <c r="AP332" s="120" t="str">
        <f aca="false">IF(AO332=1,COUNTIF($AO$6:AO332,"=1"),"")</f>
        <v/>
      </c>
      <c r="AQ332" s="121" t="str">
        <f aca="false">IF($AO$3="","",IF(AG332=$AO$3,"借",IF(AJ332=$AO$3,"貸","")))</f>
        <v/>
      </c>
    </row>
    <row r="333" customFormat="false" ht="14.65" hidden="false" customHeight="false" outlineLevel="0" collapsed="false">
      <c r="AA333" s="54"/>
      <c r="AB333" s="114"/>
      <c r="AC333" s="54"/>
      <c r="AD333" s="106" t="str">
        <f aca="false">IF(AC333&lt;&gt;"",VLOOKUP(AC333,$P$5:W$120,8,0),"")</f>
        <v/>
      </c>
      <c r="AF333" s="54" t="str">
        <f aca="false">IF(AD333&lt;&gt;"",VALUE(MID(VLOOKUP(VALUE(MID(AD333,1,3)),$P$5:$W$120,4,0),1,3)),"")</f>
        <v/>
      </c>
      <c r="AG333" s="106" t="str">
        <f aca="false">IF(AF333&lt;&gt;"",VLOOKUP(AF333,$B$5:$L$106,11,0),"")</f>
        <v/>
      </c>
      <c r="AH333" s="100"/>
      <c r="AI333" s="54" t="str">
        <f aca="false">IF(AD333&lt;&gt;"",VALUE(MID(VLOOKUP(VALUE(MID(AD333,1,3)),$P$5:$W$120,6,0),1,3)),"")</f>
        <v/>
      </c>
      <c r="AJ333" s="106" t="str">
        <f aca="false">IF(AI333&lt;&gt;"",VLOOKUP(AI333,$B$5:$L$106,11,0),"")</f>
        <v/>
      </c>
      <c r="AK333" s="115" t="n">
        <f aca="false">AH333</f>
        <v>0</v>
      </c>
      <c r="AM333" s="116" t="n">
        <f aca="false">IF(AG333=$AM$3,IF($AM$4="借方残",AH333+AM332,AM332-AH333),IF(AJ333=$AM$3,IF($AM$4="借方残",AM332-AK333,AK333+AM332),AM332))</f>
        <v>0</v>
      </c>
      <c r="AO333" s="120" t="str">
        <f aca="false">IF($AO$3="","",IF(OR(AG333=$AO$3,AJ333=$AO$3),1,""))</f>
        <v/>
      </c>
      <c r="AP333" s="120" t="str">
        <f aca="false">IF(AO333=1,COUNTIF($AO$6:AO333,"=1"),"")</f>
        <v/>
      </c>
      <c r="AQ333" s="121" t="str">
        <f aca="false">IF($AO$3="","",IF(AG333=$AO$3,"借",IF(AJ333=$AO$3,"貸","")))</f>
        <v/>
      </c>
    </row>
    <row r="334" customFormat="false" ht="14.65" hidden="false" customHeight="false" outlineLevel="0" collapsed="false">
      <c r="AA334" s="54"/>
      <c r="AB334" s="114"/>
      <c r="AC334" s="54"/>
      <c r="AD334" s="106" t="str">
        <f aca="false">IF(AC334&lt;&gt;"",VLOOKUP(AC334,$P$5:W$120,8,0),"")</f>
        <v/>
      </c>
      <c r="AF334" s="54" t="str">
        <f aca="false">IF(AD334&lt;&gt;"",VALUE(MID(VLOOKUP(VALUE(MID(AD334,1,3)),$P$5:$W$120,4,0),1,3)),"")</f>
        <v/>
      </c>
      <c r="AG334" s="106" t="str">
        <f aca="false">IF(AF334&lt;&gt;"",VLOOKUP(AF334,$B$5:$L$106,11,0),"")</f>
        <v/>
      </c>
      <c r="AH334" s="100"/>
      <c r="AI334" s="54" t="str">
        <f aca="false">IF(AD334&lt;&gt;"",VALUE(MID(VLOOKUP(VALUE(MID(AD334,1,3)),$P$5:$W$120,6,0),1,3)),"")</f>
        <v/>
      </c>
      <c r="AJ334" s="106" t="str">
        <f aca="false">IF(AI334&lt;&gt;"",VLOOKUP(AI334,$B$5:$L$106,11,0),"")</f>
        <v/>
      </c>
      <c r="AK334" s="115" t="n">
        <f aca="false">AH334</f>
        <v>0</v>
      </c>
      <c r="AM334" s="116" t="n">
        <f aca="false">IF(AG334=$AM$3,IF($AM$4="借方残",AH334+AM333,AM333-AH334),IF(AJ334=$AM$3,IF($AM$4="借方残",AM333-AK334,AK334+AM333),AM333))</f>
        <v>0</v>
      </c>
      <c r="AO334" s="120" t="str">
        <f aca="false">IF($AO$3="","",IF(OR(AG334=$AO$3,AJ334=$AO$3),1,""))</f>
        <v/>
      </c>
      <c r="AP334" s="120" t="str">
        <f aca="false">IF(AO334=1,COUNTIF($AO$6:AO334,"=1"),"")</f>
        <v/>
      </c>
      <c r="AQ334" s="121" t="str">
        <f aca="false">IF($AO$3="","",IF(AG334=$AO$3,"借",IF(AJ334=$AO$3,"貸","")))</f>
        <v/>
      </c>
    </row>
    <row r="335" customFormat="false" ht="14.65" hidden="false" customHeight="false" outlineLevel="0" collapsed="false">
      <c r="AA335" s="54"/>
      <c r="AB335" s="114"/>
      <c r="AC335" s="54"/>
      <c r="AD335" s="106" t="str">
        <f aca="false">IF(AC335&lt;&gt;"",VLOOKUP(AC335,$P$5:W$120,8,0),"")</f>
        <v/>
      </c>
      <c r="AF335" s="54" t="str">
        <f aca="false">IF(AD335&lt;&gt;"",VALUE(MID(VLOOKUP(VALUE(MID(AD335,1,3)),$P$5:$W$120,4,0),1,3)),"")</f>
        <v/>
      </c>
      <c r="AG335" s="106" t="str">
        <f aca="false">IF(AF335&lt;&gt;"",VLOOKUP(AF335,$B$5:$L$106,11,0),"")</f>
        <v/>
      </c>
      <c r="AH335" s="100"/>
      <c r="AI335" s="54" t="str">
        <f aca="false">IF(AD335&lt;&gt;"",VALUE(MID(VLOOKUP(VALUE(MID(AD335,1,3)),$P$5:$W$120,6,0),1,3)),"")</f>
        <v/>
      </c>
      <c r="AJ335" s="106" t="str">
        <f aca="false">IF(AI335&lt;&gt;"",VLOOKUP(AI335,$B$5:$L$106,11,0),"")</f>
        <v/>
      </c>
      <c r="AK335" s="115" t="n">
        <f aca="false">AH335</f>
        <v>0</v>
      </c>
      <c r="AM335" s="116" t="n">
        <f aca="false">IF(AG335=$AM$3,IF($AM$4="借方残",AH335+AM334,AM334-AH335),IF(AJ335=$AM$3,IF($AM$4="借方残",AM334-AK335,AK335+AM334),AM334))</f>
        <v>0</v>
      </c>
      <c r="AO335" s="120" t="str">
        <f aca="false">IF($AO$3="","",IF(OR(AG335=$AO$3,AJ335=$AO$3),1,""))</f>
        <v/>
      </c>
      <c r="AP335" s="120" t="str">
        <f aca="false">IF(AO335=1,COUNTIF($AO$6:AO335,"=1"),"")</f>
        <v/>
      </c>
      <c r="AQ335" s="121" t="str">
        <f aca="false">IF($AO$3="","",IF(AG335=$AO$3,"借",IF(AJ335=$AO$3,"貸","")))</f>
        <v/>
      </c>
    </row>
    <row r="336" customFormat="false" ht="14.65" hidden="false" customHeight="false" outlineLevel="0" collapsed="false">
      <c r="AA336" s="54"/>
      <c r="AB336" s="114"/>
      <c r="AC336" s="54"/>
      <c r="AD336" s="106" t="str">
        <f aca="false">IF(AC336&lt;&gt;"",VLOOKUP(AC336,$P$5:W$120,8,0),"")</f>
        <v/>
      </c>
      <c r="AF336" s="54" t="str">
        <f aca="false">IF(AD336&lt;&gt;"",VALUE(MID(VLOOKUP(VALUE(MID(AD336,1,3)),$P$5:$W$120,4,0),1,3)),"")</f>
        <v/>
      </c>
      <c r="AG336" s="106" t="str">
        <f aca="false">IF(AF336&lt;&gt;"",VLOOKUP(AF336,$B$5:$L$106,11,0),"")</f>
        <v/>
      </c>
      <c r="AH336" s="100"/>
      <c r="AI336" s="54" t="str">
        <f aca="false">IF(AD336&lt;&gt;"",VALUE(MID(VLOOKUP(VALUE(MID(AD336,1,3)),$P$5:$W$120,6,0),1,3)),"")</f>
        <v/>
      </c>
      <c r="AJ336" s="106" t="str">
        <f aca="false">IF(AI336&lt;&gt;"",VLOOKUP(AI336,$B$5:$L$106,11,0),"")</f>
        <v/>
      </c>
      <c r="AK336" s="115" t="n">
        <f aca="false">AH336</f>
        <v>0</v>
      </c>
      <c r="AM336" s="116" t="n">
        <f aca="false">IF(AG336=$AM$3,IF($AM$4="借方残",AH336+AM335,AM335-AH336),IF(AJ336=$AM$3,IF($AM$4="借方残",AM335-AK336,AK336+AM335),AM335))</f>
        <v>0</v>
      </c>
      <c r="AO336" s="120" t="str">
        <f aca="false">IF($AO$3="","",IF(OR(AG336=$AO$3,AJ336=$AO$3),1,""))</f>
        <v/>
      </c>
      <c r="AP336" s="120" t="str">
        <f aca="false">IF(AO336=1,COUNTIF($AO$6:AO336,"=1"),"")</f>
        <v/>
      </c>
      <c r="AQ336" s="121" t="str">
        <f aca="false">IF($AO$3="","",IF(AG336=$AO$3,"借",IF(AJ336=$AO$3,"貸","")))</f>
        <v/>
      </c>
    </row>
    <row r="337" customFormat="false" ht="14.65" hidden="false" customHeight="false" outlineLevel="0" collapsed="false">
      <c r="AA337" s="54"/>
      <c r="AB337" s="114"/>
      <c r="AC337" s="54"/>
      <c r="AD337" s="106" t="str">
        <f aca="false">IF(AC337&lt;&gt;"",VLOOKUP(AC337,$P$5:W$120,8,0),"")</f>
        <v/>
      </c>
      <c r="AF337" s="54" t="str">
        <f aca="false">IF(AD337&lt;&gt;"",VALUE(MID(VLOOKUP(VALUE(MID(AD337,1,3)),$P$5:$W$120,4,0),1,3)),"")</f>
        <v/>
      </c>
      <c r="AG337" s="106" t="str">
        <f aca="false">IF(AF337&lt;&gt;"",VLOOKUP(AF337,$B$5:$L$106,11,0),"")</f>
        <v/>
      </c>
      <c r="AH337" s="100"/>
      <c r="AI337" s="54" t="str">
        <f aca="false">IF(AD337&lt;&gt;"",VALUE(MID(VLOOKUP(VALUE(MID(AD337,1,3)),$P$5:$W$120,6,0),1,3)),"")</f>
        <v/>
      </c>
      <c r="AJ337" s="106" t="str">
        <f aca="false">IF(AI337&lt;&gt;"",VLOOKUP(AI337,$B$5:$L$106,11,0),"")</f>
        <v/>
      </c>
      <c r="AK337" s="115" t="n">
        <f aca="false">AH337</f>
        <v>0</v>
      </c>
      <c r="AM337" s="116" t="n">
        <f aca="false">IF(AG337=$AM$3,IF($AM$4="借方残",AH337+AM336,AM336-AH337),IF(AJ337=$AM$3,IF($AM$4="借方残",AM336-AK337,AK337+AM336),AM336))</f>
        <v>0</v>
      </c>
      <c r="AO337" s="120" t="str">
        <f aca="false">IF($AO$3="","",IF(OR(AG337=$AO$3,AJ337=$AO$3),1,""))</f>
        <v/>
      </c>
      <c r="AP337" s="120" t="str">
        <f aca="false">IF(AO337=1,COUNTIF($AO$6:AO337,"=1"),"")</f>
        <v/>
      </c>
      <c r="AQ337" s="121" t="str">
        <f aca="false">IF($AO$3="","",IF(AG337=$AO$3,"借",IF(AJ337=$AO$3,"貸","")))</f>
        <v/>
      </c>
    </row>
    <row r="338" customFormat="false" ht="14.65" hidden="false" customHeight="false" outlineLevel="0" collapsed="false">
      <c r="AA338" s="54"/>
      <c r="AB338" s="114"/>
      <c r="AC338" s="54"/>
      <c r="AD338" s="106" t="str">
        <f aca="false">IF(AC338&lt;&gt;"",VLOOKUP(AC338,$P$5:W$120,8,0),"")</f>
        <v/>
      </c>
      <c r="AF338" s="54" t="str">
        <f aca="false">IF(AD338&lt;&gt;"",VALUE(MID(VLOOKUP(VALUE(MID(AD338,1,3)),$P$5:$W$120,4,0),1,3)),"")</f>
        <v/>
      </c>
      <c r="AG338" s="106" t="str">
        <f aca="false">IF(AF338&lt;&gt;"",VLOOKUP(AF338,$B$5:$L$106,11,0),"")</f>
        <v/>
      </c>
      <c r="AH338" s="100"/>
      <c r="AI338" s="54" t="str">
        <f aca="false">IF(AD338&lt;&gt;"",VALUE(MID(VLOOKUP(VALUE(MID(AD338,1,3)),$P$5:$W$120,6,0),1,3)),"")</f>
        <v/>
      </c>
      <c r="AJ338" s="106" t="str">
        <f aca="false">IF(AI338&lt;&gt;"",VLOOKUP(AI338,$B$5:$L$106,11,0),"")</f>
        <v/>
      </c>
      <c r="AK338" s="115" t="n">
        <f aca="false">AH338</f>
        <v>0</v>
      </c>
      <c r="AM338" s="116" t="n">
        <f aca="false">IF(AG338=$AM$3,IF($AM$4="借方残",AH338+AM337,AM337-AH338),IF(AJ338=$AM$3,IF($AM$4="借方残",AM337-AK338,AK338+AM337),AM337))</f>
        <v>0</v>
      </c>
      <c r="AO338" s="120" t="str">
        <f aca="false">IF($AO$3="","",IF(OR(AG338=$AO$3,AJ338=$AO$3),1,""))</f>
        <v/>
      </c>
      <c r="AP338" s="120" t="str">
        <f aca="false">IF(AO338=1,COUNTIF($AO$6:AO338,"=1"),"")</f>
        <v/>
      </c>
      <c r="AQ338" s="121" t="str">
        <f aca="false">IF($AO$3="","",IF(AG338=$AO$3,"借",IF(AJ338=$AO$3,"貸","")))</f>
        <v/>
      </c>
    </row>
    <row r="339" customFormat="false" ht="14.65" hidden="false" customHeight="false" outlineLevel="0" collapsed="false">
      <c r="AA339" s="54"/>
      <c r="AB339" s="114"/>
      <c r="AC339" s="54"/>
      <c r="AD339" s="106" t="str">
        <f aca="false">IF(AC339&lt;&gt;"",VLOOKUP(AC339,$P$5:W$120,8,0),"")</f>
        <v/>
      </c>
      <c r="AF339" s="54" t="str">
        <f aca="false">IF(AD339&lt;&gt;"",VALUE(MID(VLOOKUP(VALUE(MID(AD339,1,3)),$P$5:$W$120,4,0),1,3)),"")</f>
        <v/>
      </c>
      <c r="AG339" s="106" t="str">
        <f aca="false">IF(AF339&lt;&gt;"",VLOOKUP(AF339,$B$5:$L$106,11,0),"")</f>
        <v/>
      </c>
      <c r="AH339" s="100"/>
      <c r="AI339" s="54" t="str">
        <f aca="false">IF(AD339&lt;&gt;"",VALUE(MID(VLOOKUP(VALUE(MID(AD339,1,3)),$P$5:$W$120,6,0),1,3)),"")</f>
        <v/>
      </c>
      <c r="AJ339" s="106" t="str">
        <f aca="false">IF(AI339&lt;&gt;"",VLOOKUP(AI339,$B$5:$L$106,11,0),"")</f>
        <v/>
      </c>
      <c r="AK339" s="115" t="n">
        <f aca="false">AH339</f>
        <v>0</v>
      </c>
      <c r="AM339" s="116" t="n">
        <f aca="false">IF(AG339=$AM$3,IF($AM$4="借方残",AH339+AM338,AM338-AH339),IF(AJ339=$AM$3,IF($AM$4="借方残",AM338-AK339,AK339+AM338),AM338))</f>
        <v>0</v>
      </c>
      <c r="AO339" s="120" t="str">
        <f aca="false">IF($AO$3="","",IF(OR(AG339=$AO$3,AJ339=$AO$3),1,""))</f>
        <v/>
      </c>
      <c r="AP339" s="120" t="str">
        <f aca="false">IF(AO339=1,COUNTIF($AO$6:AO339,"=1"),"")</f>
        <v/>
      </c>
      <c r="AQ339" s="121" t="str">
        <f aca="false">IF($AO$3="","",IF(AG339=$AO$3,"借",IF(AJ339=$AO$3,"貸","")))</f>
        <v/>
      </c>
    </row>
    <row r="340" customFormat="false" ht="14.65" hidden="false" customHeight="false" outlineLevel="0" collapsed="false">
      <c r="AA340" s="54"/>
      <c r="AB340" s="114"/>
      <c r="AC340" s="54"/>
      <c r="AD340" s="106" t="str">
        <f aca="false">IF(AC340&lt;&gt;"",VLOOKUP(AC340,$P$5:W$120,8,0),"")</f>
        <v/>
      </c>
      <c r="AF340" s="54" t="str">
        <f aca="false">IF(AD340&lt;&gt;"",VALUE(MID(VLOOKUP(VALUE(MID(AD340,1,3)),$P$5:$W$120,4,0),1,3)),"")</f>
        <v/>
      </c>
      <c r="AG340" s="106" t="str">
        <f aca="false">IF(AF340&lt;&gt;"",VLOOKUP(AF340,$B$5:$L$106,11,0),"")</f>
        <v/>
      </c>
      <c r="AH340" s="100"/>
      <c r="AI340" s="54" t="str">
        <f aca="false">IF(AD340&lt;&gt;"",VALUE(MID(VLOOKUP(VALUE(MID(AD340,1,3)),$P$5:$W$120,6,0),1,3)),"")</f>
        <v/>
      </c>
      <c r="AJ340" s="106" t="str">
        <f aca="false">IF(AI340&lt;&gt;"",VLOOKUP(AI340,$B$5:$L$106,11,0),"")</f>
        <v/>
      </c>
      <c r="AK340" s="115" t="n">
        <f aca="false">AH340</f>
        <v>0</v>
      </c>
      <c r="AM340" s="116" t="n">
        <f aca="false">IF(AG340=$AM$3,IF($AM$4="借方残",AH340+AM339,AM339-AH340),IF(AJ340=$AM$3,IF($AM$4="借方残",AM339-AK340,AK340+AM339),AM339))</f>
        <v>0</v>
      </c>
      <c r="AO340" s="120" t="str">
        <f aca="false">IF($AO$3="","",IF(OR(AG340=$AO$3,AJ340=$AO$3),1,""))</f>
        <v/>
      </c>
      <c r="AP340" s="120" t="str">
        <f aca="false">IF(AO340=1,COUNTIF($AO$6:AO340,"=1"),"")</f>
        <v/>
      </c>
      <c r="AQ340" s="121" t="str">
        <f aca="false">IF($AO$3="","",IF(AG340=$AO$3,"借",IF(AJ340=$AO$3,"貸","")))</f>
        <v/>
      </c>
    </row>
    <row r="341" customFormat="false" ht="14.65" hidden="false" customHeight="false" outlineLevel="0" collapsed="false">
      <c r="AA341" s="54"/>
      <c r="AB341" s="114"/>
      <c r="AC341" s="54"/>
      <c r="AD341" s="106" t="str">
        <f aca="false">IF(AC341&lt;&gt;"",VLOOKUP(AC341,$P$5:W$120,8,0),"")</f>
        <v/>
      </c>
      <c r="AF341" s="54" t="str">
        <f aca="false">IF(AD341&lt;&gt;"",VALUE(MID(VLOOKUP(VALUE(MID(AD341,1,3)),$P$5:$W$120,4,0),1,3)),"")</f>
        <v/>
      </c>
      <c r="AG341" s="106" t="str">
        <f aca="false">IF(AF341&lt;&gt;"",VLOOKUP(AF341,$B$5:$L$106,11,0),"")</f>
        <v/>
      </c>
      <c r="AH341" s="100"/>
      <c r="AI341" s="54" t="str">
        <f aca="false">IF(AD341&lt;&gt;"",VALUE(MID(VLOOKUP(VALUE(MID(AD341,1,3)),$P$5:$W$120,6,0),1,3)),"")</f>
        <v/>
      </c>
      <c r="AJ341" s="106" t="str">
        <f aca="false">IF(AI341&lt;&gt;"",VLOOKUP(AI341,$B$5:$L$106,11,0),"")</f>
        <v/>
      </c>
      <c r="AK341" s="115" t="n">
        <f aca="false">AH341</f>
        <v>0</v>
      </c>
      <c r="AM341" s="116" t="n">
        <f aca="false">IF(AG341=$AM$3,IF($AM$4="借方残",AH341+AM340,AM340-AH341),IF(AJ341=$AM$3,IF($AM$4="借方残",AM340-AK341,AK341+AM340),AM340))</f>
        <v>0</v>
      </c>
      <c r="AO341" s="120" t="str">
        <f aca="false">IF($AO$3="","",IF(OR(AG341=$AO$3,AJ341=$AO$3),1,""))</f>
        <v/>
      </c>
      <c r="AP341" s="120" t="str">
        <f aca="false">IF(AO341=1,COUNTIF($AO$6:AO341,"=1"),"")</f>
        <v/>
      </c>
      <c r="AQ341" s="121" t="str">
        <f aca="false">IF($AO$3="","",IF(AG341=$AO$3,"借",IF(AJ341=$AO$3,"貸","")))</f>
        <v/>
      </c>
    </row>
    <row r="342" customFormat="false" ht="14.65" hidden="false" customHeight="false" outlineLevel="0" collapsed="false">
      <c r="AA342" s="54"/>
      <c r="AB342" s="114"/>
      <c r="AC342" s="54"/>
      <c r="AD342" s="106" t="str">
        <f aca="false">IF(AC342&lt;&gt;"",VLOOKUP(AC342,$P$5:W$120,8,0),"")</f>
        <v/>
      </c>
      <c r="AF342" s="54" t="str">
        <f aca="false">IF(AD342&lt;&gt;"",VALUE(MID(VLOOKUP(VALUE(MID(AD342,1,3)),$P$5:$W$120,4,0),1,3)),"")</f>
        <v/>
      </c>
      <c r="AG342" s="106" t="str">
        <f aca="false">IF(AF342&lt;&gt;"",VLOOKUP(AF342,$B$5:$L$106,11,0),"")</f>
        <v/>
      </c>
      <c r="AH342" s="100"/>
      <c r="AI342" s="54" t="str">
        <f aca="false">IF(AD342&lt;&gt;"",VALUE(MID(VLOOKUP(VALUE(MID(AD342,1,3)),$P$5:$W$120,6,0),1,3)),"")</f>
        <v/>
      </c>
      <c r="AJ342" s="106" t="str">
        <f aca="false">IF(AI342&lt;&gt;"",VLOOKUP(AI342,$B$5:$L$106,11,0),"")</f>
        <v/>
      </c>
      <c r="AK342" s="115" t="n">
        <f aca="false">AH342</f>
        <v>0</v>
      </c>
      <c r="AM342" s="116" t="n">
        <f aca="false">IF(AG342=$AM$3,IF($AM$4="借方残",AH342+AM341,AM341-AH342),IF(AJ342=$AM$3,IF($AM$4="借方残",AM341-AK342,AK342+AM341),AM341))</f>
        <v>0</v>
      </c>
      <c r="AO342" s="120" t="str">
        <f aca="false">IF($AO$3="","",IF(OR(AG342=$AO$3,AJ342=$AO$3),1,""))</f>
        <v/>
      </c>
      <c r="AP342" s="120" t="str">
        <f aca="false">IF(AO342=1,COUNTIF($AO$6:AO342,"=1"),"")</f>
        <v/>
      </c>
      <c r="AQ342" s="121" t="str">
        <f aca="false">IF($AO$3="","",IF(AG342=$AO$3,"借",IF(AJ342=$AO$3,"貸","")))</f>
        <v/>
      </c>
    </row>
    <row r="343" customFormat="false" ht="14.65" hidden="false" customHeight="false" outlineLevel="0" collapsed="false">
      <c r="AA343" s="54"/>
      <c r="AB343" s="114"/>
      <c r="AC343" s="54"/>
      <c r="AD343" s="106" t="str">
        <f aca="false">IF(AC343&lt;&gt;"",VLOOKUP(AC343,$P$5:W$120,8,0),"")</f>
        <v/>
      </c>
      <c r="AF343" s="54" t="str">
        <f aca="false">IF(AD343&lt;&gt;"",VALUE(MID(VLOOKUP(VALUE(MID(AD343,1,3)),$P$5:$W$120,4,0),1,3)),"")</f>
        <v/>
      </c>
      <c r="AG343" s="106" t="str">
        <f aca="false">IF(AF343&lt;&gt;"",VLOOKUP(AF343,$B$5:$L$106,11,0),"")</f>
        <v/>
      </c>
      <c r="AH343" s="100"/>
      <c r="AI343" s="54" t="str">
        <f aca="false">IF(AD343&lt;&gt;"",VALUE(MID(VLOOKUP(VALUE(MID(AD343,1,3)),$P$5:$W$120,6,0),1,3)),"")</f>
        <v/>
      </c>
      <c r="AJ343" s="106" t="str">
        <f aca="false">IF(AI343&lt;&gt;"",VLOOKUP(AI343,$B$5:$L$106,11,0),"")</f>
        <v/>
      </c>
      <c r="AK343" s="115" t="n">
        <f aca="false">AH343</f>
        <v>0</v>
      </c>
      <c r="AM343" s="116" t="n">
        <f aca="false">IF(AG343=$AM$3,IF($AM$4="借方残",AH343+AM342,AM342-AH343),IF(AJ343=$AM$3,IF($AM$4="借方残",AM342-AK343,AK343+AM342),AM342))</f>
        <v>0</v>
      </c>
      <c r="AO343" s="120" t="str">
        <f aca="false">IF($AO$3="","",IF(OR(AG343=$AO$3,AJ343=$AO$3),1,""))</f>
        <v/>
      </c>
      <c r="AP343" s="120" t="str">
        <f aca="false">IF(AO343=1,COUNTIF($AO$6:AO343,"=1"),"")</f>
        <v/>
      </c>
      <c r="AQ343" s="121" t="str">
        <f aca="false">IF($AO$3="","",IF(AG343=$AO$3,"借",IF(AJ343=$AO$3,"貸","")))</f>
        <v/>
      </c>
    </row>
    <row r="344" customFormat="false" ht="14.65" hidden="false" customHeight="false" outlineLevel="0" collapsed="false">
      <c r="AA344" s="54"/>
      <c r="AB344" s="114"/>
      <c r="AC344" s="54"/>
      <c r="AD344" s="106" t="str">
        <f aca="false">IF(AC344&lt;&gt;"",VLOOKUP(AC344,$P$5:W$120,8,0),"")</f>
        <v/>
      </c>
      <c r="AF344" s="54" t="str">
        <f aca="false">IF(AD344&lt;&gt;"",VALUE(MID(VLOOKUP(VALUE(MID(AD344,1,3)),$P$5:$W$120,4,0),1,3)),"")</f>
        <v/>
      </c>
      <c r="AG344" s="106" t="str">
        <f aca="false">IF(AF344&lt;&gt;"",VLOOKUP(AF344,$B$5:$L$106,11,0),"")</f>
        <v/>
      </c>
      <c r="AH344" s="100"/>
      <c r="AI344" s="54" t="str">
        <f aca="false">IF(AD344&lt;&gt;"",VALUE(MID(VLOOKUP(VALUE(MID(AD344,1,3)),$P$5:$W$120,6,0),1,3)),"")</f>
        <v/>
      </c>
      <c r="AJ344" s="106" t="str">
        <f aca="false">IF(AI344&lt;&gt;"",VLOOKUP(AI344,$B$5:$L$106,11,0),"")</f>
        <v/>
      </c>
      <c r="AK344" s="115" t="n">
        <f aca="false">AH344</f>
        <v>0</v>
      </c>
      <c r="AM344" s="116" t="n">
        <f aca="false">IF(AG344=$AM$3,IF($AM$4="借方残",AH344+AM343,AM343-AH344),IF(AJ344=$AM$3,IF($AM$4="借方残",AM343-AK344,AK344+AM343),AM343))</f>
        <v>0</v>
      </c>
      <c r="AO344" s="120" t="str">
        <f aca="false">IF($AO$3="","",IF(OR(AG344=$AO$3,AJ344=$AO$3),1,""))</f>
        <v/>
      </c>
      <c r="AP344" s="120" t="str">
        <f aca="false">IF(AO344=1,COUNTIF($AO$6:AO344,"=1"),"")</f>
        <v/>
      </c>
      <c r="AQ344" s="121" t="str">
        <f aca="false">IF($AO$3="","",IF(AG344=$AO$3,"借",IF(AJ344=$AO$3,"貸","")))</f>
        <v/>
      </c>
    </row>
    <row r="345" customFormat="false" ht="14.65" hidden="false" customHeight="false" outlineLevel="0" collapsed="false">
      <c r="AA345" s="54"/>
      <c r="AB345" s="114"/>
      <c r="AC345" s="54"/>
      <c r="AD345" s="106" t="str">
        <f aca="false">IF(AC345&lt;&gt;"",VLOOKUP(AC345,$P$5:W$120,8,0),"")</f>
        <v/>
      </c>
      <c r="AF345" s="54" t="str">
        <f aca="false">IF(AD345&lt;&gt;"",VALUE(MID(VLOOKUP(VALUE(MID(AD345,1,3)),$P$5:$W$120,4,0),1,3)),"")</f>
        <v/>
      </c>
      <c r="AG345" s="106" t="str">
        <f aca="false">IF(AF345&lt;&gt;"",VLOOKUP(AF345,$B$5:$L$106,11,0),"")</f>
        <v/>
      </c>
      <c r="AH345" s="100"/>
      <c r="AI345" s="54" t="str">
        <f aca="false">IF(AD345&lt;&gt;"",VALUE(MID(VLOOKUP(VALUE(MID(AD345,1,3)),$P$5:$W$120,6,0),1,3)),"")</f>
        <v/>
      </c>
      <c r="AJ345" s="106" t="str">
        <f aca="false">IF(AI345&lt;&gt;"",VLOOKUP(AI345,$B$5:$L$106,11,0),"")</f>
        <v/>
      </c>
      <c r="AK345" s="115" t="n">
        <f aca="false">AH345</f>
        <v>0</v>
      </c>
      <c r="AM345" s="116" t="n">
        <f aca="false">IF(AG345=$AM$3,IF($AM$4="借方残",AH345+AM344,AM344-AH345),IF(AJ345=$AM$3,IF($AM$4="借方残",AM344-AK345,AK345+AM344),AM344))</f>
        <v>0</v>
      </c>
      <c r="AO345" s="120" t="str">
        <f aca="false">IF($AO$3="","",IF(OR(AG345=$AO$3,AJ345=$AO$3),1,""))</f>
        <v/>
      </c>
      <c r="AP345" s="120" t="str">
        <f aca="false">IF(AO345=1,COUNTIF($AO$6:AO345,"=1"),"")</f>
        <v/>
      </c>
      <c r="AQ345" s="121" t="str">
        <f aca="false">IF($AO$3="","",IF(AG345=$AO$3,"借",IF(AJ345=$AO$3,"貸","")))</f>
        <v/>
      </c>
    </row>
    <row r="346" customFormat="false" ht="14.65" hidden="false" customHeight="false" outlineLevel="0" collapsed="false">
      <c r="AA346" s="54"/>
      <c r="AB346" s="114"/>
      <c r="AC346" s="54"/>
      <c r="AD346" s="106" t="str">
        <f aca="false">IF(AC346&lt;&gt;"",VLOOKUP(AC346,$P$5:W$120,8,0),"")</f>
        <v/>
      </c>
      <c r="AF346" s="54" t="str">
        <f aca="false">IF(AD346&lt;&gt;"",VALUE(MID(VLOOKUP(VALUE(MID(AD346,1,3)),$P$5:$W$120,4,0),1,3)),"")</f>
        <v/>
      </c>
      <c r="AG346" s="106" t="str">
        <f aca="false">IF(AF346&lt;&gt;"",VLOOKUP(AF346,$B$5:$L$106,11,0),"")</f>
        <v/>
      </c>
      <c r="AH346" s="100"/>
      <c r="AI346" s="54" t="str">
        <f aca="false">IF(AD346&lt;&gt;"",VALUE(MID(VLOOKUP(VALUE(MID(AD346,1,3)),$P$5:$W$120,6,0),1,3)),"")</f>
        <v/>
      </c>
      <c r="AJ346" s="106" t="str">
        <f aca="false">IF(AI346&lt;&gt;"",VLOOKUP(AI346,$B$5:$L$106,11,0),"")</f>
        <v/>
      </c>
      <c r="AK346" s="115" t="n">
        <f aca="false">AH346</f>
        <v>0</v>
      </c>
      <c r="AM346" s="116" t="n">
        <f aca="false">IF(AG346=$AM$3,IF($AM$4="借方残",AH346+AM345,AM345-AH346),IF(AJ346=$AM$3,IF($AM$4="借方残",AM345-AK346,AK346+AM345),AM345))</f>
        <v>0</v>
      </c>
      <c r="AO346" s="120" t="str">
        <f aca="false">IF($AO$3="","",IF(OR(AG346=$AO$3,AJ346=$AO$3),1,""))</f>
        <v/>
      </c>
      <c r="AP346" s="120" t="str">
        <f aca="false">IF(AO346=1,COUNTIF($AO$6:AO346,"=1"),"")</f>
        <v/>
      </c>
      <c r="AQ346" s="121" t="str">
        <f aca="false">IF($AO$3="","",IF(AG346=$AO$3,"借",IF(AJ346=$AO$3,"貸","")))</f>
        <v/>
      </c>
    </row>
    <row r="347" customFormat="false" ht="14.65" hidden="false" customHeight="false" outlineLevel="0" collapsed="false">
      <c r="AA347" s="54"/>
      <c r="AB347" s="114"/>
      <c r="AC347" s="54"/>
      <c r="AD347" s="106" t="str">
        <f aca="false">IF(AC347&lt;&gt;"",VLOOKUP(AC347,$P$5:W$120,8,0),"")</f>
        <v/>
      </c>
      <c r="AF347" s="54" t="str">
        <f aca="false">IF(AD347&lt;&gt;"",VALUE(MID(VLOOKUP(VALUE(MID(AD347,1,3)),$P$5:$W$120,4,0),1,3)),"")</f>
        <v/>
      </c>
      <c r="AG347" s="106" t="str">
        <f aca="false">IF(AF347&lt;&gt;"",VLOOKUP(AF347,$B$5:$L$106,11,0),"")</f>
        <v/>
      </c>
      <c r="AH347" s="100"/>
      <c r="AI347" s="54" t="str">
        <f aca="false">IF(AD347&lt;&gt;"",VALUE(MID(VLOOKUP(VALUE(MID(AD347,1,3)),$P$5:$W$120,6,0),1,3)),"")</f>
        <v/>
      </c>
      <c r="AJ347" s="106" t="str">
        <f aca="false">IF(AI347&lt;&gt;"",VLOOKUP(AI347,$B$5:$L$106,11,0),"")</f>
        <v/>
      </c>
      <c r="AK347" s="115" t="n">
        <f aca="false">AH347</f>
        <v>0</v>
      </c>
      <c r="AM347" s="116" t="n">
        <f aca="false">IF(AG347=$AM$3,IF($AM$4="借方残",AH347+AM346,AM346-AH347),IF(AJ347=$AM$3,IF($AM$4="借方残",AM346-AK347,AK347+AM346),AM346))</f>
        <v>0</v>
      </c>
      <c r="AO347" s="120" t="str">
        <f aca="false">IF($AO$3="","",IF(OR(AG347=$AO$3,AJ347=$AO$3),1,""))</f>
        <v/>
      </c>
      <c r="AP347" s="120" t="str">
        <f aca="false">IF(AO347=1,COUNTIF($AO$6:AO347,"=1"),"")</f>
        <v/>
      </c>
      <c r="AQ347" s="121" t="str">
        <f aca="false">IF($AO$3="","",IF(AG347=$AO$3,"借",IF(AJ347=$AO$3,"貸","")))</f>
        <v/>
      </c>
    </row>
    <row r="348" customFormat="false" ht="14.65" hidden="false" customHeight="false" outlineLevel="0" collapsed="false">
      <c r="AA348" s="54"/>
      <c r="AB348" s="114"/>
      <c r="AC348" s="54"/>
      <c r="AD348" s="106" t="str">
        <f aca="false">IF(AC348&lt;&gt;"",VLOOKUP(AC348,$P$5:W$120,8,0),"")</f>
        <v/>
      </c>
      <c r="AF348" s="54" t="str">
        <f aca="false">IF(AD348&lt;&gt;"",VALUE(MID(VLOOKUP(VALUE(MID(AD348,1,3)),$P$5:$W$120,4,0),1,3)),"")</f>
        <v/>
      </c>
      <c r="AG348" s="106" t="str">
        <f aca="false">IF(AF348&lt;&gt;"",VLOOKUP(AF348,$B$5:$L$106,11,0),"")</f>
        <v/>
      </c>
      <c r="AH348" s="100"/>
      <c r="AI348" s="54" t="str">
        <f aca="false">IF(AD348&lt;&gt;"",VALUE(MID(VLOOKUP(VALUE(MID(AD348,1,3)),$P$5:$W$120,6,0),1,3)),"")</f>
        <v/>
      </c>
      <c r="AJ348" s="106" t="str">
        <f aca="false">IF(AI348&lt;&gt;"",VLOOKUP(AI348,$B$5:$L$106,11,0),"")</f>
        <v/>
      </c>
      <c r="AK348" s="115" t="n">
        <f aca="false">AH348</f>
        <v>0</v>
      </c>
      <c r="AM348" s="116" t="n">
        <f aca="false">IF(AG348=$AM$3,IF($AM$4="借方残",AH348+AM347,AM347-AH348),IF(AJ348=$AM$3,IF($AM$4="借方残",AM347-AK348,AK348+AM347),AM347))</f>
        <v>0</v>
      </c>
      <c r="AO348" s="120" t="str">
        <f aca="false">IF($AO$3="","",IF(OR(AG348=$AO$3,AJ348=$AO$3),1,""))</f>
        <v/>
      </c>
      <c r="AP348" s="120" t="str">
        <f aca="false">IF(AO348=1,COUNTIF($AO$6:AO348,"=1"),"")</f>
        <v/>
      </c>
      <c r="AQ348" s="121" t="str">
        <f aca="false">IF($AO$3="","",IF(AG348=$AO$3,"借",IF(AJ348=$AO$3,"貸","")))</f>
        <v/>
      </c>
    </row>
    <row r="349" customFormat="false" ht="14.65" hidden="false" customHeight="false" outlineLevel="0" collapsed="false">
      <c r="AA349" s="54"/>
      <c r="AB349" s="114"/>
      <c r="AC349" s="54"/>
      <c r="AD349" s="106" t="str">
        <f aca="false">IF(AC349&lt;&gt;"",VLOOKUP(AC349,$P$5:W$120,8,0),"")</f>
        <v/>
      </c>
      <c r="AF349" s="54" t="str">
        <f aca="false">IF(AD349&lt;&gt;"",VALUE(MID(VLOOKUP(VALUE(MID(AD349,1,3)),$P$5:$W$120,4,0),1,3)),"")</f>
        <v/>
      </c>
      <c r="AG349" s="106" t="str">
        <f aca="false">IF(AF349&lt;&gt;"",VLOOKUP(AF349,$B$5:$L$106,11,0),"")</f>
        <v/>
      </c>
      <c r="AH349" s="100"/>
      <c r="AI349" s="54" t="str">
        <f aca="false">IF(AD349&lt;&gt;"",VALUE(MID(VLOOKUP(VALUE(MID(AD349,1,3)),$P$5:$W$120,6,0),1,3)),"")</f>
        <v/>
      </c>
      <c r="AJ349" s="106" t="str">
        <f aca="false">IF(AI349&lt;&gt;"",VLOOKUP(AI349,$B$5:$L$106,11,0),"")</f>
        <v/>
      </c>
      <c r="AK349" s="115" t="n">
        <f aca="false">AH349</f>
        <v>0</v>
      </c>
      <c r="AM349" s="116" t="n">
        <f aca="false">IF(AG349=$AM$3,IF($AM$4="借方残",AH349+AM348,AM348-AH349),IF(AJ349=$AM$3,IF($AM$4="借方残",AM348-AK349,AK349+AM348),AM348))</f>
        <v>0</v>
      </c>
      <c r="AO349" s="120" t="str">
        <f aca="false">IF($AO$3="","",IF(OR(AG349=$AO$3,AJ349=$AO$3),1,""))</f>
        <v/>
      </c>
      <c r="AP349" s="120" t="str">
        <f aca="false">IF(AO349=1,COUNTIF($AO$6:AO349,"=1"),"")</f>
        <v/>
      </c>
      <c r="AQ349" s="121" t="str">
        <f aca="false">IF($AO$3="","",IF(AG349=$AO$3,"借",IF(AJ349=$AO$3,"貸","")))</f>
        <v/>
      </c>
    </row>
    <row r="350" customFormat="false" ht="14.65" hidden="false" customHeight="false" outlineLevel="0" collapsed="false">
      <c r="AA350" s="54"/>
      <c r="AB350" s="114"/>
      <c r="AC350" s="54"/>
      <c r="AD350" s="106" t="str">
        <f aca="false">IF(AC350&lt;&gt;"",VLOOKUP(AC350,$P$5:W$120,8,0),"")</f>
        <v/>
      </c>
      <c r="AF350" s="54" t="str">
        <f aca="false">IF(AD350&lt;&gt;"",VALUE(MID(VLOOKUP(VALUE(MID(AD350,1,3)),$P$5:$W$120,4,0),1,3)),"")</f>
        <v/>
      </c>
      <c r="AG350" s="106" t="str">
        <f aca="false">IF(AF350&lt;&gt;"",VLOOKUP(AF350,$B$5:$L$106,11,0),"")</f>
        <v/>
      </c>
      <c r="AH350" s="100"/>
      <c r="AI350" s="54" t="str">
        <f aca="false">IF(AD350&lt;&gt;"",VALUE(MID(VLOOKUP(VALUE(MID(AD350,1,3)),$P$5:$W$120,6,0),1,3)),"")</f>
        <v/>
      </c>
      <c r="AJ350" s="106" t="str">
        <f aca="false">IF(AI350&lt;&gt;"",VLOOKUP(AI350,$B$5:$L$106,11,0),"")</f>
        <v/>
      </c>
      <c r="AK350" s="115" t="n">
        <f aca="false">AH350</f>
        <v>0</v>
      </c>
      <c r="AM350" s="116" t="n">
        <f aca="false">IF(AG350=$AM$3,IF($AM$4="借方残",AH350+AM349,AM349-AH350),IF(AJ350=$AM$3,IF($AM$4="借方残",AM349-AK350,AK350+AM349),AM349))</f>
        <v>0</v>
      </c>
      <c r="AO350" s="120" t="str">
        <f aca="false">IF($AO$3="","",IF(OR(AG350=$AO$3,AJ350=$AO$3),1,""))</f>
        <v/>
      </c>
      <c r="AP350" s="120" t="str">
        <f aca="false">IF(AO350=1,COUNTIF($AO$6:AO350,"=1"),"")</f>
        <v/>
      </c>
      <c r="AQ350" s="121" t="str">
        <f aca="false">IF($AO$3="","",IF(AG350=$AO$3,"借",IF(AJ350=$AO$3,"貸","")))</f>
        <v/>
      </c>
    </row>
    <row r="351" customFormat="false" ht="14.65" hidden="false" customHeight="false" outlineLevel="0" collapsed="false">
      <c r="AA351" s="54"/>
      <c r="AB351" s="114"/>
      <c r="AC351" s="54"/>
      <c r="AD351" s="106" t="str">
        <f aca="false">IF(AC351&lt;&gt;"",VLOOKUP(AC351,$P$5:W$120,8,0),"")</f>
        <v/>
      </c>
      <c r="AF351" s="54" t="str">
        <f aca="false">IF(AD351&lt;&gt;"",VALUE(MID(VLOOKUP(VALUE(MID(AD351,1,3)),$P$5:$W$120,4,0),1,3)),"")</f>
        <v/>
      </c>
      <c r="AG351" s="106" t="str">
        <f aca="false">IF(AF351&lt;&gt;"",VLOOKUP(AF351,$B$5:$L$106,11,0),"")</f>
        <v/>
      </c>
      <c r="AH351" s="100"/>
      <c r="AI351" s="54" t="str">
        <f aca="false">IF(AD351&lt;&gt;"",VALUE(MID(VLOOKUP(VALUE(MID(AD351,1,3)),$P$5:$W$120,6,0),1,3)),"")</f>
        <v/>
      </c>
      <c r="AJ351" s="106" t="str">
        <f aca="false">IF(AI351&lt;&gt;"",VLOOKUP(AI351,$B$5:$L$106,11,0),"")</f>
        <v/>
      </c>
      <c r="AK351" s="115" t="n">
        <f aca="false">AH351</f>
        <v>0</v>
      </c>
      <c r="AM351" s="116" t="n">
        <f aca="false">IF(AG351=$AM$3,IF($AM$4="借方残",AH351+AM350,AM350-AH351),IF(AJ351=$AM$3,IF($AM$4="借方残",AM350-AK351,AK351+AM350),AM350))</f>
        <v>0</v>
      </c>
      <c r="AO351" s="120" t="str">
        <f aca="false">IF($AO$3="","",IF(OR(AG351=$AO$3,AJ351=$AO$3),1,""))</f>
        <v/>
      </c>
      <c r="AP351" s="120" t="str">
        <f aca="false">IF(AO351=1,COUNTIF($AO$6:AO351,"=1"),"")</f>
        <v/>
      </c>
      <c r="AQ351" s="121" t="str">
        <f aca="false">IF($AO$3="","",IF(AG351=$AO$3,"借",IF(AJ351=$AO$3,"貸","")))</f>
        <v/>
      </c>
    </row>
    <row r="352" customFormat="false" ht="14.65" hidden="false" customHeight="false" outlineLevel="0" collapsed="false">
      <c r="AA352" s="54"/>
      <c r="AB352" s="114"/>
      <c r="AC352" s="54"/>
      <c r="AD352" s="106" t="str">
        <f aca="false">IF(AC352&lt;&gt;"",VLOOKUP(AC352,$P$5:W$120,8,0),"")</f>
        <v/>
      </c>
      <c r="AF352" s="54" t="str">
        <f aca="false">IF(AD352&lt;&gt;"",VALUE(MID(VLOOKUP(VALUE(MID(AD352,1,3)),$P$5:$W$120,4,0),1,3)),"")</f>
        <v/>
      </c>
      <c r="AG352" s="106" t="str">
        <f aca="false">IF(AF352&lt;&gt;"",VLOOKUP(AF352,$B$5:$L$106,11,0),"")</f>
        <v/>
      </c>
      <c r="AH352" s="100"/>
      <c r="AI352" s="54" t="str">
        <f aca="false">IF(AD352&lt;&gt;"",VALUE(MID(VLOOKUP(VALUE(MID(AD352,1,3)),$P$5:$W$120,6,0),1,3)),"")</f>
        <v/>
      </c>
      <c r="AJ352" s="106" t="str">
        <f aca="false">IF(AI352&lt;&gt;"",VLOOKUP(AI352,$B$5:$L$106,11,0),"")</f>
        <v/>
      </c>
      <c r="AK352" s="115" t="n">
        <f aca="false">AH352</f>
        <v>0</v>
      </c>
      <c r="AM352" s="116" t="n">
        <f aca="false">IF(AG352=$AM$3,IF($AM$4="借方残",AH352+AM351,AM351-AH352),IF(AJ352=$AM$3,IF($AM$4="借方残",AM351-AK352,AK352+AM351),AM351))</f>
        <v>0</v>
      </c>
      <c r="AO352" s="120" t="str">
        <f aca="false">IF($AO$3="","",IF(OR(AG352=$AO$3,AJ352=$AO$3),1,""))</f>
        <v/>
      </c>
      <c r="AP352" s="120" t="str">
        <f aca="false">IF(AO352=1,COUNTIF($AO$6:AO352,"=1"),"")</f>
        <v/>
      </c>
      <c r="AQ352" s="121" t="str">
        <f aca="false">IF($AO$3="","",IF(AG352=$AO$3,"借",IF(AJ352=$AO$3,"貸","")))</f>
        <v/>
      </c>
    </row>
    <row r="353" customFormat="false" ht="14.65" hidden="false" customHeight="false" outlineLevel="0" collapsed="false">
      <c r="AA353" s="54"/>
      <c r="AB353" s="114"/>
      <c r="AC353" s="54"/>
      <c r="AD353" s="106" t="str">
        <f aca="false">IF(AC353&lt;&gt;"",VLOOKUP(AC353,$P$5:W$120,8,0),"")</f>
        <v/>
      </c>
      <c r="AF353" s="54" t="str">
        <f aca="false">IF(AD353&lt;&gt;"",VALUE(MID(VLOOKUP(VALUE(MID(AD353,1,3)),$P$5:$W$120,4,0),1,3)),"")</f>
        <v/>
      </c>
      <c r="AG353" s="106" t="str">
        <f aca="false">IF(AF353&lt;&gt;"",VLOOKUP(AF353,$B$5:$L$106,11,0),"")</f>
        <v/>
      </c>
      <c r="AH353" s="100"/>
      <c r="AI353" s="54" t="str">
        <f aca="false">IF(AD353&lt;&gt;"",VALUE(MID(VLOOKUP(VALUE(MID(AD353,1,3)),$P$5:$W$120,6,0),1,3)),"")</f>
        <v/>
      </c>
      <c r="AJ353" s="106" t="str">
        <f aca="false">IF(AI353&lt;&gt;"",VLOOKUP(AI353,$B$5:$L$106,11,0),"")</f>
        <v/>
      </c>
      <c r="AK353" s="115" t="n">
        <f aca="false">AH353</f>
        <v>0</v>
      </c>
      <c r="AM353" s="116" t="n">
        <f aca="false">IF(AG353=$AM$3,IF($AM$4="借方残",AH353+AM352,AM352-AH353),IF(AJ353=$AM$3,IF($AM$4="借方残",AM352-AK353,AK353+AM352),AM352))</f>
        <v>0</v>
      </c>
      <c r="AO353" s="120" t="str">
        <f aca="false">IF($AO$3="","",IF(OR(AG353=$AO$3,AJ353=$AO$3),1,""))</f>
        <v/>
      </c>
      <c r="AP353" s="120" t="str">
        <f aca="false">IF(AO353=1,COUNTIF($AO$6:AO353,"=1"),"")</f>
        <v/>
      </c>
      <c r="AQ353" s="121" t="str">
        <f aca="false">IF($AO$3="","",IF(AG353=$AO$3,"借",IF(AJ353=$AO$3,"貸","")))</f>
        <v/>
      </c>
    </row>
    <row r="354" customFormat="false" ht="14.65" hidden="false" customHeight="false" outlineLevel="0" collapsed="false">
      <c r="AA354" s="54"/>
      <c r="AB354" s="114"/>
      <c r="AC354" s="54"/>
      <c r="AD354" s="106" t="str">
        <f aca="false">IF(AC354&lt;&gt;"",VLOOKUP(AC354,$P$5:W$120,8,0),"")</f>
        <v/>
      </c>
      <c r="AF354" s="54" t="str">
        <f aca="false">IF(AD354&lt;&gt;"",VALUE(MID(VLOOKUP(VALUE(MID(AD354,1,3)),$P$5:$W$120,4,0),1,3)),"")</f>
        <v/>
      </c>
      <c r="AG354" s="106" t="str">
        <f aca="false">IF(AF354&lt;&gt;"",VLOOKUP(AF354,$B$5:$L$106,11,0),"")</f>
        <v/>
      </c>
      <c r="AH354" s="100"/>
      <c r="AI354" s="54" t="str">
        <f aca="false">IF(AD354&lt;&gt;"",VALUE(MID(VLOOKUP(VALUE(MID(AD354,1,3)),$P$5:$W$120,6,0),1,3)),"")</f>
        <v/>
      </c>
      <c r="AJ354" s="106" t="str">
        <f aca="false">IF(AI354&lt;&gt;"",VLOOKUP(AI354,$B$5:$L$106,11,0),"")</f>
        <v/>
      </c>
      <c r="AK354" s="115" t="n">
        <f aca="false">AH354</f>
        <v>0</v>
      </c>
      <c r="AM354" s="116" t="n">
        <f aca="false">IF(AG354=$AM$3,IF($AM$4="借方残",AH354+AM353,AM353-AH354),IF(AJ354=$AM$3,IF($AM$4="借方残",AM353-AK354,AK354+AM353),AM353))</f>
        <v>0</v>
      </c>
      <c r="AO354" s="120" t="str">
        <f aca="false">IF($AO$3="","",IF(OR(AG354=$AO$3,AJ354=$AO$3),1,""))</f>
        <v/>
      </c>
      <c r="AP354" s="120" t="str">
        <f aca="false">IF(AO354=1,COUNTIF($AO$6:AO354,"=1"),"")</f>
        <v/>
      </c>
      <c r="AQ354" s="121" t="str">
        <f aca="false">IF($AO$3="","",IF(AG354=$AO$3,"借",IF(AJ354=$AO$3,"貸","")))</f>
        <v/>
      </c>
    </row>
    <row r="355" customFormat="false" ht="14.65" hidden="false" customHeight="false" outlineLevel="0" collapsed="false">
      <c r="AA355" s="54"/>
      <c r="AB355" s="114"/>
      <c r="AC355" s="54"/>
      <c r="AD355" s="106" t="str">
        <f aca="false">IF(AC355&lt;&gt;"",VLOOKUP(AC355,$P$5:W$120,8,0),"")</f>
        <v/>
      </c>
      <c r="AF355" s="54" t="str">
        <f aca="false">IF(AD355&lt;&gt;"",VALUE(MID(VLOOKUP(VALUE(MID(AD355,1,3)),$P$5:$W$120,4,0),1,3)),"")</f>
        <v/>
      </c>
      <c r="AG355" s="106" t="str">
        <f aca="false">IF(AF355&lt;&gt;"",VLOOKUP(AF355,$B$5:$L$106,11,0),"")</f>
        <v/>
      </c>
      <c r="AH355" s="100"/>
      <c r="AI355" s="54" t="str">
        <f aca="false">IF(AD355&lt;&gt;"",VALUE(MID(VLOOKUP(VALUE(MID(AD355,1,3)),$P$5:$W$120,6,0),1,3)),"")</f>
        <v/>
      </c>
      <c r="AJ355" s="106" t="str">
        <f aca="false">IF(AI355&lt;&gt;"",VLOOKUP(AI355,$B$5:$L$106,11,0),"")</f>
        <v/>
      </c>
      <c r="AK355" s="115" t="n">
        <f aca="false">AH355</f>
        <v>0</v>
      </c>
      <c r="AM355" s="116" t="n">
        <f aca="false">IF(AG355=$AM$3,IF($AM$4="借方残",AH355+AM354,AM354-AH355),IF(AJ355=$AM$3,IF($AM$4="借方残",AM354-AK355,AK355+AM354),AM354))</f>
        <v>0</v>
      </c>
      <c r="AO355" s="120" t="str">
        <f aca="false">IF($AO$3="","",IF(OR(AG355=$AO$3,AJ355=$AO$3),1,""))</f>
        <v/>
      </c>
      <c r="AP355" s="120" t="str">
        <f aca="false">IF(AO355=1,COUNTIF($AO$6:AO355,"=1"),"")</f>
        <v/>
      </c>
      <c r="AQ355" s="121" t="str">
        <f aca="false">IF($AO$3="","",IF(AG355=$AO$3,"借",IF(AJ355=$AO$3,"貸","")))</f>
        <v/>
      </c>
    </row>
    <row r="356" customFormat="false" ht="14.65" hidden="false" customHeight="false" outlineLevel="0" collapsed="false">
      <c r="AA356" s="54"/>
      <c r="AB356" s="114"/>
      <c r="AC356" s="54"/>
      <c r="AD356" s="106" t="str">
        <f aca="false">IF(AC356&lt;&gt;"",VLOOKUP(AC356,$P$5:W$120,8,0),"")</f>
        <v/>
      </c>
      <c r="AF356" s="54" t="str">
        <f aca="false">IF(AD356&lt;&gt;"",VALUE(MID(VLOOKUP(VALUE(MID(AD356,1,3)),$P$5:$W$120,4,0),1,3)),"")</f>
        <v/>
      </c>
      <c r="AG356" s="106" t="str">
        <f aca="false">IF(AF356&lt;&gt;"",VLOOKUP(AF356,$B$5:$L$106,11,0),"")</f>
        <v/>
      </c>
      <c r="AH356" s="100"/>
      <c r="AI356" s="54" t="str">
        <f aca="false">IF(AD356&lt;&gt;"",VALUE(MID(VLOOKUP(VALUE(MID(AD356,1,3)),$P$5:$W$120,6,0),1,3)),"")</f>
        <v/>
      </c>
      <c r="AJ356" s="106" t="str">
        <f aca="false">IF(AI356&lt;&gt;"",VLOOKUP(AI356,$B$5:$L$106,11,0),"")</f>
        <v/>
      </c>
      <c r="AK356" s="115" t="n">
        <f aca="false">AH356</f>
        <v>0</v>
      </c>
      <c r="AM356" s="116" t="n">
        <f aca="false">IF(AG356=$AM$3,IF($AM$4="借方残",AH356+AM355,AM355-AH356),IF(AJ356=$AM$3,IF($AM$4="借方残",AM355-AK356,AK356+AM355),AM355))</f>
        <v>0</v>
      </c>
      <c r="AO356" s="120" t="str">
        <f aca="false">IF($AO$3="","",IF(OR(AG356=$AO$3,AJ356=$AO$3),1,""))</f>
        <v/>
      </c>
      <c r="AP356" s="120" t="str">
        <f aca="false">IF(AO356=1,COUNTIF($AO$6:AO356,"=1"),"")</f>
        <v/>
      </c>
      <c r="AQ356" s="121" t="str">
        <f aca="false">IF($AO$3="","",IF(AG356=$AO$3,"借",IF(AJ356=$AO$3,"貸","")))</f>
        <v/>
      </c>
    </row>
    <row r="357" customFormat="false" ht="14.65" hidden="false" customHeight="false" outlineLevel="0" collapsed="false">
      <c r="AA357" s="54"/>
      <c r="AB357" s="114"/>
      <c r="AC357" s="54"/>
      <c r="AD357" s="106" t="str">
        <f aca="false">IF(AC357&lt;&gt;"",VLOOKUP(AC357,$P$5:W$120,8,0),"")</f>
        <v/>
      </c>
      <c r="AF357" s="54" t="str">
        <f aca="false">IF(AD357&lt;&gt;"",VALUE(MID(VLOOKUP(VALUE(MID(AD357,1,3)),$P$5:$W$120,4,0),1,3)),"")</f>
        <v/>
      </c>
      <c r="AG357" s="106" t="str">
        <f aca="false">IF(AF357&lt;&gt;"",VLOOKUP(AF357,$B$5:$L$106,11,0),"")</f>
        <v/>
      </c>
      <c r="AH357" s="100"/>
      <c r="AI357" s="54" t="str">
        <f aca="false">IF(AD357&lt;&gt;"",VALUE(MID(VLOOKUP(VALUE(MID(AD357,1,3)),$P$5:$W$120,6,0),1,3)),"")</f>
        <v/>
      </c>
      <c r="AJ357" s="106" t="str">
        <f aca="false">IF(AI357&lt;&gt;"",VLOOKUP(AI357,$B$5:$L$106,11,0),"")</f>
        <v/>
      </c>
      <c r="AK357" s="115" t="n">
        <f aca="false">AH357</f>
        <v>0</v>
      </c>
      <c r="AM357" s="116" t="n">
        <f aca="false">IF(AG357=$AM$3,IF($AM$4="借方残",AH357+AM356,AM356-AH357),IF(AJ357=$AM$3,IF($AM$4="借方残",AM356-AK357,AK357+AM356),AM356))</f>
        <v>0</v>
      </c>
      <c r="AO357" s="120" t="str">
        <f aca="false">IF($AO$3="","",IF(OR(AG357=$AO$3,AJ357=$AO$3),1,""))</f>
        <v/>
      </c>
      <c r="AP357" s="120" t="str">
        <f aca="false">IF(AO357=1,COUNTIF($AO$6:AO357,"=1"),"")</f>
        <v/>
      </c>
      <c r="AQ357" s="121" t="str">
        <f aca="false">IF($AO$3="","",IF(AG357=$AO$3,"借",IF(AJ357=$AO$3,"貸","")))</f>
        <v/>
      </c>
    </row>
    <row r="358" customFormat="false" ht="14.65" hidden="false" customHeight="false" outlineLevel="0" collapsed="false">
      <c r="AA358" s="54"/>
      <c r="AB358" s="114"/>
      <c r="AC358" s="54"/>
      <c r="AD358" s="106" t="str">
        <f aca="false">IF(AC358&lt;&gt;"",VLOOKUP(AC358,$P$5:W$120,8,0),"")</f>
        <v/>
      </c>
      <c r="AF358" s="54" t="str">
        <f aca="false">IF(AD358&lt;&gt;"",VALUE(MID(VLOOKUP(VALUE(MID(AD358,1,3)),$P$5:$W$120,4,0),1,3)),"")</f>
        <v/>
      </c>
      <c r="AG358" s="106" t="str">
        <f aca="false">IF(AF358&lt;&gt;"",VLOOKUP(AF358,$B$5:$L$106,11,0),"")</f>
        <v/>
      </c>
      <c r="AH358" s="100"/>
      <c r="AI358" s="54" t="str">
        <f aca="false">IF(AD358&lt;&gt;"",VALUE(MID(VLOOKUP(VALUE(MID(AD358,1,3)),$P$5:$W$120,6,0),1,3)),"")</f>
        <v/>
      </c>
      <c r="AJ358" s="106" t="str">
        <f aca="false">IF(AI358&lt;&gt;"",VLOOKUP(AI358,$B$5:$L$106,11,0),"")</f>
        <v/>
      </c>
      <c r="AK358" s="115" t="n">
        <f aca="false">AH358</f>
        <v>0</v>
      </c>
      <c r="AM358" s="116" t="n">
        <f aca="false">IF(AG358=$AM$3,IF($AM$4="借方残",AH358+AM357,AM357-AH358),IF(AJ358=$AM$3,IF($AM$4="借方残",AM357-AK358,AK358+AM357),AM357))</f>
        <v>0</v>
      </c>
      <c r="AO358" s="120" t="str">
        <f aca="false">IF($AO$3="","",IF(OR(AG358=$AO$3,AJ358=$AO$3),1,""))</f>
        <v/>
      </c>
      <c r="AP358" s="120" t="str">
        <f aca="false">IF(AO358=1,COUNTIF($AO$6:AO358,"=1"),"")</f>
        <v/>
      </c>
      <c r="AQ358" s="121" t="str">
        <f aca="false">IF($AO$3="","",IF(AG358=$AO$3,"借",IF(AJ358=$AO$3,"貸","")))</f>
        <v/>
      </c>
    </row>
    <row r="359" customFormat="false" ht="14.65" hidden="false" customHeight="false" outlineLevel="0" collapsed="false">
      <c r="AA359" s="54"/>
      <c r="AB359" s="114"/>
      <c r="AC359" s="54"/>
      <c r="AD359" s="106" t="str">
        <f aca="false">IF(AC359&lt;&gt;"",VLOOKUP(AC359,$P$5:W$120,8,0),"")</f>
        <v/>
      </c>
      <c r="AF359" s="54" t="str">
        <f aca="false">IF(AD359&lt;&gt;"",VALUE(MID(VLOOKUP(VALUE(MID(AD359,1,3)),$P$5:$W$120,4,0),1,3)),"")</f>
        <v/>
      </c>
      <c r="AG359" s="106" t="str">
        <f aca="false">IF(AF359&lt;&gt;"",VLOOKUP(AF359,$B$5:$L$106,11,0),"")</f>
        <v/>
      </c>
      <c r="AH359" s="100"/>
      <c r="AI359" s="54" t="str">
        <f aca="false">IF(AD359&lt;&gt;"",VALUE(MID(VLOOKUP(VALUE(MID(AD359,1,3)),$P$5:$W$120,6,0),1,3)),"")</f>
        <v/>
      </c>
      <c r="AJ359" s="106" t="str">
        <f aca="false">IF(AI359&lt;&gt;"",VLOOKUP(AI359,$B$5:$L$106,11,0),"")</f>
        <v/>
      </c>
      <c r="AK359" s="115" t="n">
        <f aca="false">AH359</f>
        <v>0</v>
      </c>
      <c r="AM359" s="116" t="n">
        <f aca="false">IF(AG359=$AM$3,IF($AM$4="借方残",AH359+AM358,AM358-AH359),IF(AJ359=$AM$3,IF($AM$4="借方残",AM358-AK359,AK359+AM358),AM358))</f>
        <v>0</v>
      </c>
      <c r="AO359" s="120" t="str">
        <f aca="false">IF($AO$3="","",IF(OR(AG359=$AO$3,AJ359=$AO$3),1,""))</f>
        <v/>
      </c>
      <c r="AP359" s="120" t="str">
        <f aca="false">IF(AO359=1,COUNTIF($AO$6:AO359,"=1"),"")</f>
        <v/>
      </c>
      <c r="AQ359" s="121" t="str">
        <f aca="false">IF($AO$3="","",IF(AG359=$AO$3,"借",IF(AJ359=$AO$3,"貸","")))</f>
        <v/>
      </c>
    </row>
    <row r="360" customFormat="false" ht="14.65" hidden="false" customHeight="false" outlineLevel="0" collapsed="false">
      <c r="AA360" s="54"/>
      <c r="AB360" s="114"/>
      <c r="AC360" s="54"/>
      <c r="AD360" s="106" t="str">
        <f aca="false">IF(AC360&lt;&gt;"",VLOOKUP(AC360,$P$5:W$120,8,0),"")</f>
        <v/>
      </c>
      <c r="AF360" s="54" t="str">
        <f aca="false">IF(AD360&lt;&gt;"",VALUE(MID(VLOOKUP(VALUE(MID(AD360,1,3)),$P$5:$W$120,4,0),1,3)),"")</f>
        <v/>
      </c>
      <c r="AG360" s="106" t="str">
        <f aca="false">IF(AF360&lt;&gt;"",VLOOKUP(AF360,$B$5:$L$106,11,0),"")</f>
        <v/>
      </c>
      <c r="AH360" s="100"/>
      <c r="AI360" s="54" t="str">
        <f aca="false">IF(AD360&lt;&gt;"",VALUE(MID(VLOOKUP(VALUE(MID(AD360,1,3)),$P$5:$W$120,6,0),1,3)),"")</f>
        <v/>
      </c>
      <c r="AJ360" s="106" t="str">
        <f aca="false">IF(AI360&lt;&gt;"",VLOOKUP(AI360,$B$5:$L$106,11,0),"")</f>
        <v/>
      </c>
      <c r="AK360" s="115" t="n">
        <f aca="false">AH360</f>
        <v>0</v>
      </c>
      <c r="AM360" s="116" t="n">
        <f aca="false">IF(AG360=$AM$3,IF($AM$4="借方残",AH360+AM359,AM359-AH360),IF(AJ360=$AM$3,IF($AM$4="借方残",AM359-AK360,AK360+AM359),AM359))</f>
        <v>0</v>
      </c>
      <c r="AO360" s="120" t="str">
        <f aca="false">IF($AO$3="","",IF(OR(AG360=$AO$3,AJ360=$AO$3),1,""))</f>
        <v/>
      </c>
      <c r="AP360" s="120" t="str">
        <f aca="false">IF(AO360=1,COUNTIF($AO$6:AO360,"=1"),"")</f>
        <v/>
      </c>
      <c r="AQ360" s="121" t="str">
        <f aca="false">IF($AO$3="","",IF(AG360=$AO$3,"借",IF(AJ360=$AO$3,"貸","")))</f>
        <v/>
      </c>
    </row>
    <row r="361" customFormat="false" ht="14.65" hidden="false" customHeight="false" outlineLevel="0" collapsed="false">
      <c r="AA361" s="54"/>
      <c r="AB361" s="114"/>
      <c r="AC361" s="54"/>
      <c r="AD361" s="106" t="str">
        <f aca="false">IF(AC361&lt;&gt;"",VLOOKUP(AC361,$P$5:W$120,8,0),"")</f>
        <v/>
      </c>
      <c r="AF361" s="54" t="str">
        <f aca="false">IF(AD361&lt;&gt;"",VALUE(MID(VLOOKUP(VALUE(MID(AD361,1,3)),$P$5:$W$120,4,0),1,3)),"")</f>
        <v/>
      </c>
      <c r="AG361" s="106" t="str">
        <f aca="false">IF(AF361&lt;&gt;"",VLOOKUP(AF361,$B$5:$L$106,11,0),"")</f>
        <v/>
      </c>
      <c r="AH361" s="100"/>
      <c r="AI361" s="54" t="str">
        <f aca="false">IF(AD361&lt;&gt;"",VALUE(MID(VLOOKUP(VALUE(MID(AD361,1,3)),$P$5:$W$120,6,0),1,3)),"")</f>
        <v/>
      </c>
      <c r="AJ361" s="106" t="str">
        <f aca="false">IF(AI361&lt;&gt;"",VLOOKUP(AI361,$B$5:$L$106,11,0),"")</f>
        <v/>
      </c>
      <c r="AK361" s="115" t="n">
        <f aca="false">AH361</f>
        <v>0</v>
      </c>
      <c r="AM361" s="116" t="n">
        <f aca="false">IF(AG361=$AM$3,IF($AM$4="借方残",AH361+AM360,AM360-AH361),IF(AJ361=$AM$3,IF($AM$4="借方残",AM360-AK361,AK361+AM360),AM360))</f>
        <v>0</v>
      </c>
      <c r="AO361" s="120" t="str">
        <f aca="false">IF($AO$3="","",IF(OR(AG361=$AO$3,AJ361=$AO$3),1,""))</f>
        <v/>
      </c>
      <c r="AP361" s="120" t="str">
        <f aca="false">IF(AO361=1,COUNTIF($AO$6:AO361,"=1"),"")</f>
        <v/>
      </c>
      <c r="AQ361" s="121" t="str">
        <f aca="false">IF($AO$3="","",IF(AG361=$AO$3,"借",IF(AJ361=$AO$3,"貸","")))</f>
        <v/>
      </c>
    </row>
    <row r="362" customFormat="false" ht="14.65" hidden="false" customHeight="false" outlineLevel="0" collapsed="false">
      <c r="AA362" s="54"/>
      <c r="AB362" s="114"/>
      <c r="AC362" s="54"/>
      <c r="AD362" s="106" t="str">
        <f aca="false">IF(AC362&lt;&gt;"",VLOOKUP(AC362,$P$5:W$120,8,0),"")</f>
        <v/>
      </c>
      <c r="AF362" s="54" t="str">
        <f aca="false">IF(AD362&lt;&gt;"",VALUE(MID(VLOOKUP(VALUE(MID(AD362,1,3)),$P$5:$W$120,4,0),1,3)),"")</f>
        <v/>
      </c>
      <c r="AG362" s="106" t="str">
        <f aca="false">IF(AF362&lt;&gt;"",VLOOKUP(AF362,$B$5:$L$106,11,0),"")</f>
        <v/>
      </c>
      <c r="AH362" s="100"/>
      <c r="AI362" s="54" t="str">
        <f aca="false">IF(AD362&lt;&gt;"",VALUE(MID(VLOOKUP(VALUE(MID(AD362,1,3)),$P$5:$W$120,6,0),1,3)),"")</f>
        <v/>
      </c>
      <c r="AJ362" s="106" t="str">
        <f aca="false">IF(AI362&lt;&gt;"",VLOOKUP(AI362,$B$5:$L$106,11,0),"")</f>
        <v/>
      </c>
      <c r="AK362" s="115" t="n">
        <f aca="false">AH362</f>
        <v>0</v>
      </c>
      <c r="AM362" s="116" t="n">
        <f aca="false">IF(AG362=$AM$3,IF($AM$4="借方残",AH362+AM361,AM361-AH362),IF(AJ362=$AM$3,IF($AM$4="借方残",AM361-AK362,AK362+AM361),AM361))</f>
        <v>0</v>
      </c>
      <c r="AO362" s="120" t="str">
        <f aca="false">IF($AO$3="","",IF(OR(AG362=$AO$3,AJ362=$AO$3),1,""))</f>
        <v/>
      </c>
      <c r="AP362" s="120" t="str">
        <f aca="false">IF(AO362=1,COUNTIF($AO$6:AO362,"=1"),"")</f>
        <v/>
      </c>
      <c r="AQ362" s="121" t="str">
        <f aca="false">IF($AO$3="","",IF(AG362=$AO$3,"借",IF(AJ362=$AO$3,"貸","")))</f>
        <v/>
      </c>
    </row>
    <row r="363" customFormat="false" ht="14.65" hidden="false" customHeight="false" outlineLevel="0" collapsed="false">
      <c r="AA363" s="54"/>
      <c r="AB363" s="114"/>
      <c r="AC363" s="54"/>
      <c r="AD363" s="106" t="str">
        <f aca="false">IF(AC363&lt;&gt;"",VLOOKUP(AC363,$P$5:W$120,8,0),"")</f>
        <v/>
      </c>
      <c r="AF363" s="54" t="str">
        <f aca="false">IF(AD363&lt;&gt;"",VALUE(MID(VLOOKUP(VALUE(MID(AD363,1,3)),$P$5:$W$120,4,0),1,3)),"")</f>
        <v/>
      </c>
      <c r="AG363" s="106" t="str">
        <f aca="false">IF(AF363&lt;&gt;"",VLOOKUP(AF363,$B$5:$L$106,11,0),"")</f>
        <v/>
      </c>
      <c r="AH363" s="100"/>
      <c r="AI363" s="54" t="str">
        <f aca="false">IF(AD363&lt;&gt;"",VALUE(MID(VLOOKUP(VALUE(MID(AD363,1,3)),$P$5:$W$120,6,0),1,3)),"")</f>
        <v/>
      </c>
      <c r="AJ363" s="106" t="str">
        <f aca="false">IF(AI363&lt;&gt;"",VLOOKUP(AI363,$B$5:$L$106,11,0),"")</f>
        <v/>
      </c>
      <c r="AK363" s="115" t="n">
        <f aca="false">AH363</f>
        <v>0</v>
      </c>
      <c r="AM363" s="116" t="n">
        <f aca="false">IF(AG363=$AM$3,IF($AM$4="借方残",AH363+AM362,AM362-AH363),IF(AJ363=$AM$3,IF($AM$4="借方残",AM362-AK363,AK363+AM362),AM362))</f>
        <v>0</v>
      </c>
      <c r="AO363" s="120" t="str">
        <f aca="false">IF($AO$3="","",IF(OR(AG363=$AO$3,AJ363=$AO$3),1,""))</f>
        <v/>
      </c>
      <c r="AP363" s="120" t="str">
        <f aca="false">IF(AO363=1,COUNTIF($AO$6:AO363,"=1"),"")</f>
        <v/>
      </c>
      <c r="AQ363" s="121" t="str">
        <f aca="false">IF($AO$3="","",IF(AG363=$AO$3,"借",IF(AJ363=$AO$3,"貸","")))</f>
        <v/>
      </c>
    </row>
    <row r="364" customFormat="false" ht="14.65" hidden="false" customHeight="false" outlineLevel="0" collapsed="false">
      <c r="AA364" s="54"/>
      <c r="AB364" s="114"/>
      <c r="AC364" s="54"/>
      <c r="AD364" s="106" t="str">
        <f aca="false">IF(AC364&lt;&gt;"",VLOOKUP(AC364,$P$5:W$120,8,0),"")</f>
        <v/>
      </c>
      <c r="AF364" s="54" t="str">
        <f aca="false">IF(AD364&lt;&gt;"",VALUE(MID(VLOOKUP(VALUE(MID(AD364,1,3)),$P$5:$W$120,4,0),1,3)),"")</f>
        <v/>
      </c>
      <c r="AG364" s="106" t="str">
        <f aca="false">IF(AF364&lt;&gt;"",VLOOKUP(AF364,$B$5:$L$106,11,0),"")</f>
        <v/>
      </c>
      <c r="AH364" s="100"/>
      <c r="AI364" s="54" t="str">
        <f aca="false">IF(AD364&lt;&gt;"",VALUE(MID(VLOOKUP(VALUE(MID(AD364,1,3)),$P$5:$W$120,6,0),1,3)),"")</f>
        <v/>
      </c>
      <c r="AJ364" s="106" t="str">
        <f aca="false">IF(AI364&lt;&gt;"",VLOOKUP(AI364,$B$5:$L$106,11,0),"")</f>
        <v/>
      </c>
      <c r="AK364" s="115" t="n">
        <f aca="false">AH364</f>
        <v>0</v>
      </c>
      <c r="AM364" s="116" t="n">
        <f aca="false">IF(AG364=$AM$3,IF($AM$4="借方残",AH364+AM363,AM363-AH364),IF(AJ364=$AM$3,IF($AM$4="借方残",AM363-AK364,AK364+AM363),AM363))</f>
        <v>0</v>
      </c>
      <c r="AO364" s="120" t="str">
        <f aca="false">IF($AO$3="","",IF(OR(AG364=$AO$3,AJ364=$AO$3),1,""))</f>
        <v/>
      </c>
      <c r="AP364" s="120" t="str">
        <f aca="false">IF(AO364=1,COUNTIF($AO$6:AO364,"=1"),"")</f>
        <v/>
      </c>
      <c r="AQ364" s="121" t="str">
        <f aca="false">IF($AO$3="","",IF(AG364=$AO$3,"借",IF(AJ364=$AO$3,"貸","")))</f>
        <v/>
      </c>
    </row>
    <row r="365" customFormat="false" ht="14.65" hidden="false" customHeight="false" outlineLevel="0" collapsed="false">
      <c r="AA365" s="54"/>
      <c r="AB365" s="114"/>
      <c r="AC365" s="54"/>
      <c r="AD365" s="106" t="str">
        <f aca="false">IF(AC365&lt;&gt;"",VLOOKUP(AC365,$P$5:W$120,8,0),"")</f>
        <v/>
      </c>
      <c r="AF365" s="54" t="str">
        <f aca="false">IF(AD365&lt;&gt;"",VALUE(MID(VLOOKUP(VALUE(MID(AD365,1,3)),$P$5:$W$120,4,0),1,3)),"")</f>
        <v/>
      </c>
      <c r="AG365" s="106" t="str">
        <f aca="false">IF(AF365&lt;&gt;"",VLOOKUP(AF365,$B$5:$L$106,11,0),"")</f>
        <v/>
      </c>
      <c r="AH365" s="100"/>
      <c r="AI365" s="54" t="str">
        <f aca="false">IF(AD365&lt;&gt;"",VALUE(MID(VLOOKUP(VALUE(MID(AD365,1,3)),$P$5:$W$120,6,0),1,3)),"")</f>
        <v/>
      </c>
      <c r="AJ365" s="106" t="str">
        <f aca="false">IF(AI365&lt;&gt;"",VLOOKUP(AI365,$B$5:$L$106,11,0),"")</f>
        <v/>
      </c>
      <c r="AK365" s="115" t="n">
        <f aca="false">AH365</f>
        <v>0</v>
      </c>
      <c r="AM365" s="116" t="n">
        <f aca="false">IF(AG365=$AM$3,IF($AM$4="借方残",AH365+AM364,AM364-AH365),IF(AJ365=$AM$3,IF($AM$4="借方残",AM364-AK365,AK365+AM364),AM364))</f>
        <v>0</v>
      </c>
      <c r="AO365" s="120" t="str">
        <f aca="false">IF($AO$3="","",IF(OR(AG365=$AO$3,AJ365=$AO$3),1,""))</f>
        <v/>
      </c>
      <c r="AP365" s="120" t="str">
        <f aca="false">IF(AO365=1,COUNTIF($AO$6:AO365,"=1"),"")</f>
        <v/>
      </c>
      <c r="AQ365" s="121" t="str">
        <f aca="false">IF($AO$3="","",IF(AG365=$AO$3,"借",IF(AJ365=$AO$3,"貸","")))</f>
        <v/>
      </c>
    </row>
    <row r="366" customFormat="false" ht="14.65" hidden="false" customHeight="false" outlineLevel="0" collapsed="false">
      <c r="AA366" s="54"/>
      <c r="AB366" s="114"/>
      <c r="AC366" s="54"/>
      <c r="AD366" s="106" t="str">
        <f aca="false">IF(AC366&lt;&gt;"",VLOOKUP(AC366,$P$5:W$120,8,0),"")</f>
        <v/>
      </c>
      <c r="AF366" s="54" t="str">
        <f aca="false">IF(AD366&lt;&gt;"",VALUE(MID(VLOOKUP(VALUE(MID(AD366,1,3)),$P$5:$W$120,4,0),1,3)),"")</f>
        <v/>
      </c>
      <c r="AG366" s="106" t="str">
        <f aca="false">IF(AF366&lt;&gt;"",VLOOKUP(AF366,$B$5:$L$106,11,0),"")</f>
        <v/>
      </c>
      <c r="AH366" s="100"/>
      <c r="AI366" s="54" t="str">
        <f aca="false">IF(AD366&lt;&gt;"",VALUE(MID(VLOOKUP(VALUE(MID(AD366,1,3)),$P$5:$W$120,6,0),1,3)),"")</f>
        <v/>
      </c>
      <c r="AJ366" s="106" t="str">
        <f aca="false">IF(AI366&lt;&gt;"",VLOOKUP(AI366,$B$5:$L$106,11,0),"")</f>
        <v/>
      </c>
      <c r="AK366" s="115" t="n">
        <f aca="false">AH366</f>
        <v>0</v>
      </c>
      <c r="AM366" s="116" t="n">
        <f aca="false">IF(AG366=$AM$3,IF($AM$4="借方残",AH366+AM365,AM365-AH366),IF(AJ366=$AM$3,IF($AM$4="借方残",AM365-AK366,AK366+AM365),AM365))</f>
        <v>0</v>
      </c>
      <c r="AO366" s="120" t="str">
        <f aca="false">IF($AO$3="","",IF(OR(AG366=$AO$3,AJ366=$AO$3),1,""))</f>
        <v/>
      </c>
      <c r="AP366" s="120" t="str">
        <f aca="false">IF(AO366=1,COUNTIF($AO$6:AO366,"=1"),"")</f>
        <v/>
      </c>
      <c r="AQ366" s="121" t="str">
        <f aca="false">IF($AO$3="","",IF(AG366=$AO$3,"借",IF(AJ366=$AO$3,"貸","")))</f>
        <v/>
      </c>
    </row>
    <row r="367" customFormat="false" ht="14.65" hidden="false" customHeight="false" outlineLevel="0" collapsed="false">
      <c r="AA367" s="54"/>
      <c r="AB367" s="114"/>
      <c r="AC367" s="54"/>
      <c r="AD367" s="106" t="str">
        <f aca="false">IF(AC367&lt;&gt;"",VLOOKUP(AC367,$P$5:W$120,8,0),"")</f>
        <v/>
      </c>
      <c r="AF367" s="54" t="str">
        <f aca="false">IF(AD367&lt;&gt;"",VALUE(MID(VLOOKUP(VALUE(MID(AD367,1,3)),$P$5:$W$120,4,0),1,3)),"")</f>
        <v/>
      </c>
      <c r="AG367" s="106" t="str">
        <f aca="false">IF(AF367&lt;&gt;"",VLOOKUP(AF367,$B$5:$L$106,11,0),"")</f>
        <v/>
      </c>
      <c r="AH367" s="100"/>
      <c r="AI367" s="54" t="str">
        <f aca="false">IF(AD367&lt;&gt;"",VALUE(MID(VLOOKUP(VALUE(MID(AD367,1,3)),$P$5:$W$120,6,0),1,3)),"")</f>
        <v/>
      </c>
      <c r="AJ367" s="106" t="str">
        <f aca="false">IF(AI367&lt;&gt;"",VLOOKUP(AI367,$B$5:$L$106,11,0),"")</f>
        <v/>
      </c>
      <c r="AK367" s="115" t="n">
        <f aca="false">AH367</f>
        <v>0</v>
      </c>
      <c r="AM367" s="116" t="n">
        <f aca="false">IF(AG367=$AM$3,IF($AM$4="借方残",AH367+AM366,AM366-AH367),IF(AJ367=$AM$3,IF($AM$4="借方残",AM366-AK367,AK367+AM366),AM366))</f>
        <v>0</v>
      </c>
      <c r="AO367" s="120" t="str">
        <f aca="false">IF($AO$3="","",IF(OR(AG367=$AO$3,AJ367=$AO$3),1,""))</f>
        <v/>
      </c>
      <c r="AP367" s="120" t="str">
        <f aca="false">IF(AO367=1,COUNTIF($AO$6:AO367,"=1"),"")</f>
        <v/>
      </c>
      <c r="AQ367" s="121" t="str">
        <f aca="false">IF($AO$3="","",IF(AG367=$AO$3,"借",IF(AJ367=$AO$3,"貸","")))</f>
        <v/>
      </c>
    </row>
    <row r="368" customFormat="false" ht="14.65" hidden="false" customHeight="false" outlineLevel="0" collapsed="false">
      <c r="AA368" s="54"/>
      <c r="AB368" s="114"/>
      <c r="AC368" s="54"/>
      <c r="AD368" s="106" t="str">
        <f aca="false">IF(AC368&lt;&gt;"",VLOOKUP(AC368,$P$5:W$120,8,0),"")</f>
        <v/>
      </c>
      <c r="AF368" s="54" t="str">
        <f aca="false">IF(AD368&lt;&gt;"",VALUE(MID(VLOOKUP(VALUE(MID(AD368,1,3)),$P$5:$W$120,4,0),1,3)),"")</f>
        <v/>
      </c>
      <c r="AG368" s="106" t="str">
        <f aca="false">IF(AF368&lt;&gt;"",VLOOKUP(AF368,$B$5:$L$106,11,0),"")</f>
        <v/>
      </c>
      <c r="AH368" s="100"/>
      <c r="AI368" s="54" t="str">
        <f aca="false">IF(AD368&lt;&gt;"",VALUE(MID(VLOOKUP(VALUE(MID(AD368,1,3)),$P$5:$W$120,6,0),1,3)),"")</f>
        <v/>
      </c>
      <c r="AJ368" s="106" t="str">
        <f aca="false">IF(AI368&lt;&gt;"",VLOOKUP(AI368,$B$5:$L$106,11,0),"")</f>
        <v/>
      </c>
      <c r="AK368" s="115" t="n">
        <f aca="false">AH368</f>
        <v>0</v>
      </c>
      <c r="AM368" s="116" t="n">
        <f aca="false">IF(AG368=$AM$3,IF($AM$4="借方残",AH368+AM367,AM367-AH368),IF(AJ368=$AM$3,IF($AM$4="借方残",AM367-AK368,AK368+AM367),AM367))</f>
        <v>0</v>
      </c>
      <c r="AO368" s="120" t="str">
        <f aca="false">IF($AO$3="","",IF(OR(AG368=$AO$3,AJ368=$AO$3),1,""))</f>
        <v/>
      </c>
      <c r="AP368" s="120" t="str">
        <f aca="false">IF(AO368=1,COUNTIF($AO$6:AO368,"=1"),"")</f>
        <v/>
      </c>
      <c r="AQ368" s="121" t="str">
        <f aca="false">IF($AO$3="","",IF(AG368=$AO$3,"借",IF(AJ368=$AO$3,"貸","")))</f>
        <v/>
      </c>
    </row>
    <row r="369" customFormat="false" ht="14.65" hidden="false" customHeight="false" outlineLevel="0" collapsed="false">
      <c r="AA369" s="54"/>
      <c r="AB369" s="114"/>
      <c r="AC369" s="54"/>
      <c r="AD369" s="106" t="str">
        <f aca="false">IF(AC369&lt;&gt;"",VLOOKUP(AC369,$P$5:W$120,8,0),"")</f>
        <v/>
      </c>
      <c r="AF369" s="54" t="str">
        <f aca="false">IF(AD369&lt;&gt;"",VALUE(MID(VLOOKUP(VALUE(MID(AD369,1,3)),$P$5:$W$120,4,0),1,3)),"")</f>
        <v/>
      </c>
      <c r="AG369" s="106" t="str">
        <f aca="false">IF(AF369&lt;&gt;"",VLOOKUP(AF369,$B$5:$L$106,11,0),"")</f>
        <v/>
      </c>
      <c r="AH369" s="100"/>
      <c r="AI369" s="54" t="str">
        <f aca="false">IF(AD369&lt;&gt;"",VALUE(MID(VLOOKUP(VALUE(MID(AD369,1,3)),$P$5:$W$120,6,0),1,3)),"")</f>
        <v/>
      </c>
      <c r="AJ369" s="106" t="str">
        <f aca="false">IF(AI369&lt;&gt;"",VLOOKUP(AI369,$B$5:$L$106,11,0),"")</f>
        <v/>
      </c>
      <c r="AK369" s="115" t="n">
        <f aca="false">AH369</f>
        <v>0</v>
      </c>
      <c r="AM369" s="116" t="n">
        <f aca="false">IF(AG369=$AM$3,IF($AM$4="借方残",AH369+AM368,AM368-AH369),IF(AJ369=$AM$3,IF($AM$4="借方残",AM368-AK369,AK369+AM368),AM368))</f>
        <v>0</v>
      </c>
      <c r="AO369" s="120" t="str">
        <f aca="false">IF($AO$3="","",IF(OR(AG369=$AO$3,AJ369=$AO$3),1,""))</f>
        <v/>
      </c>
      <c r="AP369" s="120" t="str">
        <f aca="false">IF(AO369=1,COUNTIF($AO$6:AO369,"=1"),"")</f>
        <v/>
      </c>
      <c r="AQ369" s="121" t="str">
        <f aca="false">IF($AO$3="","",IF(AG369=$AO$3,"借",IF(AJ369=$AO$3,"貸","")))</f>
        <v/>
      </c>
    </row>
    <row r="370" customFormat="false" ht="14.65" hidden="false" customHeight="false" outlineLevel="0" collapsed="false">
      <c r="AA370" s="54"/>
      <c r="AB370" s="114"/>
      <c r="AC370" s="54"/>
      <c r="AD370" s="106" t="str">
        <f aca="false">IF(AC370&lt;&gt;"",VLOOKUP(AC370,$P$5:W$120,8,0),"")</f>
        <v/>
      </c>
      <c r="AF370" s="54" t="str">
        <f aca="false">IF(AD370&lt;&gt;"",VALUE(MID(VLOOKUP(VALUE(MID(AD370,1,3)),$P$5:$W$120,4,0),1,3)),"")</f>
        <v/>
      </c>
      <c r="AG370" s="106" t="str">
        <f aca="false">IF(AF370&lt;&gt;"",VLOOKUP(AF370,$B$5:$L$106,11,0),"")</f>
        <v/>
      </c>
      <c r="AH370" s="100"/>
      <c r="AI370" s="54" t="str">
        <f aca="false">IF(AD370&lt;&gt;"",VALUE(MID(VLOOKUP(VALUE(MID(AD370,1,3)),$P$5:$W$120,6,0),1,3)),"")</f>
        <v/>
      </c>
      <c r="AJ370" s="106" t="str">
        <f aca="false">IF(AI370&lt;&gt;"",VLOOKUP(AI370,$B$5:$L$106,11,0),"")</f>
        <v/>
      </c>
      <c r="AK370" s="115" t="n">
        <f aca="false">AH370</f>
        <v>0</v>
      </c>
      <c r="AM370" s="116" t="n">
        <f aca="false">IF(AG370=$AM$3,IF($AM$4="借方残",AH370+AM369,AM369-AH370),IF(AJ370=$AM$3,IF($AM$4="借方残",AM369-AK370,AK370+AM369),AM369))</f>
        <v>0</v>
      </c>
      <c r="AO370" s="120" t="str">
        <f aca="false">IF($AO$3="","",IF(OR(AG370=$AO$3,AJ370=$AO$3),1,""))</f>
        <v/>
      </c>
      <c r="AP370" s="120" t="str">
        <f aca="false">IF(AO370=1,COUNTIF($AO$6:AO370,"=1"),"")</f>
        <v/>
      </c>
      <c r="AQ370" s="121" t="str">
        <f aca="false">IF($AO$3="","",IF(AG370=$AO$3,"借",IF(AJ370=$AO$3,"貸","")))</f>
        <v/>
      </c>
    </row>
    <row r="371" customFormat="false" ht="14.65" hidden="false" customHeight="false" outlineLevel="0" collapsed="false">
      <c r="AA371" s="54"/>
      <c r="AB371" s="114"/>
      <c r="AC371" s="54"/>
      <c r="AD371" s="106" t="str">
        <f aca="false">IF(AC371&lt;&gt;"",VLOOKUP(AC371,$P$5:W$120,8,0),"")</f>
        <v/>
      </c>
      <c r="AF371" s="54" t="str">
        <f aca="false">IF(AD371&lt;&gt;"",VALUE(MID(VLOOKUP(VALUE(MID(AD371,1,3)),$P$5:$W$120,4,0),1,3)),"")</f>
        <v/>
      </c>
      <c r="AG371" s="106" t="str">
        <f aca="false">IF(AF371&lt;&gt;"",VLOOKUP(AF371,$B$5:$L$106,11,0),"")</f>
        <v/>
      </c>
      <c r="AH371" s="100"/>
      <c r="AI371" s="54" t="str">
        <f aca="false">IF(AD371&lt;&gt;"",VALUE(MID(VLOOKUP(VALUE(MID(AD371,1,3)),$P$5:$W$120,6,0),1,3)),"")</f>
        <v/>
      </c>
      <c r="AJ371" s="106" t="str">
        <f aca="false">IF(AI371&lt;&gt;"",VLOOKUP(AI371,$B$5:$L$106,11,0),"")</f>
        <v/>
      </c>
      <c r="AK371" s="115" t="n">
        <f aca="false">AH371</f>
        <v>0</v>
      </c>
      <c r="AM371" s="116" t="n">
        <f aca="false">IF(AG371=$AM$3,IF($AM$4="借方残",AH371+AM370,AM370-AH371),IF(AJ371=$AM$3,IF($AM$4="借方残",AM370-AK371,AK371+AM370),AM370))</f>
        <v>0</v>
      </c>
      <c r="AO371" s="120" t="str">
        <f aca="false">IF($AO$3="","",IF(OR(AG371=$AO$3,AJ371=$AO$3),1,""))</f>
        <v/>
      </c>
      <c r="AP371" s="120" t="str">
        <f aca="false">IF(AO371=1,COUNTIF($AO$6:AO371,"=1"),"")</f>
        <v/>
      </c>
      <c r="AQ371" s="121" t="str">
        <f aca="false">IF($AO$3="","",IF(AG371=$AO$3,"借",IF(AJ371=$AO$3,"貸","")))</f>
        <v/>
      </c>
    </row>
    <row r="372" customFormat="false" ht="14.65" hidden="false" customHeight="false" outlineLevel="0" collapsed="false">
      <c r="AA372" s="54"/>
      <c r="AB372" s="114"/>
      <c r="AC372" s="54"/>
      <c r="AD372" s="106" t="str">
        <f aca="false">IF(AC372&lt;&gt;"",VLOOKUP(AC372,$P$5:W$120,8,0),"")</f>
        <v/>
      </c>
      <c r="AF372" s="54" t="str">
        <f aca="false">IF(AD372&lt;&gt;"",VALUE(MID(VLOOKUP(VALUE(MID(AD372,1,3)),$P$5:$W$120,4,0),1,3)),"")</f>
        <v/>
      </c>
      <c r="AG372" s="106" t="str">
        <f aca="false">IF(AF372&lt;&gt;"",VLOOKUP(AF372,$B$5:$L$106,11,0),"")</f>
        <v/>
      </c>
      <c r="AH372" s="100"/>
      <c r="AI372" s="54" t="str">
        <f aca="false">IF(AD372&lt;&gt;"",VALUE(MID(VLOOKUP(VALUE(MID(AD372,1,3)),$P$5:$W$120,6,0),1,3)),"")</f>
        <v/>
      </c>
      <c r="AJ372" s="106" t="str">
        <f aca="false">IF(AI372&lt;&gt;"",VLOOKUP(AI372,$B$5:$L$106,11,0),"")</f>
        <v/>
      </c>
      <c r="AK372" s="115" t="n">
        <f aca="false">AH372</f>
        <v>0</v>
      </c>
      <c r="AM372" s="116" t="n">
        <f aca="false">IF(AG372=$AM$3,IF($AM$4="借方残",AH372+AM371,AM371-AH372),IF(AJ372=$AM$3,IF($AM$4="借方残",AM371-AK372,AK372+AM371),AM371))</f>
        <v>0</v>
      </c>
      <c r="AO372" s="120" t="str">
        <f aca="false">IF($AO$3="","",IF(OR(AG372=$AO$3,AJ372=$AO$3),1,""))</f>
        <v/>
      </c>
      <c r="AP372" s="120" t="str">
        <f aca="false">IF(AO372=1,COUNTIF($AO$6:AO372,"=1"),"")</f>
        <v/>
      </c>
      <c r="AQ372" s="121" t="str">
        <f aca="false">IF($AO$3="","",IF(AG372=$AO$3,"借",IF(AJ372=$AO$3,"貸","")))</f>
        <v/>
      </c>
    </row>
    <row r="373" customFormat="false" ht="14.65" hidden="false" customHeight="false" outlineLevel="0" collapsed="false">
      <c r="AA373" s="54"/>
      <c r="AB373" s="114"/>
      <c r="AC373" s="54"/>
      <c r="AD373" s="106" t="str">
        <f aca="false">IF(AC373&lt;&gt;"",VLOOKUP(AC373,$P$5:W$120,8,0),"")</f>
        <v/>
      </c>
      <c r="AF373" s="54" t="str">
        <f aca="false">IF(AD373&lt;&gt;"",VALUE(MID(VLOOKUP(VALUE(MID(AD373,1,3)),$P$5:$W$120,4,0),1,3)),"")</f>
        <v/>
      </c>
      <c r="AG373" s="106" t="str">
        <f aca="false">IF(AF373&lt;&gt;"",VLOOKUP(AF373,$B$5:$L$106,11,0),"")</f>
        <v/>
      </c>
      <c r="AH373" s="100"/>
      <c r="AI373" s="54" t="str">
        <f aca="false">IF(AD373&lt;&gt;"",VALUE(MID(VLOOKUP(VALUE(MID(AD373,1,3)),$P$5:$W$120,6,0),1,3)),"")</f>
        <v/>
      </c>
      <c r="AJ373" s="106" t="str">
        <f aca="false">IF(AI373&lt;&gt;"",VLOOKUP(AI373,$B$5:$L$106,11,0),"")</f>
        <v/>
      </c>
      <c r="AK373" s="115" t="n">
        <f aca="false">AH373</f>
        <v>0</v>
      </c>
      <c r="AM373" s="116" t="n">
        <f aca="false">IF(AG373=$AM$3,IF($AM$4="借方残",AH373+AM372,AM372-AH373),IF(AJ373=$AM$3,IF($AM$4="借方残",AM372-AK373,AK373+AM372),AM372))</f>
        <v>0</v>
      </c>
      <c r="AO373" s="120" t="str">
        <f aca="false">IF($AO$3="","",IF(OR(AG373=$AO$3,AJ373=$AO$3),1,""))</f>
        <v/>
      </c>
      <c r="AP373" s="120" t="str">
        <f aca="false">IF(AO373=1,COUNTIF($AO$6:AO373,"=1"),"")</f>
        <v/>
      </c>
      <c r="AQ373" s="121" t="str">
        <f aca="false">IF($AO$3="","",IF(AG373=$AO$3,"借",IF(AJ373=$AO$3,"貸","")))</f>
        <v/>
      </c>
    </row>
    <row r="374" customFormat="false" ht="14.65" hidden="false" customHeight="false" outlineLevel="0" collapsed="false">
      <c r="AA374" s="54"/>
      <c r="AB374" s="114"/>
      <c r="AC374" s="54"/>
      <c r="AD374" s="106" t="str">
        <f aca="false">IF(AC374&lt;&gt;"",VLOOKUP(AC374,$P$5:W$120,8,0),"")</f>
        <v/>
      </c>
      <c r="AF374" s="54" t="str">
        <f aca="false">IF(AD374&lt;&gt;"",VALUE(MID(VLOOKUP(VALUE(MID(AD374,1,3)),$P$5:$W$120,4,0),1,3)),"")</f>
        <v/>
      </c>
      <c r="AG374" s="106" t="str">
        <f aca="false">IF(AF374&lt;&gt;"",VLOOKUP(AF374,$B$5:$L$106,11,0),"")</f>
        <v/>
      </c>
      <c r="AH374" s="100"/>
      <c r="AI374" s="54" t="str">
        <f aca="false">IF(AD374&lt;&gt;"",VALUE(MID(VLOOKUP(VALUE(MID(AD374,1,3)),$P$5:$W$120,6,0),1,3)),"")</f>
        <v/>
      </c>
      <c r="AJ374" s="106" t="str">
        <f aca="false">IF(AI374&lt;&gt;"",VLOOKUP(AI374,$B$5:$L$106,11,0),"")</f>
        <v/>
      </c>
      <c r="AK374" s="115" t="n">
        <f aca="false">AH374</f>
        <v>0</v>
      </c>
      <c r="AM374" s="116" t="n">
        <f aca="false">IF(AG374=$AM$3,IF($AM$4="借方残",AH374+AM373,AM373-AH374),IF(AJ374=$AM$3,IF($AM$4="借方残",AM373-AK374,AK374+AM373),AM373))</f>
        <v>0</v>
      </c>
      <c r="AO374" s="120" t="str">
        <f aca="false">IF($AO$3="","",IF(OR(AG374=$AO$3,AJ374=$AO$3),1,""))</f>
        <v/>
      </c>
      <c r="AP374" s="120" t="str">
        <f aca="false">IF(AO374=1,COUNTIF($AO$6:AO374,"=1"),"")</f>
        <v/>
      </c>
      <c r="AQ374" s="121" t="str">
        <f aca="false">IF($AO$3="","",IF(AG374=$AO$3,"借",IF(AJ374=$AO$3,"貸","")))</f>
        <v/>
      </c>
    </row>
    <row r="375" customFormat="false" ht="14.65" hidden="false" customHeight="false" outlineLevel="0" collapsed="false">
      <c r="AA375" s="54"/>
      <c r="AB375" s="114"/>
      <c r="AC375" s="54"/>
      <c r="AD375" s="106" t="str">
        <f aca="false">IF(AC375&lt;&gt;"",VLOOKUP(AC375,$P$5:W$120,8,0),"")</f>
        <v/>
      </c>
      <c r="AF375" s="54" t="str">
        <f aca="false">IF(AD375&lt;&gt;"",VALUE(MID(VLOOKUP(VALUE(MID(AD375,1,3)),$P$5:$W$120,4,0),1,3)),"")</f>
        <v/>
      </c>
      <c r="AG375" s="106" t="str">
        <f aca="false">IF(AF375&lt;&gt;"",VLOOKUP(AF375,$B$5:$L$106,11,0),"")</f>
        <v/>
      </c>
      <c r="AH375" s="100"/>
      <c r="AI375" s="54" t="str">
        <f aca="false">IF(AD375&lt;&gt;"",VALUE(MID(VLOOKUP(VALUE(MID(AD375,1,3)),$P$5:$W$120,6,0),1,3)),"")</f>
        <v/>
      </c>
      <c r="AJ375" s="106" t="str">
        <f aca="false">IF(AI375&lt;&gt;"",VLOOKUP(AI375,$B$5:$L$106,11,0),"")</f>
        <v/>
      </c>
      <c r="AK375" s="115" t="n">
        <f aca="false">AH375</f>
        <v>0</v>
      </c>
      <c r="AM375" s="116" t="n">
        <f aca="false">IF(AG375=$AM$3,IF($AM$4="借方残",AH375+AM374,AM374-AH375),IF(AJ375=$AM$3,IF($AM$4="借方残",AM374-AK375,AK375+AM374),AM374))</f>
        <v>0</v>
      </c>
      <c r="AO375" s="120" t="str">
        <f aca="false">IF($AO$3="","",IF(OR(AG375=$AO$3,AJ375=$AO$3),1,""))</f>
        <v/>
      </c>
      <c r="AP375" s="120" t="str">
        <f aca="false">IF(AO375=1,COUNTIF($AO$6:AO375,"=1"),"")</f>
        <v/>
      </c>
      <c r="AQ375" s="121" t="str">
        <f aca="false">IF($AO$3="","",IF(AG375=$AO$3,"借",IF(AJ375=$AO$3,"貸","")))</f>
        <v/>
      </c>
    </row>
    <row r="376" customFormat="false" ht="14.65" hidden="false" customHeight="false" outlineLevel="0" collapsed="false">
      <c r="AA376" s="54"/>
      <c r="AB376" s="114"/>
      <c r="AC376" s="54"/>
      <c r="AD376" s="106" t="str">
        <f aca="false">IF(AC376&lt;&gt;"",VLOOKUP(AC376,$P$5:W$120,8,0),"")</f>
        <v/>
      </c>
      <c r="AF376" s="54" t="str">
        <f aca="false">IF(AD376&lt;&gt;"",VALUE(MID(VLOOKUP(VALUE(MID(AD376,1,3)),$P$5:$W$120,4,0),1,3)),"")</f>
        <v/>
      </c>
      <c r="AG376" s="106" t="str">
        <f aca="false">IF(AF376&lt;&gt;"",VLOOKUP(AF376,$B$5:$L$106,11,0),"")</f>
        <v/>
      </c>
      <c r="AH376" s="100"/>
      <c r="AI376" s="54" t="str">
        <f aca="false">IF(AD376&lt;&gt;"",VALUE(MID(VLOOKUP(VALUE(MID(AD376,1,3)),$P$5:$W$120,6,0),1,3)),"")</f>
        <v/>
      </c>
      <c r="AJ376" s="106" t="str">
        <f aca="false">IF(AI376&lt;&gt;"",VLOOKUP(AI376,$B$5:$L$106,11,0),"")</f>
        <v/>
      </c>
      <c r="AK376" s="115" t="n">
        <f aca="false">AH376</f>
        <v>0</v>
      </c>
      <c r="AM376" s="116" t="n">
        <f aca="false">IF(AG376=$AM$3,IF($AM$4="借方残",AH376+AM375,AM375-AH376),IF(AJ376=$AM$3,IF($AM$4="借方残",AM375-AK376,AK376+AM375),AM375))</f>
        <v>0</v>
      </c>
      <c r="AO376" s="120" t="str">
        <f aca="false">IF($AO$3="","",IF(OR(AG376=$AO$3,AJ376=$AO$3),1,""))</f>
        <v/>
      </c>
      <c r="AP376" s="120" t="str">
        <f aca="false">IF(AO376=1,COUNTIF($AO$6:AO376,"=1"),"")</f>
        <v/>
      </c>
      <c r="AQ376" s="121" t="str">
        <f aca="false">IF($AO$3="","",IF(AG376=$AO$3,"借",IF(AJ376=$AO$3,"貸","")))</f>
        <v/>
      </c>
    </row>
    <row r="377" customFormat="false" ht="14.65" hidden="false" customHeight="false" outlineLevel="0" collapsed="false">
      <c r="AA377" s="54"/>
      <c r="AB377" s="114"/>
      <c r="AC377" s="54"/>
      <c r="AD377" s="106" t="str">
        <f aca="false">IF(AC377&lt;&gt;"",VLOOKUP(AC377,$P$5:W$120,8,0),"")</f>
        <v/>
      </c>
      <c r="AF377" s="54" t="str">
        <f aca="false">IF(AD377&lt;&gt;"",VALUE(MID(VLOOKUP(VALUE(MID(AD377,1,3)),$P$5:$W$120,4,0),1,3)),"")</f>
        <v/>
      </c>
      <c r="AG377" s="106" t="str">
        <f aca="false">IF(AF377&lt;&gt;"",VLOOKUP(AF377,$B$5:$L$106,11,0),"")</f>
        <v/>
      </c>
      <c r="AH377" s="100"/>
      <c r="AI377" s="54" t="str">
        <f aca="false">IF(AD377&lt;&gt;"",VALUE(MID(VLOOKUP(VALUE(MID(AD377,1,3)),$P$5:$W$120,6,0),1,3)),"")</f>
        <v/>
      </c>
      <c r="AJ377" s="106" t="str">
        <f aca="false">IF(AI377&lt;&gt;"",VLOOKUP(AI377,$B$5:$L$106,11,0),"")</f>
        <v/>
      </c>
      <c r="AK377" s="115" t="n">
        <f aca="false">AH377</f>
        <v>0</v>
      </c>
      <c r="AM377" s="116" t="n">
        <f aca="false">IF(AG377=$AM$3,IF($AM$4="借方残",AH377+AM376,AM376-AH377),IF(AJ377=$AM$3,IF($AM$4="借方残",AM376-AK377,AK377+AM376),AM376))</f>
        <v>0</v>
      </c>
      <c r="AO377" s="120" t="str">
        <f aca="false">IF($AO$3="","",IF(OR(AG377=$AO$3,AJ377=$AO$3),1,""))</f>
        <v/>
      </c>
      <c r="AP377" s="120" t="str">
        <f aca="false">IF(AO377=1,COUNTIF($AO$6:AO377,"=1"),"")</f>
        <v/>
      </c>
      <c r="AQ377" s="121" t="str">
        <f aca="false">IF($AO$3="","",IF(AG377=$AO$3,"借",IF(AJ377=$AO$3,"貸","")))</f>
        <v/>
      </c>
    </row>
    <row r="378" customFormat="false" ht="14.65" hidden="false" customHeight="false" outlineLevel="0" collapsed="false">
      <c r="AA378" s="54"/>
      <c r="AB378" s="114"/>
      <c r="AC378" s="54"/>
      <c r="AD378" s="106" t="str">
        <f aca="false">IF(AC378&lt;&gt;"",VLOOKUP(AC378,$P$5:W$120,8,0),"")</f>
        <v/>
      </c>
      <c r="AF378" s="54" t="str">
        <f aca="false">IF(AD378&lt;&gt;"",VALUE(MID(VLOOKUP(VALUE(MID(AD378,1,3)),$P$5:$W$120,4,0),1,3)),"")</f>
        <v/>
      </c>
      <c r="AG378" s="106" t="str">
        <f aca="false">IF(AF378&lt;&gt;"",VLOOKUP(AF378,$B$5:$L$106,11,0),"")</f>
        <v/>
      </c>
      <c r="AH378" s="100"/>
      <c r="AI378" s="54" t="str">
        <f aca="false">IF(AD378&lt;&gt;"",VALUE(MID(VLOOKUP(VALUE(MID(AD378,1,3)),$P$5:$W$120,6,0),1,3)),"")</f>
        <v/>
      </c>
      <c r="AJ378" s="106" t="str">
        <f aca="false">IF(AI378&lt;&gt;"",VLOOKUP(AI378,$B$5:$L$106,11,0),"")</f>
        <v/>
      </c>
      <c r="AK378" s="115" t="n">
        <f aca="false">AH378</f>
        <v>0</v>
      </c>
      <c r="AM378" s="116" t="n">
        <f aca="false">IF(AG378=$AM$3,IF($AM$4="借方残",AH378+AM377,AM377-AH378),IF(AJ378=$AM$3,IF($AM$4="借方残",AM377-AK378,AK378+AM377),AM377))</f>
        <v>0</v>
      </c>
      <c r="AO378" s="120" t="str">
        <f aca="false">IF($AO$3="","",IF(OR(AG378=$AO$3,AJ378=$AO$3),1,""))</f>
        <v/>
      </c>
      <c r="AP378" s="120" t="str">
        <f aca="false">IF(AO378=1,COUNTIF($AO$6:AO378,"=1"),"")</f>
        <v/>
      </c>
      <c r="AQ378" s="121" t="str">
        <f aca="false">IF($AO$3="","",IF(AG378=$AO$3,"借",IF(AJ378=$AO$3,"貸","")))</f>
        <v/>
      </c>
    </row>
    <row r="379" customFormat="false" ht="14.65" hidden="false" customHeight="false" outlineLevel="0" collapsed="false">
      <c r="AA379" s="54"/>
      <c r="AB379" s="114"/>
      <c r="AC379" s="54"/>
      <c r="AD379" s="106" t="str">
        <f aca="false">IF(AC379&lt;&gt;"",VLOOKUP(AC379,$P$5:W$120,8,0),"")</f>
        <v/>
      </c>
      <c r="AF379" s="54" t="str">
        <f aca="false">IF(AD379&lt;&gt;"",VALUE(MID(VLOOKUP(VALUE(MID(AD379,1,3)),$P$5:$W$120,4,0),1,3)),"")</f>
        <v/>
      </c>
      <c r="AG379" s="106" t="str">
        <f aca="false">IF(AF379&lt;&gt;"",VLOOKUP(AF379,$B$5:$L$106,11,0),"")</f>
        <v/>
      </c>
      <c r="AH379" s="100"/>
      <c r="AI379" s="54" t="str">
        <f aca="false">IF(AD379&lt;&gt;"",VALUE(MID(VLOOKUP(VALUE(MID(AD379,1,3)),$P$5:$W$120,6,0),1,3)),"")</f>
        <v/>
      </c>
      <c r="AJ379" s="106" t="str">
        <f aca="false">IF(AI379&lt;&gt;"",VLOOKUP(AI379,$B$5:$L$106,11,0),"")</f>
        <v/>
      </c>
      <c r="AK379" s="115" t="n">
        <f aca="false">AH379</f>
        <v>0</v>
      </c>
      <c r="AM379" s="116" t="n">
        <f aca="false">IF(AG379=$AM$3,IF($AM$4="借方残",AH379+AM378,AM378-AH379),IF(AJ379=$AM$3,IF($AM$4="借方残",AM378-AK379,AK379+AM378),AM378))</f>
        <v>0</v>
      </c>
      <c r="AO379" s="120" t="str">
        <f aca="false">IF($AO$3="","",IF(OR(AG379=$AO$3,AJ379=$AO$3),1,""))</f>
        <v/>
      </c>
      <c r="AP379" s="120" t="str">
        <f aca="false">IF(AO379=1,COUNTIF($AO$6:AO379,"=1"),"")</f>
        <v/>
      </c>
      <c r="AQ379" s="121" t="str">
        <f aca="false">IF($AO$3="","",IF(AG379=$AO$3,"借",IF(AJ379=$AO$3,"貸","")))</f>
        <v/>
      </c>
    </row>
    <row r="380" customFormat="false" ht="14.65" hidden="false" customHeight="false" outlineLevel="0" collapsed="false">
      <c r="AA380" s="54"/>
      <c r="AB380" s="114"/>
      <c r="AC380" s="54"/>
      <c r="AD380" s="106" t="str">
        <f aca="false">IF(AC380&lt;&gt;"",VLOOKUP(AC380,$P$5:W$120,8,0),"")</f>
        <v/>
      </c>
      <c r="AF380" s="54" t="str">
        <f aca="false">IF(AD380&lt;&gt;"",VALUE(MID(VLOOKUP(VALUE(MID(AD380,1,3)),$P$5:$W$120,4,0),1,3)),"")</f>
        <v/>
      </c>
      <c r="AG380" s="106" t="str">
        <f aca="false">IF(AF380&lt;&gt;"",VLOOKUP(AF380,$B$5:$L$106,11,0),"")</f>
        <v/>
      </c>
      <c r="AH380" s="100"/>
      <c r="AI380" s="54" t="str">
        <f aca="false">IF(AD380&lt;&gt;"",VALUE(MID(VLOOKUP(VALUE(MID(AD380,1,3)),$P$5:$W$120,6,0),1,3)),"")</f>
        <v/>
      </c>
      <c r="AJ380" s="106" t="str">
        <f aca="false">IF(AI380&lt;&gt;"",VLOOKUP(AI380,$B$5:$L$106,11,0),"")</f>
        <v/>
      </c>
      <c r="AK380" s="115" t="n">
        <f aca="false">AH380</f>
        <v>0</v>
      </c>
      <c r="AM380" s="116" t="n">
        <f aca="false">IF(AG380=$AM$3,IF($AM$4="借方残",AH380+AM379,AM379-AH380),IF(AJ380=$AM$3,IF($AM$4="借方残",AM379-AK380,AK380+AM379),AM379))</f>
        <v>0</v>
      </c>
      <c r="AO380" s="120" t="str">
        <f aca="false">IF($AO$3="","",IF(OR(AG380=$AO$3,AJ380=$AO$3),1,""))</f>
        <v/>
      </c>
      <c r="AP380" s="120" t="str">
        <f aca="false">IF(AO380=1,COUNTIF($AO$6:AO380,"=1"),"")</f>
        <v/>
      </c>
      <c r="AQ380" s="121" t="str">
        <f aca="false">IF($AO$3="","",IF(AG380=$AO$3,"借",IF(AJ380=$AO$3,"貸","")))</f>
        <v/>
      </c>
    </row>
    <row r="381" customFormat="false" ht="14.65" hidden="false" customHeight="false" outlineLevel="0" collapsed="false">
      <c r="AA381" s="54"/>
      <c r="AB381" s="114"/>
      <c r="AC381" s="54"/>
      <c r="AD381" s="106" t="str">
        <f aca="false">IF(AC381&lt;&gt;"",VLOOKUP(AC381,$P$5:W$120,8,0),"")</f>
        <v/>
      </c>
      <c r="AF381" s="54" t="str">
        <f aca="false">IF(AD381&lt;&gt;"",VALUE(MID(VLOOKUP(VALUE(MID(AD381,1,3)),$P$5:$W$120,4,0),1,3)),"")</f>
        <v/>
      </c>
      <c r="AG381" s="106" t="str">
        <f aca="false">IF(AF381&lt;&gt;"",VLOOKUP(AF381,$B$5:$L$106,11,0),"")</f>
        <v/>
      </c>
      <c r="AH381" s="100"/>
      <c r="AI381" s="54" t="str">
        <f aca="false">IF(AD381&lt;&gt;"",VALUE(MID(VLOOKUP(VALUE(MID(AD381,1,3)),$P$5:$W$120,6,0),1,3)),"")</f>
        <v/>
      </c>
      <c r="AJ381" s="106" t="str">
        <f aca="false">IF(AI381&lt;&gt;"",VLOOKUP(AI381,$B$5:$L$106,11,0),"")</f>
        <v/>
      </c>
      <c r="AK381" s="115" t="n">
        <f aca="false">AH381</f>
        <v>0</v>
      </c>
      <c r="AM381" s="116" t="n">
        <f aca="false">IF(AG381=$AM$3,IF($AM$4="借方残",AH381+AM380,AM380-AH381),IF(AJ381=$AM$3,IF($AM$4="借方残",AM380-AK381,AK381+AM380),AM380))</f>
        <v>0</v>
      </c>
      <c r="AO381" s="120" t="str">
        <f aca="false">IF($AO$3="","",IF(OR(AG381=$AO$3,AJ381=$AO$3),1,""))</f>
        <v/>
      </c>
      <c r="AP381" s="120" t="str">
        <f aca="false">IF(AO381=1,COUNTIF($AO$6:AO381,"=1"),"")</f>
        <v/>
      </c>
      <c r="AQ381" s="121" t="str">
        <f aca="false">IF($AO$3="","",IF(AG381=$AO$3,"借",IF(AJ381=$AO$3,"貸","")))</f>
        <v/>
      </c>
    </row>
    <row r="382" customFormat="false" ht="14.65" hidden="false" customHeight="false" outlineLevel="0" collapsed="false">
      <c r="AA382" s="54"/>
      <c r="AB382" s="114"/>
      <c r="AC382" s="54"/>
      <c r="AD382" s="106" t="str">
        <f aca="false">IF(AC382&lt;&gt;"",VLOOKUP(AC382,$P$5:W$120,8,0),"")</f>
        <v/>
      </c>
      <c r="AF382" s="54" t="str">
        <f aca="false">IF(AD382&lt;&gt;"",VALUE(MID(VLOOKUP(VALUE(MID(AD382,1,3)),$P$5:$W$120,4,0),1,3)),"")</f>
        <v/>
      </c>
      <c r="AG382" s="106" t="str">
        <f aca="false">IF(AF382&lt;&gt;"",VLOOKUP(AF382,$B$5:$L$106,11,0),"")</f>
        <v/>
      </c>
      <c r="AH382" s="100"/>
      <c r="AI382" s="54" t="str">
        <f aca="false">IF(AD382&lt;&gt;"",VALUE(MID(VLOOKUP(VALUE(MID(AD382,1,3)),$P$5:$W$120,6,0),1,3)),"")</f>
        <v/>
      </c>
      <c r="AJ382" s="106" t="str">
        <f aca="false">IF(AI382&lt;&gt;"",VLOOKUP(AI382,$B$5:$L$106,11,0),"")</f>
        <v/>
      </c>
      <c r="AK382" s="115" t="n">
        <f aca="false">AH382</f>
        <v>0</v>
      </c>
      <c r="AM382" s="116" t="n">
        <f aca="false">IF(AG382=$AM$3,IF($AM$4="借方残",AH382+AM381,AM381-AH382),IF(AJ382=$AM$3,IF($AM$4="借方残",AM381-AK382,AK382+AM381),AM381))</f>
        <v>0</v>
      </c>
      <c r="AO382" s="120" t="str">
        <f aca="false">IF($AO$3="","",IF(OR(AG382=$AO$3,AJ382=$AO$3),1,""))</f>
        <v/>
      </c>
      <c r="AP382" s="120" t="str">
        <f aca="false">IF(AO382=1,COUNTIF($AO$6:AO382,"=1"),"")</f>
        <v/>
      </c>
      <c r="AQ382" s="121" t="str">
        <f aca="false">IF($AO$3="","",IF(AG382=$AO$3,"借",IF(AJ382=$AO$3,"貸","")))</f>
        <v/>
      </c>
    </row>
    <row r="383" customFormat="false" ht="14.65" hidden="false" customHeight="false" outlineLevel="0" collapsed="false">
      <c r="AA383" s="54"/>
      <c r="AB383" s="114"/>
      <c r="AC383" s="54"/>
      <c r="AD383" s="106" t="str">
        <f aca="false">IF(AC383&lt;&gt;"",VLOOKUP(AC383,$P$5:W$120,8,0),"")</f>
        <v/>
      </c>
      <c r="AF383" s="54" t="str">
        <f aca="false">IF(AD383&lt;&gt;"",VALUE(MID(VLOOKUP(VALUE(MID(AD383,1,3)),$P$5:$W$120,4,0),1,3)),"")</f>
        <v/>
      </c>
      <c r="AG383" s="106" t="str">
        <f aca="false">IF(AF383&lt;&gt;"",VLOOKUP(AF383,$B$5:$L$106,11,0),"")</f>
        <v/>
      </c>
      <c r="AH383" s="100"/>
      <c r="AI383" s="54" t="str">
        <f aca="false">IF(AD383&lt;&gt;"",VALUE(MID(VLOOKUP(VALUE(MID(AD383,1,3)),$P$5:$W$120,6,0),1,3)),"")</f>
        <v/>
      </c>
      <c r="AJ383" s="106" t="str">
        <f aca="false">IF(AI383&lt;&gt;"",VLOOKUP(AI383,$B$5:$L$106,11,0),"")</f>
        <v/>
      </c>
      <c r="AK383" s="115" t="n">
        <f aca="false">AH383</f>
        <v>0</v>
      </c>
      <c r="AM383" s="116" t="n">
        <f aca="false">IF(AG383=$AM$3,IF($AM$4="借方残",AH383+AM382,AM382-AH383),IF(AJ383=$AM$3,IF($AM$4="借方残",AM382-AK383,AK383+AM382),AM382))</f>
        <v>0</v>
      </c>
      <c r="AO383" s="120" t="str">
        <f aca="false">IF($AO$3="","",IF(OR(AG383=$AO$3,AJ383=$AO$3),1,""))</f>
        <v/>
      </c>
      <c r="AP383" s="120" t="str">
        <f aca="false">IF(AO383=1,COUNTIF($AO$6:AO383,"=1"),"")</f>
        <v/>
      </c>
      <c r="AQ383" s="121" t="str">
        <f aca="false">IF($AO$3="","",IF(AG383=$AO$3,"借",IF(AJ383=$AO$3,"貸","")))</f>
        <v/>
      </c>
    </row>
    <row r="384" customFormat="false" ht="14.65" hidden="false" customHeight="false" outlineLevel="0" collapsed="false">
      <c r="AA384" s="54"/>
      <c r="AB384" s="114"/>
      <c r="AC384" s="54"/>
      <c r="AD384" s="106" t="str">
        <f aca="false">IF(AC384&lt;&gt;"",VLOOKUP(AC384,$P$5:W$120,8,0),"")</f>
        <v/>
      </c>
      <c r="AF384" s="54" t="str">
        <f aca="false">IF(AD384&lt;&gt;"",VALUE(MID(VLOOKUP(VALUE(MID(AD384,1,3)),$P$5:$W$120,4,0),1,3)),"")</f>
        <v/>
      </c>
      <c r="AG384" s="106" t="str">
        <f aca="false">IF(AF384&lt;&gt;"",VLOOKUP(AF384,$B$5:$L$106,11,0),"")</f>
        <v/>
      </c>
      <c r="AH384" s="100"/>
      <c r="AI384" s="54" t="str">
        <f aca="false">IF(AD384&lt;&gt;"",VALUE(MID(VLOOKUP(VALUE(MID(AD384,1,3)),$P$5:$W$120,6,0),1,3)),"")</f>
        <v/>
      </c>
      <c r="AJ384" s="106" t="str">
        <f aca="false">IF(AI384&lt;&gt;"",VLOOKUP(AI384,$B$5:$L$106,11,0),"")</f>
        <v/>
      </c>
      <c r="AK384" s="115" t="n">
        <f aca="false">AH384</f>
        <v>0</v>
      </c>
      <c r="AM384" s="116" t="n">
        <f aca="false">IF(AG384=$AM$3,IF($AM$4="借方残",AH384+AM383,AM383-AH384),IF(AJ384=$AM$3,IF($AM$4="借方残",AM383-AK384,AK384+AM383),AM383))</f>
        <v>0</v>
      </c>
      <c r="AO384" s="120" t="str">
        <f aca="false">IF($AO$3="","",IF(OR(AG384=$AO$3,AJ384=$AO$3),1,""))</f>
        <v/>
      </c>
      <c r="AP384" s="120" t="str">
        <f aca="false">IF(AO384=1,COUNTIF($AO$6:AO384,"=1"),"")</f>
        <v/>
      </c>
      <c r="AQ384" s="121" t="str">
        <f aca="false">IF($AO$3="","",IF(AG384=$AO$3,"借",IF(AJ384=$AO$3,"貸","")))</f>
        <v/>
      </c>
    </row>
    <row r="385" customFormat="false" ht="14.65" hidden="false" customHeight="false" outlineLevel="0" collapsed="false">
      <c r="AA385" s="54"/>
      <c r="AB385" s="114"/>
      <c r="AC385" s="54"/>
      <c r="AD385" s="106" t="str">
        <f aca="false">IF(AC385&lt;&gt;"",VLOOKUP(AC385,$P$5:W$120,8,0),"")</f>
        <v/>
      </c>
      <c r="AF385" s="54" t="str">
        <f aca="false">IF(AD385&lt;&gt;"",VALUE(MID(VLOOKUP(VALUE(MID(AD385,1,3)),$P$5:$W$120,4,0),1,3)),"")</f>
        <v/>
      </c>
      <c r="AG385" s="106" t="str">
        <f aca="false">IF(AF385&lt;&gt;"",VLOOKUP(AF385,$B$5:$L$106,11,0),"")</f>
        <v/>
      </c>
      <c r="AH385" s="100"/>
      <c r="AI385" s="54" t="str">
        <f aca="false">IF(AD385&lt;&gt;"",VALUE(MID(VLOOKUP(VALUE(MID(AD385,1,3)),$P$5:$W$120,6,0),1,3)),"")</f>
        <v/>
      </c>
      <c r="AJ385" s="106" t="str">
        <f aca="false">IF(AI385&lt;&gt;"",VLOOKUP(AI385,$B$5:$L$106,11,0),"")</f>
        <v/>
      </c>
      <c r="AK385" s="115" t="n">
        <f aca="false">AH385</f>
        <v>0</v>
      </c>
      <c r="AM385" s="116" t="n">
        <f aca="false">IF(AG385=$AM$3,IF($AM$4="借方残",AH385+AM384,AM384-AH385),IF(AJ385=$AM$3,IF($AM$4="借方残",AM384-AK385,AK385+AM384),AM384))</f>
        <v>0</v>
      </c>
      <c r="AO385" s="120" t="str">
        <f aca="false">IF($AO$3="","",IF(OR(AG385=$AO$3,AJ385=$AO$3),1,""))</f>
        <v/>
      </c>
      <c r="AP385" s="120" t="str">
        <f aca="false">IF(AO385=1,COUNTIF($AO$6:AO385,"=1"),"")</f>
        <v/>
      </c>
      <c r="AQ385" s="121" t="str">
        <f aca="false">IF($AO$3="","",IF(AG385=$AO$3,"借",IF(AJ385=$AO$3,"貸","")))</f>
        <v/>
      </c>
    </row>
    <row r="386" customFormat="false" ht="14.65" hidden="false" customHeight="false" outlineLevel="0" collapsed="false">
      <c r="AA386" s="54"/>
      <c r="AB386" s="114"/>
      <c r="AC386" s="54"/>
      <c r="AD386" s="106" t="str">
        <f aca="false">IF(AC386&lt;&gt;"",VLOOKUP(AC386,$P$5:W$120,8,0),"")</f>
        <v/>
      </c>
      <c r="AF386" s="54" t="str">
        <f aca="false">IF(AD386&lt;&gt;"",VALUE(MID(VLOOKUP(VALUE(MID(AD386,1,3)),$P$5:$W$120,4,0),1,3)),"")</f>
        <v/>
      </c>
      <c r="AG386" s="106" t="str">
        <f aca="false">IF(AF386&lt;&gt;"",VLOOKUP(AF386,$B$5:$L$106,11,0),"")</f>
        <v/>
      </c>
      <c r="AH386" s="100"/>
      <c r="AI386" s="54" t="str">
        <f aca="false">IF(AD386&lt;&gt;"",VALUE(MID(VLOOKUP(VALUE(MID(AD386,1,3)),$P$5:$W$120,6,0),1,3)),"")</f>
        <v/>
      </c>
      <c r="AJ386" s="106" t="str">
        <f aca="false">IF(AI386&lt;&gt;"",VLOOKUP(AI386,$B$5:$L$106,11,0),"")</f>
        <v/>
      </c>
      <c r="AK386" s="115" t="n">
        <f aca="false">AH386</f>
        <v>0</v>
      </c>
      <c r="AM386" s="116" t="n">
        <f aca="false">IF(AG386=$AM$3,IF($AM$4="借方残",AH386+AM385,AM385-AH386),IF(AJ386=$AM$3,IF($AM$4="借方残",AM385-AK386,AK386+AM385),AM385))</f>
        <v>0</v>
      </c>
      <c r="AO386" s="120" t="str">
        <f aca="false">IF($AO$3="","",IF(OR(AG386=$AO$3,AJ386=$AO$3),1,""))</f>
        <v/>
      </c>
      <c r="AP386" s="120" t="str">
        <f aca="false">IF(AO386=1,COUNTIF($AO$6:AO386,"=1"),"")</f>
        <v/>
      </c>
      <c r="AQ386" s="121" t="str">
        <f aca="false">IF($AO$3="","",IF(AG386=$AO$3,"借",IF(AJ386=$AO$3,"貸","")))</f>
        <v/>
      </c>
    </row>
    <row r="387" customFormat="false" ht="14.65" hidden="false" customHeight="false" outlineLevel="0" collapsed="false">
      <c r="AA387" s="54"/>
      <c r="AB387" s="114"/>
      <c r="AC387" s="54"/>
      <c r="AD387" s="106" t="str">
        <f aca="false">IF(AC387&lt;&gt;"",VLOOKUP(AC387,$P$5:W$120,8,0),"")</f>
        <v/>
      </c>
      <c r="AF387" s="54" t="str">
        <f aca="false">IF(AD387&lt;&gt;"",VALUE(MID(VLOOKUP(VALUE(MID(AD387,1,3)),$P$5:$W$120,4,0),1,3)),"")</f>
        <v/>
      </c>
      <c r="AG387" s="106" t="str">
        <f aca="false">IF(AF387&lt;&gt;"",VLOOKUP(AF387,$B$5:$L$106,11,0),"")</f>
        <v/>
      </c>
      <c r="AH387" s="100"/>
      <c r="AI387" s="54" t="str">
        <f aca="false">IF(AD387&lt;&gt;"",VALUE(MID(VLOOKUP(VALUE(MID(AD387,1,3)),$P$5:$W$120,6,0),1,3)),"")</f>
        <v/>
      </c>
      <c r="AJ387" s="106" t="str">
        <f aca="false">IF(AI387&lt;&gt;"",VLOOKUP(AI387,$B$5:$L$106,11,0),"")</f>
        <v/>
      </c>
      <c r="AK387" s="115" t="n">
        <f aca="false">AH387</f>
        <v>0</v>
      </c>
      <c r="AM387" s="116" t="n">
        <f aca="false">IF(AG387=$AM$3,IF($AM$4="借方残",AH387+AM386,AM386-AH387),IF(AJ387=$AM$3,IF($AM$4="借方残",AM386-AK387,AK387+AM386),AM386))</f>
        <v>0</v>
      </c>
      <c r="AO387" s="120" t="str">
        <f aca="false">IF($AO$3="","",IF(OR(AG387=$AO$3,AJ387=$AO$3),1,""))</f>
        <v/>
      </c>
      <c r="AP387" s="120" t="str">
        <f aca="false">IF(AO387=1,COUNTIF($AO$6:AO387,"=1"),"")</f>
        <v/>
      </c>
      <c r="AQ387" s="121" t="str">
        <f aca="false">IF($AO$3="","",IF(AG387=$AO$3,"借",IF(AJ387=$AO$3,"貸","")))</f>
        <v/>
      </c>
    </row>
    <row r="388" customFormat="false" ht="14.65" hidden="false" customHeight="false" outlineLevel="0" collapsed="false">
      <c r="AA388" s="54"/>
      <c r="AB388" s="114"/>
      <c r="AC388" s="54"/>
      <c r="AD388" s="106" t="str">
        <f aca="false">IF(AC388&lt;&gt;"",VLOOKUP(AC388,$P$5:W$120,8,0),"")</f>
        <v/>
      </c>
      <c r="AF388" s="54" t="str">
        <f aca="false">IF(AD388&lt;&gt;"",VALUE(MID(VLOOKUP(VALUE(MID(AD388,1,3)),$P$5:$W$120,4,0),1,3)),"")</f>
        <v/>
      </c>
      <c r="AG388" s="106" t="str">
        <f aca="false">IF(AF388&lt;&gt;"",VLOOKUP(AF388,$B$5:$L$106,11,0),"")</f>
        <v/>
      </c>
      <c r="AH388" s="100"/>
      <c r="AI388" s="54" t="str">
        <f aca="false">IF(AD388&lt;&gt;"",VALUE(MID(VLOOKUP(VALUE(MID(AD388,1,3)),$P$5:$W$120,6,0),1,3)),"")</f>
        <v/>
      </c>
      <c r="AJ388" s="106" t="str">
        <f aca="false">IF(AI388&lt;&gt;"",VLOOKUP(AI388,$B$5:$L$106,11,0),"")</f>
        <v/>
      </c>
      <c r="AK388" s="115" t="n">
        <f aca="false">AH388</f>
        <v>0</v>
      </c>
      <c r="AM388" s="116" t="n">
        <f aca="false">IF(AG388=$AM$3,IF($AM$4="借方残",AH388+AM387,AM387-AH388),IF(AJ388=$AM$3,IF($AM$4="借方残",AM387-AK388,AK388+AM387),AM387))</f>
        <v>0</v>
      </c>
      <c r="AO388" s="120" t="str">
        <f aca="false">IF($AO$3="","",IF(OR(AG388=$AO$3,AJ388=$AO$3),1,""))</f>
        <v/>
      </c>
      <c r="AP388" s="120" t="str">
        <f aca="false">IF(AO388=1,COUNTIF($AO$6:AO388,"=1"),"")</f>
        <v/>
      </c>
      <c r="AQ388" s="121" t="str">
        <f aca="false">IF($AO$3="","",IF(AG388=$AO$3,"借",IF(AJ388=$AO$3,"貸","")))</f>
        <v/>
      </c>
    </row>
    <row r="389" customFormat="false" ht="14.65" hidden="false" customHeight="false" outlineLevel="0" collapsed="false">
      <c r="AA389" s="54"/>
      <c r="AB389" s="114"/>
      <c r="AC389" s="54"/>
      <c r="AD389" s="106" t="str">
        <f aca="false">IF(AC389&lt;&gt;"",VLOOKUP(AC389,$P$5:W$120,8,0),"")</f>
        <v/>
      </c>
      <c r="AF389" s="54" t="str">
        <f aca="false">IF(AD389&lt;&gt;"",VALUE(MID(VLOOKUP(VALUE(MID(AD389,1,3)),$P$5:$W$120,4,0),1,3)),"")</f>
        <v/>
      </c>
      <c r="AG389" s="106" t="str">
        <f aca="false">IF(AF389&lt;&gt;"",VLOOKUP(AF389,$B$5:$L$106,11,0),"")</f>
        <v/>
      </c>
      <c r="AH389" s="100"/>
      <c r="AI389" s="54" t="str">
        <f aca="false">IF(AD389&lt;&gt;"",VALUE(MID(VLOOKUP(VALUE(MID(AD389,1,3)),$P$5:$W$120,6,0),1,3)),"")</f>
        <v/>
      </c>
      <c r="AJ389" s="106" t="str">
        <f aca="false">IF(AI389&lt;&gt;"",VLOOKUP(AI389,$B$5:$L$106,11,0),"")</f>
        <v/>
      </c>
      <c r="AK389" s="115" t="n">
        <f aca="false">AH389</f>
        <v>0</v>
      </c>
      <c r="AM389" s="116" t="n">
        <f aca="false">IF(AG389=$AM$3,IF($AM$4="借方残",AH389+AM388,AM388-AH389),IF(AJ389=$AM$3,IF($AM$4="借方残",AM388-AK389,AK389+AM388),AM388))</f>
        <v>0</v>
      </c>
      <c r="AO389" s="120" t="str">
        <f aca="false">IF($AO$3="","",IF(OR(AG389=$AO$3,AJ389=$AO$3),1,""))</f>
        <v/>
      </c>
      <c r="AP389" s="120" t="str">
        <f aca="false">IF(AO389=1,COUNTIF($AO$6:AO389,"=1"),"")</f>
        <v/>
      </c>
      <c r="AQ389" s="121" t="str">
        <f aca="false">IF($AO$3="","",IF(AG389=$AO$3,"借",IF(AJ389=$AO$3,"貸","")))</f>
        <v/>
      </c>
    </row>
    <row r="390" customFormat="false" ht="14.65" hidden="false" customHeight="false" outlineLevel="0" collapsed="false">
      <c r="AA390" s="54"/>
      <c r="AB390" s="114"/>
      <c r="AC390" s="54"/>
      <c r="AD390" s="106" t="str">
        <f aca="false">IF(AC390&lt;&gt;"",VLOOKUP(AC390,$P$5:W$120,8,0),"")</f>
        <v/>
      </c>
      <c r="AF390" s="54" t="str">
        <f aca="false">IF(AD390&lt;&gt;"",VALUE(MID(VLOOKUP(VALUE(MID(AD390,1,3)),$P$5:$W$120,4,0),1,3)),"")</f>
        <v/>
      </c>
      <c r="AG390" s="106" t="str">
        <f aca="false">IF(AF390&lt;&gt;"",VLOOKUP(AF390,$B$5:$L$106,11,0),"")</f>
        <v/>
      </c>
      <c r="AH390" s="100"/>
      <c r="AI390" s="54" t="str">
        <f aca="false">IF(AD390&lt;&gt;"",VALUE(MID(VLOOKUP(VALUE(MID(AD390,1,3)),$P$5:$W$120,6,0),1,3)),"")</f>
        <v/>
      </c>
      <c r="AJ390" s="106" t="str">
        <f aca="false">IF(AI390&lt;&gt;"",VLOOKUP(AI390,$B$5:$L$106,11,0),"")</f>
        <v/>
      </c>
      <c r="AK390" s="115" t="n">
        <f aca="false">AH390</f>
        <v>0</v>
      </c>
      <c r="AM390" s="116" t="n">
        <f aca="false">IF(AG390=$AM$3,IF($AM$4="借方残",AH390+AM389,AM389-AH390),IF(AJ390=$AM$3,IF($AM$4="借方残",AM389-AK390,AK390+AM389),AM389))</f>
        <v>0</v>
      </c>
      <c r="AO390" s="120" t="str">
        <f aca="false">IF($AO$3="","",IF(OR(AG390=$AO$3,AJ390=$AO$3),1,""))</f>
        <v/>
      </c>
      <c r="AP390" s="120" t="str">
        <f aca="false">IF(AO390=1,COUNTIF($AO$6:AO390,"=1"),"")</f>
        <v/>
      </c>
      <c r="AQ390" s="121" t="str">
        <f aca="false">IF($AO$3="","",IF(AG390=$AO$3,"借",IF(AJ390=$AO$3,"貸","")))</f>
        <v/>
      </c>
    </row>
    <row r="391" customFormat="false" ht="14.65" hidden="false" customHeight="false" outlineLevel="0" collapsed="false">
      <c r="AA391" s="54"/>
      <c r="AB391" s="114"/>
      <c r="AC391" s="54"/>
      <c r="AD391" s="106" t="str">
        <f aca="false">IF(AC391&lt;&gt;"",VLOOKUP(AC391,$P$5:W$120,8,0),"")</f>
        <v/>
      </c>
      <c r="AF391" s="54" t="str">
        <f aca="false">IF(AD391&lt;&gt;"",VALUE(MID(VLOOKUP(VALUE(MID(AD391,1,3)),$P$5:$W$120,4,0),1,3)),"")</f>
        <v/>
      </c>
      <c r="AG391" s="106" t="str">
        <f aca="false">IF(AF391&lt;&gt;"",VLOOKUP(AF391,$B$5:$L$106,11,0),"")</f>
        <v/>
      </c>
      <c r="AH391" s="100"/>
      <c r="AI391" s="54" t="str">
        <f aca="false">IF(AD391&lt;&gt;"",VALUE(MID(VLOOKUP(VALUE(MID(AD391,1,3)),$P$5:$W$120,6,0),1,3)),"")</f>
        <v/>
      </c>
      <c r="AJ391" s="106" t="str">
        <f aca="false">IF(AI391&lt;&gt;"",VLOOKUP(AI391,$B$5:$L$106,11,0),"")</f>
        <v/>
      </c>
      <c r="AK391" s="115" t="n">
        <f aca="false">AH391</f>
        <v>0</v>
      </c>
      <c r="AM391" s="116" t="n">
        <f aca="false">IF(AG391=$AM$3,IF($AM$4="借方残",AH391+AM390,AM390-AH391),IF(AJ391=$AM$3,IF($AM$4="借方残",AM390-AK391,AK391+AM390),AM390))</f>
        <v>0</v>
      </c>
      <c r="AO391" s="120" t="str">
        <f aca="false">IF($AO$3="","",IF(OR(AG391=$AO$3,AJ391=$AO$3),1,""))</f>
        <v/>
      </c>
      <c r="AP391" s="120" t="str">
        <f aca="false">IF(AO391=1,COUNTIF($AO$6:AO391,"=1"),"")</f>
        <v/>
      </c>
      <c r="AQ391" s="121" t="str">
        <f aca="false">IF($AO$3="","",IF(AG391=$AO$3,"借",IF(AJ391=$AO$3,"貸","")))</f>
        <v/>
      </c>
    </row>
    <row r="392" customFormat="false" ht="14.65" hidden="false" customHeight="false" outlineLevel="0" collapsed="false">
      <c r="AA392" s="54"/>
      <c r="AB392" s="114"/>
      <c r="AC392" s="54"/>
      <c r="AD392" s="106" t="str">
        <f aca="false">IF(AC392&lt;&gt;"",VLOOKUP(AC392,$P$5:W$120,8,0),"")</f>
        <v/>
      </c>
      <c r="AF392" s="54" t="str">
        <f aca="false">IF(AD392&lt;&gt;"",VALUE(MID(VLOOKUP(VALUE(MID(AD392,1,3)),$P$5:$W$120,4,0),1,3)),"")</f>
        <v/>
      </c>
      <c r="AG392" s="106" t="str">
        <f aca="false">IF(AF392&lt;&gt;"",VLOOKUP(AF392,$B$5:$L$106,11,0),"")</f>
        <v/>
      </c>
      <c r="AH392" s="100"/>
      <c r="AI392" s="54" t="str">
        <f aca="false">IF(AD392&lt;&gt;"",VALUE(MID(VLOOKUP(VALUE(MID(AD392,1,3)),$P$5:$W$120,6,0),1,3)),"")</f>
        <v/>
      </c>
      <c r="AJ392" s="106" t="str">
        <f aca="false">IF(AI392&lt;&gt;"",VLOOKUP(AI392,$B$5:$L$106,11,0),"")</f>
        <v/>
      </c>
      <c r="AK392" s="115" t="n">
        <f aca="false">AH392</f>
        <v>0</v>
      </c>
      <c r="AM392" s="116" t="n">
        <f aca="false">IF(AG392=$AM$3,IF($AM$4="借方残",AH392+AM391,AM391-AH392),IF(AJ392=$AM$3,IF($AM$4="借方残",AM391-AK392,AK392+AM391),AM391))</f>
        <v>0</v>
      </c>
      <c r="AO392" s="120" t="str">
        <f aca="false">IF($AO$3="","",IF(OR(AG392=$AO$3,AJ392=$AO$3),1,""))</f>
        <v/>
      </c>
      <c r="AP392" s="120" t="str">
        <f aca="false">IF(AO392=1,COUNTIF($AO$6:AO392,"=1"),"")</f>
        <v/>
      </c>
      <c r="AQ392" s="121" t="str">
        <f aca="false">IF($AO$3="","",IF(AG392=$AO$3,"借",IF(AJ392=$AO$3,"貸","")))</f>
        <v/>
      </c>
    </row>
    <row r="393" customFormat="false" ht="14.65" hidden="false" customHeight="false" outlineLevel="0" collapsed="false">
      <c r="AA393" s="54"/>
      <c r="AB393" s="114"/>
      <c r="AC393" s="54"/>
      <c r="AD393" s="106" t="str">
        <f aca="false">IF(AC393&lt;&gt;"",VLOOKUP(AC393,$P$5:W$120,8,0),"")</f>
        <v/>
      </c>
      <c r="AF393" s="54" t="str">
        <f aca="false">IF(AD393&lt;&gt;"",VALUE(MID(VLOOKUP(VALUE(MID(AD393,1,3)),$P$5:$W$120,4,0),1,3)),"")</f>
        <v/>
      </c>
      <c r="AG393" s="106" t="str">
        <f aca="false">IF(AF393&lt;&gt;"",VLOOKUP(AF393,$B$5:$L$106,11,0),"")</f>
        <v/>
      </c>
      <c r="AH393" s="100"/>
      <c r="AI393" s="54" t="str">
        <f aca="false">IF(AD393&lt;&gt;"",VALUE(MID(VLOOKUP(VALUE(MID(AD393,1,3)),$P$5:$W$120,6,0),1,3)),"")</f>
        <v/>
      </c>
      <c r="AJ393" s="106" t="str">
        <f aca="false">IF(AI393&lt;&gt;"",VLOOKUP(AI393,$B$5:$L$106,11,0),"")</f>
        <v/>
      </c>
      <c r="AK393" s="115" t="n">
        <f aca="false">AH393</f>
        <v>0</v>
      </c>
      <c r="AM393" s="116" t="n">
        <f aca="false">IF(AG393=$AM$3,IF($AM$4="借方残",AH393+AM392,AM392-AH393),IF(AJ393=$AM$3,IF($AM$4="借方残",AM392-AK393,AK393+AM392),AM392))</f>
        <v>0</v>
      </c>
      <c r="AO393" s="120" t="str">
        <f aca="false">IF($AO$3="","",IF(OR(AG393=$AO$3,AJ393=$AO$3),1,""))</f>
        <v/>
      </c>
      <c r="AP393" s="120" t="str">
        <f aca="false">IF(AO393=1,COUNTIF($AO$6:AO393,"=1"),"")</f>
        <v/>
      </c>
      <c r="AQ393" s="121" t="str">
        <f aca="false">IF($AO$3="","",IF(AG393=$AO$3,"借",IF(AJ393=$AO$3,"貸","")))</f>
        <v/>
      </c>
    </row>
    <row r="394" customFormat="false" ht="14.65" hidden="false" customHeight="false" outlineLevel="0" collapsed="false">
      <c r="AA394" s="54"/>
      <c r="AB394" s="114"/>
      <c r="AC394" s="54"/>
      <c r="AD394" s="106" t="str">
        <f aca="false">IF(AC394&lt;&gt;"",VLOOKUP(AC394,$P$5:W$120,8,0),"")</f>
        <v/>
      </c>
      <c r="AF394" s="54" t="str">
        <f aca="false">IF(AD394&lt;&gt;"",VALUE(MID(VLOOKUP(VALUE(MID(AD394,1,3)),$P$5:$W$120,4,0),1,3)),"")</f>
        <v/>
      </c>
      <c r="AG394" s="106" t="str">
        <f aca="false">IF(AF394&lt;&gt;"",VLOOKUP(AF394,$B$5:$L$106,11,0),"")</f>
        <v/>
      </c>
      <c r="AH394" s="100"/>
      <c r="AI394" s="54" t="str">
        <f aca="false">IF(AD394&lt;&gt;"",VALUE(MID(VLOOKUP(VALUE(MID(AD394,1,3)),$P$5:$W$120,6,0),1,3)),"")</f>
        <v/>
      </c>
      <c r="AJ394" s="106" t="str">
        <f aca="false">IF(AI394&lt;&gt;"",VLOOKUP(AI394,$B$5:$L$106,11,0),"")</f>
        <v/>
      </c>
      <c r="AK394" s="115" t="n">
        <f aca="false">AH394</f>
        <v>0</v>
      </c>
      <c r="AM394" s="116" t="n">
        <f aca="false">IF(AG394=$AM$3,IF($AM$4="借方残",AH394+AM393,AM393-AH394),IF(AJ394=$AM$3,IF($AM$4="借方残",AM393-AK394,AK394+AM393),AM393))</f>
        <v>0</v>
      </c>
      <c r="AO394" s="120" t="str">
        <f aca="false">IF($AO$3="","",IF(OR(AG394=$AO$3,AJ394=$AO$3),1,""))</f>
        <v/>
      </c>
      <c r="AP394" s="120" t="str">
        <f aca="false">IF(AO394=1,COUNTIF($AO$6:AO394,"=1"),"")</f>
        <v/>
      </c>
      <c r="AQ394" s="121" t="str">
        <f aca="false">IF($AO$3="","",IF(AG394=$AO$3,"借",IF(AJ394=$AO$3,"貸","")))</f>
        <v/>
      </c>
    </row>
    <row r="395" customFormat="false" ht="14.65" hidden="false" customHeight="false" outlineLevel="0" collapsed="false">
      <c r="AA395" s="54"/>
      <c r="AB395" s="114"/>
      <c r="AC395" s="54"/>
      <c r="AD395" s="106" t="str">
        <f aca="false">IF(AC395&lt;&gt;"",VLOOKUP(AC395,$P$5:W$120,8,0),"")</f>
        <v/>
      </c>
      <c r="AF395" s="54" t="str">
        <f aca="false">IF(AD395&lt;&gt;"",VALUE(MID(VLOOKUP(VALUE(MID(AD395,1,3)),$P$5:$W$120,4,0),1,3)),"")</f>
        <v/>
      </c>
      <c r="AG395" s="106" t="str">
        <f aca="false">IF(AF395&lt;&gt;"",VLOOKUP(AF395,$B$5:$L$106,11,0),"")</f>
        <v/>
      </c>
      <c r="AH395" s="100"/>
      <c r="AI395" s="54" t="str">
        <f aca="false">IF(AD395&lt;&gt;"",VALUE(MID(VLOOKUP(VALUE(MID(AD395,1,3)),$P$5:$W$120,6,0),1,3)),"")</f>
        <v/>
      </c>
      <c r="AJ395" s="106" t="str">
        <f aca="false">IF(AI395&lt;&gt;"",VLOOKUP(AI395,$B$5:$L$106,11,0),"")</f>
        <v/>
      </c>
      <c r="AK395" s="115" t="n">
        <f aca="false">AH395</f>
        <v>0</v>
      </c>
      <c r="AM395" s="116" t="n">
        <f aca="false">IF(AG395=$AM$3,IF($AM$4="借方残",AH395+AM394,AM394-AH395),IF(AJ395=$AM$3,IF($AM$4="借方残",AM394-AK395,AK395+AM394),AM394))</f>
        <v>0</v>
      </c>
      <c r="AO395" s="120" t="str">
        <f aca="false">IF($AO$3="","",IF(OR(AG395=$AO$3,AJ395=$AO$3),1,""))</f>
        <v/>
      </c>
      <c r="AP395" s="120" t="str">
        <f aca="false">IF(AO395=1,COUNTIF($AO$6:AO395,"=1"),"")</f>
        <v/>
      </c>
      <c r="AQ395" s="121" t="str">
        <f aca="false">IF($AO$3="","",IF(AG395=$AO$3,"借",IF(AJ395=$AO$3,"貸","")))</f>
        <v/>
      </c>
    </row>
    <row r="396" customFormat="false" ht="14.65" hidden="false" customHeight="false" outlineLevel="0" collapsed="false">
      <c r="AA396" s="54"/>
      <c r="AB396" s="114"/>
      <c r="AC396" s="54"/>
      <c r="AD396" s="106" t="str">
        <f aca="false">IF(AC396&lt;&gt;"",VLOOKUP(AC396,$P$5:W$120,8,0),"")</f>
        <v/>
      </c>
      <c r="AF396" s="54" t="str">
        <f aca="false">IF(AD396&lt;&gt;"",VALUE(MID(VLOOKUP(VALUE(MID(AD396,1,3)),$P$5:$W$120,4,0),1,3)),"")</f>
        <v/>
      </c>
      <c r="AG396" s="106" t="str">
        <f aca="false">IF(AF396&lt;&gt;"",VLOOKUP(AF396,$B$5:$L$106,11,0),"")</f>
        <v/>
      </c>
      <c r="AH396" s="100"/>
      <c r="AI396" s="54" t="str">
        <f aca="false">IF(AD396&lt;&gt;"",VALUE(MID(VLOOKUP(VALUE(MID(AD396,1,3)),$P$5:$W$120,6,0),1,3)),"")</f>
        <v/>
      </c>
      <c r="AJ396" s="106" t="str">
        <f aca="false">IF(AI396&lt;&gt;"",VLOOKUP(AI396,$B$5:$L$106,11,0),"")</f>
        <v/>
      </c>
      <c r="AK396" s="115" t="n">
        <f aca="false">AH396</f>
        <v>0</v>
      </c>
      <c r="AM396" s="116" t="n">
        <f aca="false">IF(AG396=$AM$3,IF($AM$4="借方残",AH396+AM395,AM395-AH396),IF(AJ396=$AM$3,IF($AM$4="借方残",AM395-AK396,AK396+AM395),AM395))</f>
        <v>0</v>
      </c>
      <c r="AO396" s="120" t="str">
        <f aca="false">IF($AO$3="","",IF(OR(AG396=$AO$3,AJ396=$AO$3),1,""))</f>
        <v/>
      </c>
      <c r="AP396" s="120" t="str">
        <f aca="false">IF(AO396=1,COUNTIF($AO$6:AO396,"=1"),"")</f>
        <v/>
      </c>
      <c r="AQ396" s="121" t="str">
        <f aca="false">IF($AO$3="","",IF(AG396=$AO$3,"借",IF(AJ396=$AO$3,"貸","")))</f>
        <v/>
      </c>
    </row>
    <row r="397" customFormat="false" ht="14.65" hidden="false" customHeight="false" outlineLevel="0" collapsed="false">
      <c r="AA397" s="54"/>
      <c r="AB397" s="114"/>
      <c r="AC397" s="54"/>
      <c r="AD397" s="106" t="str">
        <f aca="false">IF(AC397&lt;&gt;"",VLOOKUP(AC397,$P$5:W$120,8,0),"")</f>
        <v/>
      </c>
      <c r="AF397" s="54" t="str">
        <f aca="false">IF(AD397&lt;&gt;"",VALUE(MID(VLOOKUP(VALUE(MID(AD397,1,3)),$P$5:$W$120,4,0),1,3)),"")</f>
        <v/>
      </c>
      <c r="AG397" s="106" t="str">
        <f aca="false">IF(AF397&lt;&gt;"",VLOOKUP(AF397,$B$5:$L$106,11,0),"")</f>
        <v/>
      </c>
      <c r="AH397" s="100"/>
      <c r="AI397" s="54" t="str">
        <f aca="false">IF(AD397&lt;&gt;"",VALUE(MID(VLOOKUP(VALUE(MID(AD397,1,3)),$P$5:$W$120,6,0),1,3)),"")</f>
        <v/>
      </c>
      <c r="AJ397" s="106" t="str">
        <f aca="false">IF(AI397&lt;&gt;"",VLOOKUP(AI397,$B$5:$L$106,11,0),"")</f>
        <v/>
      </c>
      <c r="AK397" s="115" t="n">
        <f aca="false">AH397</f>
        <v>0</v>
      </c>
      <c r="AM397" s="116" t="n">
        <f aca="false">IF(AG397=$AM$3,IF($AM$4="借方残",AH397+AM396,AM396-AH397),IF(AJ397=$AM$3,IF($AM$4="借方残",AM396-AK397,AK397+AM396),AM396))</f>
        <v>0</v>
      </c>
      <c r="AO397" s="120" t="str">
        <f aca="false">IF($AO$3="","",IF(OR(AG397=$AO$3,AJ397=$AO$3),1,""))</f>
        <v/>
      </c>
      <c r="AP397" s="120" t="str">
        <f aca="false">IF(AO397=1,COUNTIF($AO$6:AO397,"=1"),"")</f>
        <v/>
      </c>
      <c r="AQ397" s="121" t="str">
        <f aca="false">IF($AO$3="","",IF(AG397=$AO$3,"借",IF(AJ397=$AO$3,"貸","")))</f>
        <v/>
      </c>
    </row>
    <row r="398" customFormat="false" ht="14.65" hidden="false" customHeight="false" outlineLevel="0" collapsed="false">
      <c r="AA398" s="54"/>
      <c r="AB398" s="114"/>
      <c r="AC398" s="54"/>
      <c r="AD398" s="106" t="str">
        <f aca="false">IF(AC398&lt;&gt;"",VLOOKUP(AC398,$P$5:W$120,8,0),"")</f>
        <v/>
      </c>
      <c r="AF398" s="54" t="str">
        <f aca="false">IF(AD398&lt;&gt;"",VALUE(MID(VLOOKUP(VALUE(MID(AD398,1,3)),$P$5:$W$120,4,0),1,3)),"")</f>
        <v/>
      </c>
      <c r="AG398" s="106" t="str">
        <f aca="false">IF(AF398&lt;&gt;"",VLOOKUP(AF398,$B$5:$L$106,11,0),"")</f>
        <v/>
      </c>
      <c r="AH398" s="100"/>
      <c r="AI398" s="54" t="str">
        <f aca="false">IF(AD398&lt;&gt;"",VALUE(MID(VLOOKUP(VALUE(MID(AD398,1,3)),$P$5:$W$120,6,0),1,3)),"")</f>
        <v/>
      </c>
      <c r="AJ398" s="106" t="str">
        <f aca="false">IF(AI398&lt;&gt;"",VLOOKUP(AI398,$B$5:$L$106,11,0),"")</f>
        <v/>
      </c>
      <c r="AK398" s="115" t="n">
        <f aca="false">AH398</f>
        <v>0</v>
      </c>
      <c r="AM398" s="116" t="n">
        <f aca="false">IF(AG398=$AM$3,IF($AM$4="借方残",AH398+AM397,AM397-AH398),IF(AJ398=$AM$3,IF($AM$4="借方残",AM397-AK398,AK398+AM397),AM397))</f>
        <v>0</v>
      </c>
      <c r="AO398" s="120" t="str">
        <f aca="false">IF($AO$3="","",IF(OR(AG398=$AO$3,AJ398=$AO$3),1,""))</f>
        <v/>
      </c>
      <c r="AP398" s="120" t="str">
        <f aca="false">IF(AO398=1,COUNTIF($AO$6:AO398,"=1"),"")</f>
        <v/>
      </c>
      <c r="AQ398" s="121" t="str">
        <f aca="false">IF($AO$3="","",IF(AG398=$AO$3,"借",IF(AJ398=$AO$3,"貸","")))</f>
        <v/>
      </c>
    </row>
    <row r="399" customFormat="false" ht="14.65" hidden="false" customHeight="false" outlineLevel="0" collapsed="false">
      <c r="AA399" s="54"/>
      <c r="AB399" s="114"/>
      <c r="AC399" s="54"/>
      <c r="AD399" s="106" t="str">
        <f aca="false">IF(AC399&lt;&gt;"",VLOOKUP(AC399,$P$5:W$120,8,0),"")</f>
        <v/>
      </c>
      <c r="AF399" s="54" t="str">
        <f aca="false">IF(AD399&lt;&gt;"",VALUE(MID(VLOOKUP(VALUE(MID(AD399,1,3)),$P$5:$W$120,4,0),1,3)),"")</f>
        <v/>
      </c>
      <c r="AG399" s="106" t="str">
        <f aca="false">IF(AF399&lt;&gt;"",VLOOKUP(AF399,$B$5:$L$106,11,0),"")</f>
        <v/>
      </c>
      <c r="AH399" s="100"/>
      <c r="AI399" s="54" t="str">
        <f aca="false">IF(AD399&lt;&gt;"",VALUE(MID(VLOOKUP(VALUE(MID(AD399,1,3)),$P$5:$W$120,6,0),1,3)),"")</f>
        <v/>
      </c>
      <c r="AJ399" s="106" t="str">
        <f aca="false">IF(AI399&lt;&gt;"",VLOOKUP(AI399,$B$5:$L$106,11,0),"")</f>
        <v/>
      </c>
      <c r="AK399" s="115" t="n">
        <f aca="false">AH399</f>
        <v>0</v>
      </c>
      <c r="AM399" s="116" t="n">
        <f aca="false">IF(AG399=$AM$3,IF($AM$4="借方残",AH399+AM398,AM398-AH399),IF(AJ399=$AM$3,IF($AM$4="借方残",AM398-AK399,AK399+AM398),AM398))</f>
        <v>0</v>
      </c>
      <c r="AO399" s="120" t="str">
        <f aca="false">IF($AO$3="","",IF(OR(AG399=$AO$3,AJ399=$AO$3),1,""))</f>
        <v/>
      </c>
      <c r="AP399" s="120" t="str">
        <f aca="false">IF(AO399=1,COUNTIF($AO$6:AO399,"=1"),"")</f>
        <v/>
      </c>
      <c r="AQ399" s="121" t="str">
        <f aca="false">IF($AO$3="","",IF(AG399=$AO$3,"借",IF(AJ399=$AO$3,"貸","")))</f>
        <v/>
      </c>
    </row>
    <row r="400" customFormat="false" ht="14.65" hidden="false" customHeight="false" outlineLevel="0" collapsed="false">
      <c r="AA400" s="54"/>
      <c r="AB400" s="114"/>
      <c r="AC400" s="54"/>
      <c r="AD400" s="106" t="str">
        <f aca="false">IF(AC400&lt;&gt;"",VLOOKUP(AC400,$P$5:W$120,8,0),"")</f>
        <v/>
      </c>
      <c r="AF400" s="54" t="str">
        <f aca="false">IF(AD400&lt;&gt;"",VALUE(MID(VLOOKUP(VALUE(MID(AD400,1,3)),$P$5:$W$120,4,0),1,3)),"")</f>
        <v/>
      </c>
      <c r="AG400" s="106" t="str">
        <f aca="false">IF(AF400&lt;&gt;"",VLOOKUP(AF400,$B$5:$L$106,11,0),"")</f>
        <v/>
      </c>
      <c r="AH400" s="100"/>
      <c r="AI400" s="54" t="str">
        <f aca="false">IF(AD400&lt;&gt;"",VALUE(MID(VLOOKUP(VALUE(MID(AD400,1,3)),$P$5:$W$120,6,0),1,3)),"")</f>
        <v/>
      </c>
      <c r="AJ400" s="106" t="str">
        <f aca="false">IF(AI400&lt;&gt;"",VLOOKUP(AI400,$B$5:$L$106,11,0),"")</f>
        <v/>
      </c>
      <c r="AK400" s="115" t="n">
        <f aca="false">AH400</f>
        <v>0</v>
      </c>
      <c r="AM400" s="116" t="n">
        <f aca="false">IF(AG400=$AM$3,IF($AM$4="借方残",AH400+AM399,AM399-AH400),IF(AJ400=$AM$3,IF($AM$4="借方残",AM399-AK400,AK400+AM399),AM399))</f>
        <v>0</v>
      </c>
      <c r="AO400" s="120" t="str">
        <f aca="false">IF($AO$3="","",IF(OR(AG400=$AO$3,AJ400=$AO$3),1,""))</f>
        <v/>
      </c>
      <c r="AP400" s="120" t="str">
        <f aca="false">IF(AO400=1,COUNTIF($AO$6:AO400,"=1"),"")</f>
        <v/>
      </c>
      <c r="AQ400" s="121" t="str">
        <f aca="false">IF($AO$3="","",IF(AG400=$AO$3,"借",IF(AJ400=$AO$3,"貸","")))</f>
        <v/>
      </c>
    </row>
    <row r="401" customFormat="false" ht="14.65" hidden="false" customHeight="false" outlineLevel="0" collapsed="false">
      <c r="AA401" s="54"/>
      <c r="AB401" s="114"/>
      <c r="AC401" s="54"/>
      <c r="AD401" s="106" t="str">
        <f aca="false">IF(AC401&lt;&gt;"",VLOOKUP(AC401,$P$5:W$120,8,0),"")</f>
        <v/>
      </c>
      <c r="AF401" s="54" t="str">
        <f aca="false">IF(AD401&lt;&gt;"",VALUE(MID(VLOOKUP(VALUE(MID(AD401,1,3)),$P$5:$W$120,4,0),1,3)),"")</f>
        <v/>
      </c>
      <c r="AG401" s="106" t="str">
        <f aca="false">IF(AF401&lt;&gt;"",VLOOKUP(AF401,$B$5:$L$106,11,0),"")</f>
        <v/>
      </c>
      <c r="AH401" s="100"/>
      <c r="AI401" s="54" t="str">
        <f aca="false">IF(AD401&lt;&gt;"",VALUE(MID(VLOOKUP(VALUE(MID(AD401,1,3)),$P$5:$W$120,6,0),1,3)),"")</f>
        <v/>
      </c>
      <c r="AJ401" s="106" t="str">
        <f aca="false">IF(AI401&lt;&gt;"",VLOOKUP(AI401,$B$5:$L$106,11,0),"")</f>
        <v/>
      </c>
      <c r="AK401" s="115" t="n">
        <f aca="false">AH401</f>
        <v>0</v>
      </c>
      <c r="AM401" s="116" t="n">
        <f aca="false">IF(AG401=$AM$3,IF($AM$4="借方残",AH401+AM400,AM400-AH401),IF(AJ401=$AM$3,IF($AM$4="借方残",AM400-AK401,AK401+AM400),AM400))</f>
        <v>0</v>
      </c>
      <c r="AO401" s="120" t="str">
        <f aca="false">IF($AO$3="","",IF(OR(AG401=$AO$3,AJ401=$AO$3),1,""))</f>
        <v/>
      </c>
      <c r="AP401" s="120" t="str">
        <f aca="false">IF(AO401=1,COUNTIF($AO$6:AO401,"=1"),"")</f>
        <v/>
      </c>
      <c r="AQ401" s="121" t="str">
        <f aca="false">IF($AO$3="","",IF(AG401=$AO$3,"借",IF(AJ401=$AO$3,"貸","")))</f>
        <v/>
      </c>
    </row>
    <row r="402" customFormat="false" ht="14.65" hidden="false" customHeight="false" outlineLevel="0" collapsed="false">
      <c r="AA402" s="54"/>
      <c r="AB402" s="114"/>
      <c r="AC402" s="54"/>
      <c r="AD402" s="106" t="str">
        <f aca="false">IF(AC402&lt;&gt;"",VLOOKUP(AC402,$P$5:W$120,8,0),"")</f>
        <v/>
      </c>
      <c r="AF402" s="54" t="str">
        <f aca="false">IF(AD402&lt;&gt;"",VALUE(MID(VLOOKUP(VALUE(MID(AD402,1,3)),$P$5:$W$120,4,0),1,3)),"")</f>
        <v/>
      </c>
      <c r="AG402" s="106" t="str">
        <f aca="false">IF(AF402&lt;&gt;"",VLOOKUP(AF402,$B$5:$L$106,11,0),"")</f>
        <v/>
      </c>
      <c r="AH402" s="100"/>
      <c r="AI402" s="54" t="str">
        <f aca="false">IF(AD402&lt;&gt;"",VALUE(MID(VLOOKUP(VALUE(MID(AD402,1,3)),$P$5:$W$120,6,0),1,3)),"")</f>
        <v/>
      </c>
      <c r="AJ402" s="106" t="str">
        <f aca="false">IF(AI402&lt;&gt;"",VLOOKUP(AI402,$B$5:$L$106,11,0),"")</f>
        <v/>
      </c>
      <c r="AK402" s="115" t="n">
        <f aca="false">AH402</f>
        <v>0</v>
      </c>
      <c r="AM402" s="116" t="n">
        <f aca="false">IF(AG402=$AM$3,IF($AM$4="借方残",AH402+AM401,AM401-AH402),IF(AJ402=$AM$3,IF($AM$4="借方残",AM401-AK402,AK402+AM401),AM401))</f>
        <v>0</v>
      </c>
      <c r="AO402" s="120" t="str">
        <f aca="false">IF($AO$3="","",IF(OR(AG402=$AO$3,AJ402=$AO$3),1,""))</f>
        <v/>
      </c>
      <c r="AP402" s="120" t="str">
        <f aca="false">IF(AO402=1,COUNTIF($AO$6:AO402,"=1"),"")</f>
        <v/>
      </c>
      <c r="AQ402" s="121" t="str">
        <f aca="false">IF($AO$3="","",IF(AG402=$AO$3,"借",IF(AJ402=$AO$3,"貸","")))</f>
        <v/>
      </c>
    </row>
    <row r="403" customFormat="false" ht="14.65" hidden="false" customHeight="false" outlineLevel="0" collapsed="false">
      <c r="AA403" s="54"/>
      <c r="AB403" s="114"/>
      <c r="AC403" s="54"/>
      <c r="AD403" s="106" t="str">
        <f aca="false">IF(AC403&lt;&gt;"",VLOOKUP(AC403,$P$5:W$120,8,0),"")</f>
        <v/>
      </c>
      <c r="AF403" s="54" t="str">
        <f aca="false">IF(AD403&lt;&gt;"",VALUE(MID(VLOOKUP(VALUE(MID(AD403,1,3)),$P$5:$W$120,4,0),1,3)),"")</f>
        <v/>
      </c>
      <c r="AG403" s="106" t="str">
        <f aca="false">IF(AF403&lt;&gt;"",VLOOKUP(AF403,$B$5:$L$106,11,0),"")</f>
        <v/>
      </c>
      <c r="AH403" s="100"/>
      <c r="AI403" s="54" t="str">
        <f aca="false">IF(AD403&lt;&gt;"",VALUE(MID(VLOOKUP(VALUE(MID(AD403,1,3)),$P$5:$W$120,6,0),1,3)),"")</f>
        <v/>
      </c>
      <c r="AJ403" s="106" t="str">
        <f aca="false">IF(AI403&lt;&gt;"",VLOOKUP(AI403,$B$5:$L$106,11,0),"")</f>
        <v/>
      </c>
      <c r="AK403" s="115" t="n">
        <f aca="false">AH403</f>
        <v>0</v>
      </c>
      <c r="AM403" s="116" t="n">
        <f aca="false">IF(AG403=$AM$3,IF($AM$4="借方残",AH403+AM402,AM402-AH403),IF(AJ403=$AM$3,IF($AM$4="借方残",AM402-AK403,AK403+AM402),AM402))</f>
        <v>0</v>
      </c>
      <c r="AO403" s="120" t="str">
        <f aca="false">IF($AO$3="","",IF(OR(AG403=$AO$3,AJ403=$AO$3),1,""))</f>
        <v/>
      </c>
      <c r="AP403" s="120" t="str">
        <f aca="false">IF(AO403=1,COUNTIF($AO$6:AO403,"=1"),"")</f>
        <v/>
      </c>
      <c r="AQ403" s="121" t="str">
        <f aca="false">IF($AO$3="","",IF(AG403=$AO$3,"借",IF(AJ403=$AO$3,"貸","")))</f>
        <v/>
      </c>
    </row>
    <row r="404" customFormat="false" ht="14.65" hidden="false" customHeight="false" outlineLevel="0" collapsed="false">
      <c r="AA404" s="54"/>
      <c r="AB404" s="114"/>
      <c r="AC404" s="54"/>
      <c r="AD404" s="106" t="str">
        <f aca="false">IF(AC404&lt;&gt;"",VLOOKUP(AC404,$P$5:W$120,8,0),"")</f>
        <v/>
      </c>
      <c r="AF404" s="54" t="str">
        <f aca="false">IF(AD404&lt;&gt;"",VALUE(MID(VLOOKUP(VALUE(MID(AD404,1,3)),$P$5:$W$120,4,0),1,3)),"")</f>
        <v/>
      </c>
      <c r="AG404" s="106" t="str">
        <f aca="false">IF(AF404&lt;&gt;"",VLOOKUP(AF404,$B$5:$L$106,11,0),"")</f>
        <v/>
      </c>
      <c r="AH404" s="100"/>
      <c r="AI404" s="54" t="str">
        <f aca="false">IF(AD404&lt;&gt;"",VALUE(MID(VLOOKUP(VALUE(MID(AD404,1,3)),$P$5:$W$120,6,0),1,3)),"")</f>
        <v/>
      </c>
      <c r="AJ404" s="106" t="str">
        <f aca="false">IF(AI404&lt;&gt;"",VLOOKUP(AI404,$B$5:$L$106,11,0),"")</f>
        <v/>
      </c>
      <c r="AK404" s="115" t="n">
        <f aca="false">AH404</f>
        <v>0</v>
      </c>
      <c r="AM404" s="116" t="n">
        <f aca="false">IF(AG404=$AM$3,IF($AM$4="借方残",AH404+AM403,AM403-AH404),IF(AJ404=$AM$3,IF($AM$4="借方残",AM403-AK404,AK404+AM403),AM403))</f>
        <v>0</v>
      </c>
      <c r="AO404" s="120" t="str">
        <f aca="false">IF($AO$3="","",IF(OR(AG404=$AO$3,AJ404=$AO$3),1,""))</f>
        <v/>
      </c>
      <c r="AP404" s="120" t="str">
        <f aca="false">IF(AO404=1,COUNTIF($AO$6:AO404,"=1"),"")</f>
        <v/>
      </c>
      <c r="AQ404" s="121" t="str">
        <f aca="false">IF($AO$3="","",IF(AG404=$AO$3,"借",IF(AJ404=$AO$3,"貸","")))</f>
        <v/>
      </c>
    </row>
    <row r="405" customFormat="false" ht="14.65" hidden="false" customHeight="false" outlineLevel="0" collapsed="false">
      <c r="AA405" s="54"/>
      <c r="AB405" s="114"/>
      <c r="AC405" s="54"/>
      <c r="AD405" s="106" t="str">
        <f aca="false">IF(AC405&lt;&gt;"",VLOOKUP(AC405,$P$5:W$120,8,0),"")</f>
        <v/>
      </c>
      <c r="AF405" s="54" t="str">
        <f aca="false">IF(AD405&lt;&gt;"",VALUE(MID(VLOOKUP(VALUE(MID(AD405,1,3)),$P$5:$W$120,4,0),1,3)),"")</f>
        <v/>
      </c>
      <c r="AG405" s="106" t="str">
        <f aca="false">IF(AF405&lt;&gt;"",VLOOKUP(AF405,$B$5:$L$106,11,0),"")</f>
        <v/>
      </c>
      <c r="AH405" s="100"/>
      <c r="AI405" s="54" t="str">
        <f aca="false">IF(AD405&lt;&gt;"",VALUE(MID(VLOOKUP(VALUE(MID(AD405,1,3)),$P$5:$W$120,6,0),1,3)),"")</f>
        <v/>
      </c>
      <c r="AJ405" s="106" t="str">
        <f aca="false">IF(AI405&lt;&gt;"",VLOOKUP(AI405,$B$5:$L$106,11,0),"")</f>
        <v/>
      </c>
      <c r="AK405" s="115" t="n">
        <f aca="false">AH405</f>
        <v>0</v>
      </c>
      <c r="AM405" s="116" t="n">
        <f aca="false">IF(AG405=$AM$3,IF($AM$4="借方残",AH405+AM404,AM404-AH405),IF(AJ405=$AM$3,IF($AM$4="借方残",AM404-AK405,AK405+AM404),AM404))</f>
        <v>0</v>
      </c>
      <c r="AO405" s="120" t="str">
        <f aca="false">IF($AO$3="","",IF(OR(AG405=$AO$3,AJ405=$AO$3),1,""))</f>
        <v/>
      </c>
      <c r="AP405" s="120" t="str">
        <f aca="false">IF(AO405=1,COUNTIF($AO$6:AO405,"=1"),"")</f>
        <v/>
      </c>
      <c r="AQ405" s="121" t="str">
        <f aca="false">IF($AO$3="","",IF(AG405=$AO$3,"借",IF(AJ405=$AO$3,"貸","")))</f>
        <v/>
      </c>
    </row>
    <row r="406" customFormat="false" ht="14.65" hidden="false" customHeight="false" outlineLevel="0" collapsed="false">
      <c r="AA406" s="54"/>
      <c r="AB406" s="114"/>
      <c r="AC406" s="54"/>
      <c r="AD406" s="106" t="str">
        <f aca="false">IF(AC406&lt;&gt;"",VLOOKUP(AC406,$P$5:W$120,8,0),"")</f>
        <v/>
      </c>
      <c r="AF406" s="54" t="str">
        <f aca="false">IF(AD406&lt;&gt;"",VALUE(MID(VLOOKUP(VALUE(MID(AD406,1,3)),$P$5:$W$120,4,0),1,3)),"")</f>
        <v/>
      </c>
      <c r="AG406" s="106" t="str">
        <f aca="false">IF(AF406&lt;&gt;"",VLOOKUP(AF406,$B$5:$L$106,11,0),"")</f>
        <v/>
      </c>
      <c r="AH406" s="100"/>
      <c r="AI406" s="54" t="str">
        <f aca="false">IF(AD406&lt;&gt;"",VALUE(MID(VLOOKUP(VALUE(MID(AD406,1,3)),$P$5:$W$120,6,0),1,3)),"")</f>
        <v/>
      </c>
      <c r="AJ406" s="106" t="str">
        <f aca="false">IF(AI406&lt;&gt;"",VLOOKUP(AI406,$B$5:$L$106,11,0),"")</f>
        <v/>
      </c>
      <c r="AK406" s="115" t="n">
        <f aca="false">AH406</f>
        <v>0</v>
      </c>
      <c r="AM406" s="116" t="n">
        <f aca="false">IF(AG406=$AM$3,IF($AM$4="借方残",AH406+AM405,AM405-AH406),IF(AJ406=$AM$3,IF($AM$4="借方残",AM405-AK406,AK406+AM405),AM405))</f>
        <v>0</v>
      </c>
      <c r="AO406" s="120" t="str">
        <f aca="false">IF($AO$3="","",IF(OR(AG406=$AO$3,AJ406=$AO$3),1,""))</f>
        <v/>
      </c>
      <c r="AP406" s="120" t="str">
        <f aca="false">IF(AO406=1,COUNTIF($AO$6:AO406,"=1"),"")</f>
        <v/>
      </c>
      <c r="AQ406" s="121" t="str">
        <f aca="false">IF($AO$3="","",IF(AG406=$AO$3,"借",IF(AJ406=$AO$3,"貸","")))</f>
        <v/>
      </c>
    </row>
    <row r="407" customFormat="false" ht="14.65" hidden="false" customHeight="false" outlineLevel="0" collapsed="false">
      <c r="AA407" s="54"/>
      <c r="AB407" s="114"/>
      <c r="AC407" s="54"/>
      <c r="AD407" s="106" t="str">
        <f aca="false">IF(AC407&lt;&gt;"",VLOOKUP(AC407,$P$5:W$120,8,0),"")</f>
        <v/>
      </c>
      <c r="AF407" s="54" t="str">
        <f aca="false">IF(AD407&lt;&gt;"",VALUE(MID(VLOOKUP(VALUE(MID(AD407,1,3)),$P$5:$W$120,4,0),1,3)),"")</f>
        <v/>
      </c>
      <c r="AG407" s="106" t="str">
        <f aca="false">IF(AF407&lt;&gt;"",VLOOKUP(AF407,$B$5:$L$106,11,0),"")</f>
        <v/>
      </c>
      <c r="AH407" s="100"/>
      <c r="AI407" s="54" t="str">
        <f aca="false">IF(AD407&lt;&gt;"",VALUE(MID(VLOOKUP(VALUE(MID(AD407,1,3)),$P$5:$W$120,6,0),1,3)),"")</f>
        <v/>
      </c>
      <c r="AJ407" s="106" t="str">
        <f aca="false">IF(AI407&lt;&gt;"",VLOOKUP(AI407,$B$5:$L$106,11,0),"")</f>
        <v/>
      </c>
      <c r="AK407" s="115" t="n">
        <f aca="false">AH407</f>
        <v>0</v>
      </c>
      <c r="AM407" s="116" t="n">
        <f aca="false">IF(AG407=$AM$3,IF($AM$4="借方残",AH407+AM406,AM406-AH407),IF(AJ407=$AM$3,IF($AM$4="借方残",AM406-AK407,AK407+AM406),AM406))</f>
        <v>0</v>
      </c>
      <c r="AO407" s="120" t="str">
        <f aca="false">IF($AO$3="","",IF(OR(AG407=$AO$3,AJ407=$AO$3),1,""))</f>
        <v/>
      </c>
      <c r="AP407" s="120" t="str">
        <f aca="false">IF(AO407=1,COUNTIF($AO$6:AO407,"=1"),"")</f>
        <v/>
      </c>
      <c r="AQ407" s="121" t="str">
        <f aca="false">IF($AO$3="","",IF(AG407=$AO$3,"借",IF(AJ407=$AO$3,"貸","")))</f>
        <v/>
      </c>
    </row>
    <row r="408" customFormat="false" ht="14.65" hidden="false" customHeight="false" outlineLevel="0" collapsed="false">
      <c r="AA408" s="54"/>
      <c r="AB408" s="114"/>
      <c r="AC408" s="54"/>
      <c r="AD408" s="106" t="str">
        <f aca="false">IF(AC408&lt;&gt;"",VLOOKUP(AC408,$P$5:W$120,8,0),"")</f>
        <v/>
      </c>
      <c r="AF408" s="54" t="str">
        <f aca="false">IF(AD408&lt;&gt;"",VALUE(MID(VLOOKUP(VALUE(MID(AD408,1,3)),$P$5:$W$120,4,0),1,3)),"")</f>
        <v/>
      </c>
      <c r="AG408" s="106" t="str">
        <f aca="false">IF(AF408&lt;&gt;"",VLOOKUP(AF408,$B$5:$L$106,11,0),"")</f>
        <v/>
      </c>
      <c r="AH408" s="100"/>
      <c r="AI408" s="54" t="str">
        <f aca="false">IF(AD408&lt;&gt;"",VALUE(MID(VLOOKUP(VALUE(MID(AD408,1,3)),$P$5:$W$120,6,0),1,3)),"")</f>
        <v/>
      </c>
      <c r="AJ408" s="106" t="str">
        <f aca="false">IF(AI408&lt;&gt;"",VLOOKUP(AI408,$B$5:$L$106,11,0),"")</f>
        <v/>
      </c>
      <c r="AK408" s="115" t="n">
        <f aca="false">AH408</f>
        <v>0</v>
      </c>
      <c r="AM408" s="116" t="n">
        <f aca="false">IF(AG408=$AM$3,IF($AM$4="借方残",AH408+AM407,AM407-AH408),IF(AJ408=$AM$3,IF($AM$4="借方残",AM407-AK408,AK408+AM407),AM407))</f>
        <v>0</v>
      </c>
      <c r="AO408" s="120" t="str">
        <f aca="false">IF($AO$3="","",IF(OR(AG408=$AO$3,AJ408=$AO$3),1,""))</f>
        <v/>
      </c>
      <c r="AP408" s="120" t="str">
        <f aca="false">IF(AO408=1,COUNTIF($AO$6:AO408,"=1"),"")</f>
        <v/>
      </c>
      <c r="AQ408" s="121" t="str">
        <f aca="false">IF($AO$3="","",IF(AG408=$AO$3,"借",IF(AJ408=$AO$3,"貸","")))</f>
        <v/>
      </c>
    </row>
    <row r="409" customFormat="false" ht="14.65" hidden="false" customHeight="false" outlineLevel="0" collapsed="false">
      <c r="AA409" s="54"/>
      <c r="AB409" s="114"/>
      <c r="AC409" s="54"/>
      <c r="AD409" s="106" t="str">
        <f aca="false">IF(AC409&lt;&gt;"",VLOOKUP(AC409,$P$5:W$120,8,0),"")</f>
        <v/>
      </c>
      <c r="AF409" s="54" t="str">
        <f aca="false">IF(AD409&lt;&gt;"",VALUE(MID(VLOOKUP(VALUE(MID(AD409,1,3)),$P$5:$W$120,4,0),1,3)),"")</f>
        <v/>
      </c>
      <c r="AG409" s="106" t="str">
        <f aca="false">IF(AF409&lt;&gt;"",VLOOKUP(AF409,$B$5:$L$106,11,0),"")</f>
        <v/>
      </c>
      <c r="AH409" s="100"/>
      <c r="AI409" s="54" t="str">
        <f aca="false">IF(AD409&lt;&gt;"",VALUE(MID(VLOOKUP(VALUE(MID(AD409,1,3)),$P$5:$W$120,6,0),1,3)),"")</f>
        <v/>
      </c>
      <c r="AJ409" s="106" t="str">
        <f aca="false">IF(AI409&lt;&gt;"",VLOOKUP(AI409,$B$5:$L$106,11,0),"")</f>
        <v/>
      </c>
      <c r="AK409" s="115" t="n">
        <f aca="false">AH409</f>
        <v>0</v>
      </c>
      <c r="AM409" s="116" t="n">
        <f aca="false">IF(AG409=$AM$3,IF($AM$4="借方残",AH409+AM408,AM408-AH409),IF(AJ409=$AM$3,IF($AM$4="借方残",AM408-AK409,AK409+AM408),AM408))</f>
        <v>0</v>
      </c>
      <c r="AO409" s="120" t="str">
        <f aca="false">IF($AO$3="","",IF(OR(AG409=$AO$3,AJ409=$AO$3),1,""))</f>
        <v/>
      </c>
      <c r="AP409" s="120" t="str">
        <f aca="false">IF(AO409=1,COUNTIF($AO$6:AO409,"=1"),"")</f>
        <v/>
      </c>
      <c r="AQ409" s="121" t="str">
        <f aca="false">IF($AO$3="","",IF(AG409=$AO$3,"借",IF(AJ409=$AO$3,"貸","")))</f>
        <v/>
      </c>
    </row>
    <row r="410" customFormat="false" ht="14.65" hidden="false" customHeight="false" outlineLevel="0" collapsed="false">
      <c r="AA410" s="54"/>
      <c r="AB410" s="114"/>
      <c r="AC410" s="54"/>
      <c r="AD410" s="106" t="str">
        <f aca="false">IF(AC410&lt;&gt;"",VLOOKUP(AC410,$P$5:W$120,8,0),"")</f>
        <v/>
      </c>
      <c r="AF410" s="54" t="str">
        <f aca="false">IF(AD410&lt;&gt;"",VALUE(MID(VLOOKUP(VALUE(MID(AD410,1,3)),$P$5:$W$120,4,0),1,3)),"")</f>
        <v/>
      </c>
      <c r="AG410" s="106" t="str">
        <f aca="false">IF(AF410&lt;&gt;"",VLOOKUP(AF410,$B$5:$L$106,11,0),"")</f>
        <v/>
      </c>
      <c r="AH410" s="100"/>
      <c r="AI410" s="54" t="str">
        <f aca="false">IF(AD410&lt;&gt;"",VALUE(MID(VLOOKUP(VALUE(MID(AD410,1,3)),$P$5:$W$120,6,0),1,3)),"")</f>
        <v/>
      </c>
      <c r="AJ410" s="106" t="str">
        <f aca="false">IF(AI410&lt;&gt;"",VLOOKUP(AI410,$B$5:$L$106,11,0),"")</f>
        <v/>
      </c>
      <c r="AK410" s="115" t="n">
        <f aca="false">AH410</f>
        <v>0</v>
      </c>
      <c r="AM410" s="116" t="n">
        <f aca="false">IF(AG410=$AM$3,IF($AM$4="借方残",AH410+AM409,AM409-AH410),IF(AJ410=$AM$3,IF($AM$4="借方残",AM409-AK410,AK410+AM409),AM409))</f>
        <v>0</v>
      </c>
      <c r="AO410" s="120" t="str">
        <f aca="false">IF($AO$3="","",IF(OR(AG410=$AO$3,AJ410=$AO$3),1,""))</f>
        <v/>
      </c>
      <c r="AP410" s="120" t="str">
        <f aca="false">IF(AO410=1,COUNTIF($AO$6:AO410,"=1"),"")</f>
        <v/>
      </c>
      <c r="AQ410" s="121" t="str">
        <f aca="false">IF($AO$3="","",IF(AG410=$AO$3,"借",IF(AJ410=$AO$3,"貸","")))</f>
        <v/>
      </c>
    </row>
    <row r="411" customFormat="false" ht="14.65" hidden="false" customHeight="false" outlineLevel="0" collapsed="false">
      <c r="AA411" s="54"/>
      <c r="AB411" s="114"/>
      <c r="AC411" s="54"/>
      <c r="AD411" s="106" t="str">
        <f aca="false">IF(AC411&lt;&gt;"",VLOOKUP(AC411,$P$5:W$120,8,0),"")</f>
        <v/>
      </c>
      <c r="AF411" s="54" t="str">
        <f aca="false">IF(AD411&lt;&gt;"",VALUE(MID(VLOOKUP(VALUE(MID(AD411,1,3)),$P$5:$W$120,4,0),1,3)),"")</f>
        <v/>
      </c>
      <c r="AG411" s="106" t="str">
        <f aca="false">IF(AF411&lt;&gt;"",VLOOKUP(AF411,$B$5:$L$106,11,0),"")</f>
        <v/>
      </c>
      <c r="AH411" s="100"/>
      <c r="AI411" s="54" t="str">
        <f aca="false">IF(AD411&lt;&gt;"",VALUE(MID(VLOOKUP(VALUE(MID(AD411,1,3)),$P$5:$W$120,6,0),1,3)),"")</f>
        <v/>
      </c>
      <c r="AJ411" s="106" t="str">
        <f aca="false">IF(AI411&lt;&gt;"",VLOOKUP(AI411,$B$5:$L$106,11,0),"")</f>
        <v/>
      </c>
      <c r="AK411" s="115" t="n">
        <f aca="false">AH411</f>
        <v>0</v>
      </c>
      <c r="AM411" s="116" t="n">
        <f aca="false">IF(AG411=$AM$3,IF($AM$4="借方残",AH411+AM410,AM410-AH411),IF(AJ411=$AM$3,IF($AM$4="借方残",AM410-AK411,AK411+AM410),AM410))</f>
        <v>0</v>
      </c>
      <c r="AO411" s="120" t="str">
        <f aca="false">IF($AO$3="","",IF(OR(AG411=$AO$3,AJ411=$AO$3),1,""))</f>
        <v/>
      </c>
      <c r="AP411" s="120" t="str">
        <f aca="false">IF(AO411=1,COUNTIF($AO$6:AO411,"=1"),"")</f>
        <v/>
      </c>
      <c r="AQ411" s="121" t="str">
        <f aca="false">IF($AO$3="","",IF(AG411=$AO$3,"借",IF(AJ411=$AO$3,"貸","")))</f>
        <v/>
      </c>
    </row>
    <row r="412" customFormat="false" ht="14.65" hidden="false" customHeight="false" outlineLevel="0" collapsed="false">
      <c r="AA412" s="54"/>
      <c r="AB412" s="114"/>
      <c r="AC412" s="54"/>
      <c r="AD412" s="106" t="str">
        <f aca="false">IF(AC412&lt;&gt;"",VLOOKUP(AC412,$P$5:W$120,8,0),"")</f>
        <v/>
      </c>
      <c r="AF412" s="54" t="str">
        <f aca="false">IF(AD412&lt;&gt;"",VALUE(MID(VLOOKUP(VALUE(MID(AD412,1,3)),$P$5:$W$120,4,0),1,3)),"")</f>
        <v/>
      </c>
      <c r="AG412" s="106" t="str">
        <f aca="false">IF(AF412&lt;&gt;"",VLOOKUP(AF412,$B$5:$L$106,11,0),"")</f>
        <v/>
      </c>
      <c r="AH412" s="100"/>
      <c r="AI412" s="54" t="str">
        <f aca="false">IF(AD412&lt;&gt;"",VALUE(MID(VLOOKUP(VALUE(MID(AD412,1,3)),$P$5:$W$120,6,0),1,3)),"")</f>
        <v/>
      </c>
      <c r="AJ412" s="106" t="str">
        <f aca="false">IF(AI412&lt;&gt;"",VLOOKUP(AI412,$B$5:$L$106,11,0),"")</f>
        <v/>
      </c>
      <c r="AK412" s="115" t="n">
        <f aca="false">AH412</f>
        <v>0</v>
      </c>
      <c r="AM412" s="116" t="n">
        <f aca="false">IF(AG412=$AM$3,IF($AM$4="借方残",AH412+AM411,AM411-AH412),IF(AJ412=$AM$3,IF($AM$4="借方残",AM411-AK412,AK412+AM411),AM411))</f>
        <v>0</v>
      </c>
      <c r="AO412" s="120" t="str">
        <f aca="false">IF($AO$3="","",IF(OR(AG412=$AO$3,AJ412=$AO$3),1,""))</f>
        <v/>
      </c>
      <c r="AP412" s="120" t="str">
        <f aca="false">IF(AO412=1,COUNTIF($AO$6:AO412,"=1"),"")</f>
        <v/>
      </c>
      <c r="AQ412" s="121" t="str">
        <f aca="false">IF($AO$3="","",IF(AG412=$AO$3,"借",IF(AJ412=$AO$3,"貸","")))</f>
        <v/>
      </c>
    </row>
    <row r="413" customFormat="false" ht="14.65" hidden="false" customHeight="false" outlineLevel="0" collapsed="false">
      <c r="AA413" s="54"/>
      <c r="AB413" s="114"/>
      <c r="AC413" s="54"/>
      <c r="AD413" s="106" t="str">
        <f aca="false">IF(AC413&lt;&gt;"",VLOOKUP(AC413,$P$5:W$120,8,0),"")</f>
        <v/>
      </c>
      <c r="AF413" s="54" t="str">
        <f aca="false">IF(AD413&lt;&gt;"",VALUE(MID(VLOOKUP(VALUE(MID(AD413,1,3)),$P$5:$W$120,4,0),1,3)),"")</f>
        <v/>
      </c>
      <c r="AG413" s="106" t="str">
        <f aca="false">IF(AF413&lt;&gt;"",VLOOKUP(AF413,$B$5:$L$106,11,0),"")</f>
        <v/>
      </c>
      <c r="AH413" s="100"/>
      <c r="AI413" s="54" t="str">
        <f aca="false">IF(AD413&lt;&gt;"",VALUE(MID(VLOOKUP(VALUE(MID(AD413,1,3)),$P$5:$W$120,6,0),1,3)),"")</f>
        <v/>
      </c>
      <c r="AJ413" s="106" t="str">
        <f aca="false">IF(AI413&lt;&gt;"",VLOOKUP(AI413,$B$5:$L$106,11,0),"")</f>
        <v/>
      </c>
      <c r="AK413" s="115" t="n">
        <f aca="false">AH413</f>
        <v>0</v>
      </c>
      <c r="AM413" s="116" t="n">
        <f aca="false">IF(AG413=$AM$3,IF($AM$4="借方残",AH413+AM412,AM412-AH413),IF(AJ413=$AM$3,IF($AM$4="借方残",AM412-AK413,AK413+AM412),AM412))</f>
        <v>0</v>
      </c>
      <c r="AO413" s="120" t="str">
        <f aca="false">IF($AO$3="","",IF(OR(AG413=$AO$3,AJ413=$AO$3),1,""))</f>
        <v/>
      </c>
      <c r="AP413" s="120" t="str">
        <f aca="false">IF(AO413=1,COUNTIF($AO$6:AO413,"=1"),"")</f>
        <v/>
      </c>
      <c r="AQ413" s="121" t="str">
        <f aca="false">IF($AO$3="","",IF(AG413=$AO$3,"借",IF(AJ413=$AO$3,"貸","")))</f>
        <v/>
      </c>
    </row>
    <row r="414" customFormat="false" ht="14.65" hidden="false" customHeight="false" outlineLevel="0" collapsed="false">
      <c r="AA414" s="54"/>
      <c r="AB414" s="114"/>
      <c r="AC414" s="54"/>
      <c r="AD414" s="106" t="str">
        <f aca="false">IF(AC414&lt;&gt;"",VLOOKUP(AC414,$P$5:W$120,8,0),"")</f>
        <v/>
      </c>
      <c r="AF414" s="54" t="str">
        <f aca="false">IF(AD414&lt;&gt;"",VALUE(MID(VLOOKUP(VALUE(MID(AD414,1,3)),$P$5:$W$120,4,0),1,3)),"")</f>
        <v/>
      </c>
      <c r="AG414" s="106" t="str">
        <f aca="false">IF(AF414&lt;&gt;"",VLOOKUP(AF414,$B$5:$L$106,11,0),"")</f>
        <v/>
      </c>
      <c r="AH414" s="100"/>
      <c r="AI414" s="54" t="str">
        <f aca="false">IF(AD414&lt;&gt;"",VALUE(MID(VLOOKUP(VALUE(MID(AD414,1,3)),$P$5:$W$120,6,0),1,3)),"")</f>
        <v/>
      </c>
      <c r="AJ414" s="106" t="str">
        <f aca="false">IF(AI414&lt;&gt;"",VLOOKUP(AI414,$B$5:$L$106,11,0),"")</f>
        <v/>
      </c>
      <c r="AK414" s="115" t="n">
        <f aca="false">AH414</f>
        <v>0</v>
      </c>
      <c r="AM414" s="116" t="n">
        <f aca="false">IF(AG414=$AM$3,IF($AM$4="借方残",AH414+AM413,AM413-AH414),IF(AJ414=$AM$3,IF($AM$4="借方残",AM413-AK414,AK414+AM413),AM413))</f>
        <v>0</v>
      </c>
      <c r="AO414" s="120" t="str">
        <f aca="false">IF($AO$3="","",IF(OR(AG414=$AO$3,AJ414=$AO$3),1,""))</f>
        <v/>
      </c>
      <c r="AP414" s="120" t="str">
        <f aca="false">IF(AO414=1,COUNTIF($AO$6:AO414,"=1"),"")</f>
        <v/>
      </c>
      <c r="AQ414" s="121" t="str">
        <f aca="false">IF($AO$3="","",IF(AG414=$AO$3,"借",IF(AJ414=$AO$3,"貸","")))</f>
        <v/>
      </c>
    </row>
    <row r="415" customFormat="false" ht="14.65" hidden="false" customHeight="false" outlineLevel="0" collapsed="false">
      <c r="AA415" s="54"/>
      <c r="AB415" s="114"/>
      <c r="AC415" s="54"/>
      <c r="AD415" s="106" t="str">
        <f aca="false">IF(AC415&lt;&gt;"",VLOOKUP(AC415,$P$5:W$120,8,0),"")</f>
        <v/>
      </c>
      <c r="AF415" s="54" t="str">
        <f aca="false">IF(AD415&lt;&gt;"",VALUE(MID(VLOOKUP(VALUE(MID(AD415,1,3)),$P$5:$W$120,4,0),1,3)),"")</f>
        <v/>
      </c>
      <c r="AG415" s="106" t="str">
        <f aca="false">IF(AF415&lt;&gt;"",VLOOKUP(AF415,$B$5:$L$106,11,0),"")</f>
        <v/>
      </c>
      <c r="AH415" s="100"/>
      <c r="AI415" s="54" t="str">
        <f aca="false">IF(AD415&lt;&gt;"",VALUE(MID(VLOOKUP(VALUE(MID(AD415,1,3)),$P$5:$W$120,6,0),1,3)),"")</f>
        <v/>
      </c>
      <c r="AJ415" s="106" t="str">
        <f aca="false">IF(AI415&lt;&gt;"",VLOOKUP(AI415,$B$5:$L$106,11,0),"")</f>
        <v/>
      </c>
      <c r="AK415" s="115" t="n">
        <f aca="false">AH415</f>
        <v>0</v>
      </c>
      <c r="AM415" s="116" t="n">
        <f aca="false">IF(AG415=$AM$3,IF($AM$4="借方残",AH415+AM414,AM414-AH415),IF(AJ415=$AM$3,IF($AM$4="借方残",AM414-AK415,AK415+AM414),AM414))</f>
        <v>0</v>
      </c>
      <c r="AO415" s="120" t="str">
        <f aca="false">IF($AO$3="","",IF(OR(AG415=$AO$3,AJ415=$AO$3),1,""))</f>
        <v/>
      </c>
      <c r="AP415" s="120" t="str">
        <f aca="false">IF(AO415=1,COUNTIF($AO$6:AO415,"=1"),"")</f>
        <v/>
      </c>
      <c r="AQ415" s="121" t="str">
        <f aca="false">IF($AO$3="","",IF(AG415=$AO$3,"借",IF(AJ415=$AO$3,"貸","")))</f>
        <v/>
      </c>
    </row>
    <row r="416" customFormat="false" ht="14.65" hidden="false" customHeight="false" outlineLevel="0" collapsed="false">
      <c r="AA416" s="54"/>
      <c r="AB416" s="114"/>
      <c r="AC416" s="54"/>
      <c r="AD416" s="106" t="str">
        <f aca="false">IF(AC416&lt;&gt;"",VLOOKUP(AC416,$P$5:W$120,8,0),"")</f>
        <v/>
      </c>
      <c r="AF416" s="54" t="str">
        <f aca="false">IF(AD416&lt;&gt;"",VALUE(MID(VLOOKUP(VALUE(MID(AD416,1,3)),$P$5:$W$120,4,0),1,3)),"")</f>
        <v/>
      </c>
      <c r="AG416" s="106" t="str">
        <f aca="false">IF(AF416&lt;&gt;"",VLOOKUP(AF416,$B$5:$L$106,11,0),"")</f>
        <v/>
      </c>
      <c r="AH416" s="100"/>
      <c r="AI416" s="54" t="str">
        <f aca="false">IF(AD416&lt;&gt;"",VALUE(MID(VLOOKUP(VALUE(MID(AD416,1,3)),$P$5:$W$120,6,0),1,3)),"")</f>
        <v/>
      </c>
      <c r="AJ416" s="106" t="str">
        <f aca="false">IF(AI416&lt;&gt;"",VLOOKUP(AI416,$B$5:$L$106,11,0),"")</f>
        <v/>
      </c>
      <c r="AK416" s="115" t="n">
        <f aca="false">AH416</f>
        <v>0</v>
      </c>
      <c r="AM416" s="116" t="n">
        <f aca="false">IF(AG416=$AM$3,IF($AM$4="借方残",AH416+AM415,AM415-AH416),IF(AJ416=$AM$3,IF($AM$4="借方残",AM415-AK416,AK416+AM415),AM415))</f>
        <v>0</v>
      </c>
      <c r="AO416" s="120" t="str">
        <f aca="false">IF($AO$3="","",IF(OR(AG416=$AO$3,AJ416=$AO$3),1,""))</f>
        <v/>
      </c>
      <c r="AP416" s="120" t="str">
        <f aca="false">IF(AO416=1,COUNTIF($AO$6:AO416,"=1"),"")</f>
        <v/>
      </c>
      <c r="AQ416" s="121" t="str">
        <f aca="false">IF($AO$3="","",IF(AG416=$AO$3,"借",IF(AJ416=$AO$3,"貸","")))</f>
        <v/>
      </c>
    </row>
    <row r="417" customFormat="false" ht="14.65" hidden="false" customHeight="false" outlineLevel="0" collapsed="false">
      <c r="AA417" s="54"/>
      <c r="AB417" s="114"/>
      <c r="AC417" s="54"/>
      <c r="AD417" s="106" t="str">
        <f aca="false">IF(AC417&lt;&gt;"",VLOOKUP(AC417,$P$5:W$120,8,0),"")</f>
        <v/>
      </c>
      <c r="AF417" s="54" t="str">
        <f aca="false">IF(AD417&lt;&gt;"",VALUE(MID(VLOOKUP(VALUE(MID(AD417,1,3)),$P$5:$W$120,4,0),1,3)),"")</f>
        <v/>
      </c>
      <c r="AG417" s="106" t="str">
        <f aca="false">IF(AF417&lt;&gt;"",VLOOKUP(AF417,$B$5:$L$106,11,0),"")</f>
        <v/>
      </c>
      <c r="AH417" s="100"/>
      <c r="AI417" s="54" t="str">
        <f aca="false">IF(AD417&lt;&gt;"",VALUE(MID(VLOOKUP(VALUE(MID(AD417,1,3)),$P$5:$W$120,6,0),1,3)),"")</f>
        <v/>
      </c>
      <c r="AJ417" s="106" t="str">
        <f aca="false">IF(AI417&lt;&gt;"",VLOOKUP(AI417,$B$5:$L$106,11,0),"")</f>
        <v/>
      </c>
      <c r="AK417" s="115" t="n">
        <f aca="false">AH417</f>
        <v>0</v>
      </c>
      <c r="AM417" s="116" t="n">
        <f aca="false">IF(AG417=$AM$3,IF($AM$4="借方残",AH417+AM416,AM416-AH417),IF(AJ417=$AM$3,IF($AM$4="借方残",AM416-AK417,AK417+AM416),AM416))</f>
        <v>0</v>
      </c>
      <c r="AO417" s="120" t="str">
        <f aca="false">IF($AO$3="","",IF(OR(AG417=$AO$3,AJ417=$AO$3),1,""))</f>
        <v/>
      </c>
      <c r="AP417" s="120" t="str">
        <f aca="false">IF(AO417=1,COUNTIF($AO$6:AO417,"=1"),"")</f>
        <v/>
      </c>
      <c r="AQ417" s="121" t="str">
        <f aca="false">IF($AO$3="","",IF(AG417=$AO$3,"借",IF(AJ417=$AO$3,"貸","")))</f>
        <v/>
      </c>
    </row>
    <row r="418" customFormat="false" ht="14.65" hidden="false" customHeight="false" outlineLevel="0" collapsed="false">
      <c r="AA418" s="54"/>
      <c r="AB418" s="114"/>
      <c r="AC418" s="54"/>
      <c r="AD418" s="106" t="str">
        <f aca="false">IF(AC418&lt;&gt;"",VLOOKUP(AC418,$P$5:W$120,8,0),"")</f>
        <v/>
      </c>
      <c r="AF418" s="54" t="str">
        <f aca="false">IF(AD418&lt;&gt;"",VALUE(MID(VLOOKUP(VALUE(MID(AD418,1,3)),$P$5:$W$120,4,0),1,3)),"")</f>
        <v/>
      </c>
      <c r="AG418" s="106" t="str">
        <f aca="false">IF(AF418&lt;&gt;"",VLOOKUP(AF418,$B$5:$L$106,11,0),"")</f>
        <v/>
      </c>
      <c r="AH418" s="100"/>
      <c r="AI418" s="54" t="str">
        <f aca="false">IF(AD418&lt;&gt;"",VALUE(MID(VLOOKUP(VALUE(MID(AD418,1,3)),$P$5:$W$120,6,0),1,3)),"")</f>
        <v/>
      </c>
      <c r="AJ418" s="106" t="str">
        <f aca="false">IF(AI418&lt;&gt;"",VLOOKUP(AI418,$B$5:$L$106,11,0),"")</f>
        <v/>
      </c>
      <c r="AK418" s="115" t="n">
        <f aca="false">AH418</f>
        <v>0</v>
      </c>
      <c r="AM418" s="116" t="n">
        <f aca="false">IF(AG418=$AM$3,IF($AM$4="借方残",AH418+AM417,AM417-AH418),IF(AJ418=$AM$3,IF($AM$4="借方残",AM417-AK418,AK418+AM417),AM417))</f>
        <v>0</v>
      </c>
      <c r="AO418" s="120" t="str">
        <f aca="false">IF($AO$3="","",IF(OR(AG418=$AO$3,AJ418=$AO$3),1,""))</f>
        <v/>
      </c>
      <c r="AP418" s="120" t="str">
        <f aca="false">IF(AO418=1,COUNTIF($AO$6:AO418,"=1"),"")</f>
        <v/>
      </c>
      <c r="AQ418" s="121" t="str">
        <f aca="false">IF($AO$3="","",IF(AG418=$AO$3,"借",IF(AJ418=$AO$3,"貸","")))</f>
        <v/>
      </c>
    </row>
    <row r="419" customFormat="false" ht="14.65" hidden="false" customHeight="false" outlineLevel="0" collapsed="false">
      <c r="AA419" s="54"/>
      <c r="AB419" s="114"/>
      <c r="AC419" s="54"/>
      <c r="AD419" s="106" t="str">
        <f aca="false">IF(AC419&lt;&gt;"",VLOOKUP(AC419,$P$5:W$120,8,0),"")</f>
        <v/>
      </c>
      <c r="AF419" s="54" t="str">
        <f aca="false">IF(AD419&lt;&gt;"",VALUE(MID(VLOOKUP(VALUE(MID(AD419,1,3)),$P$5:$W$120,4,0),1,3)),"")</f>
        <v/>
      </c>
      <c r="AG419" s="106" t="str">
        <f aca="false">IF(AF419&lt;&gt;"",VLOOKUP(AF419,$B$5:$L$106,11,0),"")</f>
        <v/>
      </c>
      <c r="AH419" s="100"/>
      <c r="AI419" s="54" t="str">
        <f aca="false">IF(AD419&lt;&gt;"",VALUE(MID(VLOOKUP(VALUE(MID(AD419,1,3)),$P$5:$W$120,6,0),1,3)),"")</f>
        <v/>
      </c>
      <c r="AJ419" s="106" t="str">
        <f aca="false">IF(AI419&lt;&gt;"",VLOOKUP(AI419,$B$5:$L$106,11,0),"")</f>
        <v/>
      </c>
      <c r="AK419" s="115" t="n">
        <f aca="false">AH419</f>
        <v>0</v>
      </c>
      <c r="AM419" s="116" t="n">
        <f aca="false">IF(AG419=$AM$3,IF($AM$4="借方残",AH419+AM418,AM418-AH419),IF(AJ419=$AM$3,IF($AM$4="借方残",AM418-AK419,AK419+AM418),AM418))</f>
        <v>0</v>
      </c>
      <c r="AO419" s="120" t="str">
        <f aca="false">IF($AO$3="","",IF(OR(AG419=$AO$3,AJ419=$AO$3),1,""))</f>
        <v/>
      </c>
      <c r="AP419" s="120" t="str">
        <f aca="false">IF(AO419=1,COUNTIF($AO$6:AO419,"=1"),"")</f>
        <v/>
      </c>
      <c r="AQ419" s="121" t="str">
        <f aca="false">IF($AO$3="","",IF(AG419=$AO$3,"借",IF(AJ419=$AO$3,"貸","")))</f>
        <v/>
      </c>
    </row>
    <row r="420" customFormat="false" ht="14.65" hidden="false" customHeight="false" outlineLevel="0" collapsed="false">
      <c r="AA420" s="54"/>
      <c r="AB420" s="114"/>
      <c r="AC420" s="54"/>
      <c r="AD420" s="106" t="str">
        <f aca="false">IF(AC420&lt;&gt;"",VLOOKUP(AC420,$P$5:W$120,8,0),"")</f>
        <v/>
      </c>
      <c r="AF420" s="54" t="str">
        <f aca="false">IF(AD420&lt;&gt;"",VALUE(MID(VLOOKUP(VALUE(MID(AD420,1,3)),$P$5:$W$120,4,0),1,3)),"")</f>
        <v/>
      </c>
      <c r="AG420" s="106" t="str">
        <f aca="false">IF(AF420&lt;&gt;"",VLOOKUP(AF420,$B$5:$L$106,11,0),"")</f>
        <v/>
      </c>
      <c r="AH420" s="100"/>
      <c r="AI420" s="54" t="str">
        <f aca="false">IF(AD420&lt;&gt;"",VALUE(MID(VLOOKUP(VALUE(MID(AD420,1,3)),$P$5:$W$120,6,0),1,3)),"")</f>
        <v/>
      </c>
      <c r="AJ420" s="106" t="str">
        <f aca="false">IF(AI420&lt;&gt;"",VLOOKUP(AI420,$B$5:$L$106,11,0),"")</f>
        <v/>
      </c>
      <c r="AK420" s="115" t="n">
        <f aca="false">AH420</f>
        <v>0</v>
      </c>
      <c r="AM420" s="116" t="n">
        <f aca="false">IF(AG420=$AM$3,IF($AM$4="借方残",AH420+AM419,AM419-AH420),IF(AJ420=$AM$3,IF($AM$4="借方残",AM419-AK420,AK420+AM419),AM419))</f>
        <v>0</v>
      </c>
      <c r="AO420" s="120" t="str">
        <f aca="false">IF($AO$3="","",IF(OR(AG420=$AO$3,AJ420=$AO$3),1,""))</f>
        <v/>
      </c>
      <c r="AP420" s="120" t="str">
        <f aca="false">IF(AO420=1,COUNTIF($AO$6:AO420,"=1"),"")</f>
        <v/>
      </c>
      <c r="AQ420" s="121" t="str">
        <f aca="false">IF($AO$3="","",IF(AG420=$AO$3,"借",IF(AJ420=$AO$3,"貸","")))</f>
        <v/>
      </c>
    </row>
    <row r="421" customFormat="false" ht="14.65" hidden="false" customHeight="false" outlineLevel="0" collapsed="false">
      <c r="AA421" s="54"/>
      <c r="AB421" s="114"/>
      <c r="AC421" s="54"/>
      <c r="AD421" s="106" t="str">
        <f aca="false">IF(AC421&lt;&gt;"",VLOOKUP(AC421,$P$5:W$120,8,0),"")</f>
        <v/>
      </c>
      <c r="AF421" s="54" t="str">
        <f aca="false">IF(AD421&lt;&gt;"",VALUE(MID(VLOOKUP(VALUE(MID(AD421,1,3)),$P$5:$W$120,4,0),1,3)),"")</f>
        <v/>
      </c>
      <c r="AG421" s="106" t="str">
        <f aca="false">IF(AF421&lt;&gt;"",VLOOKUP(AF421,$B$5:$L$106,11,0),"")</f>
        <v/>
      </c>
      <c r="AH421" s="100"/>
      <c r="AI421" s="54" t="str">
        <f aca="false">IF(AD421&lt;&gt;"",VALUE(MID(VLOOKUP(VALUE(MID(AD421,1,3)),$P$5:$W$120,6,0),1,3)),"")</f>
        <v/>
      </c>
      <c r="AJ421" s="106" t="str">
        <f aca="false">IF(AI421&lt;&gt;"",VLOOKUP(AI421,$B$5:$L$106,11,0),"")</f>
        <v/>
      </c>
      <c r="AK421" s="115" t="n">
        <f aca="false">AH421</f>
        <v>0</v>
      </c>
      <c r="AM421" s="116" t="n">
        <f aca="false">IF(AG421=$AM$3,IF($AM$4="借方残",AH421+AM420,AM420-AH421),IF(AJ421=$AM$3,IF($AM$4="借方残",AM420-AK421,AK421+AM420),AM420))</f>
        <v>0</v>
      </c>
      <c r="AO421" s="120" t="str">
        <f aca="false">IF($AO$3="","",IF(OR(AG421=$AO$3,AJ421=$AO$3),1,""))</f>
        <v/>
      </c>
      <c r="AP421" s="120" t="str">
        <f aca="false">IF(AO421=1,COUNTIF($AO$6:AO421,"=1"),"")</f>
        <v/>
      </c>
      <c r="AQ421" s="121" t="str">
        <f aca="false">IF($AO$3="","",IF(AG421=$AO$3,"借",IF(AJ421=$AO$3,"貸","")))</f>
        <v/>
      </c>
    </row>
    <row r="422" customFormat="false" ht="14.65" hidden="false" customHeight="false" outlineLevel="0" collapsed="false">
      <c r="AA422" s="54"/>
      <c r="AB422" s="114"/>
      <c r="AC422" s="54"/>
      <c r="AD422" s="106" t="str">
        <f aca="false">IF(AC422&lt;&gt;"",VLOOKUP(AC422,$P$5:W$120,8,0),"")</f>
        <v/>
      </c>
      <c r="AF422" s="54" t="str">
        <f aca="false">IF(AD422&lt;&gt;"",VALUE(MID(VLOOKUP(VALUE(MID(AD422,1,3)),$P$5:$W$120,4,0),1,3)),"")</f>
        <v/>
      </c>
      <c r="AG422" s="106" t="str">
        <f aca="false">IF(AF422&lt;&gt;"",VLOOKUP(AF422,$B$5:$L$106,11,0),"")</f>
        <v/>
      </c>
      <c r="AH422" s="100"/>
      <c r="AI422" s="54" t="str">
        <f aca="false">IF(AD422&lt;&gt;"",VALUE(MID(VLOOKUP(VALUE(MID(AD422,1,3)),$P$5:$W$120,6,0),1,3)),"")</f>
        <v/>
      </c>
      <c r="AJ422" s="106" t="str">
        <f aca="false">IF(AI422&lt;&gt;"",VLOOKUP(AI422,$B$5:$L$106,11,0),"")</f>
        <v/>
      </c>
      <c r="AK422" s="115" t="n">
        <f aca="false">AH422</f>
        <v>0</v>
      </c>
      <c r="AM422" s="116" t="n">
        <f aca="false">IF(AG422=$AM$3,IF($AM$4="借方残",AH422+AM421,AM421-AH422),IF(AJ422=$AM$3,IF($AM$4="借方残",AM421-AK422,AK422+AM421),AM421))</f>
        <v>0</v>
      </c>
      <c r="AO422" s="120" t="str">
        <f aca="false">IF($AO$3="","",IF(OR(AG422=$AO$3,AJ422=$AO$3),1,""))</f>
        <v/>
      </c>
      <c r="AP422" s="120" t="str">
        <f aca="false">IF(AO422=1,COUNTIF($AO$6:AO422,"=1"),"")</f>
        <v/>
      </c>
      <c r="AQ422" s="121" t="str">
        <f aca="false">IF($AO$3="","",IF(AG422=$AO$3,"借",IF(AJ422=$AO$3,"貸","")))</f>
        <v/>
      </c>
    </row>
    <row r="423" customFormat="false" ht="14.65" hidden="false" customHeight="false" outlineLevel="0" collapsed="false">
      <c r="AA423" s="54"/>
      <c r="AB423" s="114"/>
      <c r="AC423" s="54"/>
      <c r="AD423" s="106" t="str">
        <f aca="false">IF(AC423&lt;&gt;"",VLOOKUP(AC423,$P$5:W$120,8,0),"")</f>
        <v/>
      </c>
      <c r="AF423" s="54" t="str">
        <f aca="false">IF(AD423&lt;&gt;"",VALUE(MID(VLOOKUP(VALUE(MID(AD423,1,3)),$P$5:$W$120,4,0),1,3)),"")</f>
        <v/>
      </c>
      <c r="AG423" s="106" t="str">
        <f aca="false">IF(AF423&lt;&gt;"",VLOOKUP(AF423,$B$5:$L$106,11,0),"")</f>
        <v/>
      </c>
      <c r="AH423" s="100"/>
      <c r="AI423" s="54" t="str">
        <f aca="false">IF(AD423&lt;&gt;"",VALUE(MID(VLOOKUP(VALUE(MID(AD423,1,3)),$P$5:$W$120,6,0),1,3)),"")</f>
        <v/>
      </c>
      <c r="AJ423" s="106" t="str">
        <f aca="false">IF(AI423&lt;&gt;"",VLOOKUP(AI423,$B$5:$L$106,11,0),"")</f>
        <v/>
      </c>
      <c r="AK423" s="115" t="n">
        <f aca="false">AH423</f>
        <v>0</v>
      </c>
      <c r="AM423" s="116" t="n">
        <f aca="false">IF(AG423=$AM$3,IF($AM$4="借方残",AH423+AM422,AM422-AH423),IF(AJ423=$AM$3,IF($AM$4="借方残",AM422-AK423,AK423+AM422),AM422))</f>
        <v>0</v>
      </c>
      <c r="AO423" s="120" t="str">
        <f aca="false">IF($AO$3="","",IF(OR(AG423=$AO$3,AJ423=$AO$3),1,""))</f>
        <v/>
      </c>
      <c r="AP423" s="120" t="str">
        <f aca="false">IF(AO423=1,COUNTIF($AO$6:AO423,"=1"),"")</f>
        <v/>
      </c>
      <c r="AQ423" s="121" t="str">
        <f aca="false">IF($AO$3="","",IF(AG423=$AO$3,"借",IF(AJ423=$AO$3,"貸","")))</f>
        <v/>
      </c>
    </row>
    <row r="424" customFormat="false" ht="14.65" hidden="false" customHeight="false" outlineLevel="0" collapsed="false">
      <c r="AA424" s="54"/>
      <c r="AB424" s="114"/>
      <c r="AC424" s="54"/>
      <c r="AD424" s="106" t="str">
        <f aca="false">IF(AC424&lt;&gt;"",VLOOKUP(AC424,$P$5:W$120,8,0),"")</f>
        <v/>
      </c>
      <c r="AF424" s="54" t="str">
        <f aca="false">IF(AD424&lt;&gt;"",VALUE(MID(VLOOKUP(VALUE(MID(AD424,1,3)),$P$5:$W$120,4,0),1,3)),"")</f>
        <v/>
      </c>
      <c r="AG424" s="106" t="str">
        <f aca="false">IF(AF424&lt;&gt;"",VLOOKUP(AF424,$B$5:$L$106,11,0),"")</f>
        <v/>
      </c>
      <c r="AH424" s="100"/>
      <c r="AI424" s="54" t="str">
        <f aca="false">IF(AD424&lt;&gt;"",VALUE(MID(VLOOKUP(VALUE(MID(AD424,1,3)),$P$5:$W$120,6,0),1,3)),"")</f>
        <v/>
      </c>
      <c r="AJ424" s="106" t="str">
        <f aca="false">IF(AI424&lt;&gt;"",VLOOKUP(AI424,$B$5:$L$106,11,0),"")</f>
        <v/>
      </c>
      <c r="AK424" s="115" t="n">
        <f aca="false">AH424</f>
        <v>0</v>
      </c>
      <c r="AM424" s="116" t="n">
        <f aca="false">IF(AG424=$AM$3,IF($AM$4="借方残",AH424+AM423,AM423-AH424),IF(AJ424=$AM$3,IF($AM$4="借方残",AM423-AK424,AK424+AM423),AM423))</f>
        <v>0</v>
      </c>
      <c r="AO424" s="120" t="str">
        <f aca="false">IF($AO$3="","",IF(OR(AG424=$AO$3,AJ424=$AO$3),1,""))</f>
        <v/>
      </c>
      <c r="AP424" s="120" t="str">
        <f aca="false">IF(AO424=1,COUNTIF($AO$6:AO424,"=1"),"")</f>
        <v/>
      </c>
      <c r="AQ424" s="121" t="str">
        <f aca="false">IF($AO$3="","",IF(AG424=$AO$3,"借",IF(AJ424=$AO$3,"貸","")))</f>
        <v/>
      </c>
    </row>
    <row r="425" customFormat="false" ht="14.65" hidden="false" customHeight="false" outlineLevel="0" collapsed="false">
      <c r="AA425" s="54"/>
      <c r="AB425" s="114"/>
      <c r="AC425" s="54"/>
      <c r="AD425" s="106" t="str">
        <f aca="false">IF(AC425&lt;&gt;"",VLOOKUP(AC425,$P$5:W$120,8,0),"")</f>
        <v/>
      </c>
      <c r="AF425" s="54" t="str">
        <f aca="false">IF(AD425&lt;&gt;"",VALUE(MID(VLOOKUP(VALUE(MID(AD425,1,3)),$P$5:$W$120,4,0),1,3)),"")</f>
        <v/>
      </c>
      <c r="AG425" s="106" t="str">
        <f aca="false">IF(AF425&lt;&gt;"",VLOOKUP(AF425,$B$5:$L$106,11,0),"")</f>
        <v/>
      </c>
      <c r="AH425" s="100"/>
      <c r="AI425" s="54" t="str">
        <f aca="false">IF(AD425&lt;&gt;"",VALUE(MID(VLOOKUP(VALUE(MID(AD425,1,3)),$P$5:$W$120,6,0),1,3)),"")</f>
        <v/>
      </c>
      <c r="AJ425" s="106" t="str">
        <f aca="false">IF(AI425&lt;&gt;"",VLOOKUP(AI425,$B$5:$L$106,11,0),"")</f>
        <v/>
      </c>
      <c r="AK425" s="115" t="n">
        <f aca="false">AH425</f>
        <v>0</v>
      </c>
      <c r="AM425" s="116" t="n">
        <f aca="false">IF(AG425=$AM$3,IF($AM$4="借方残",AH425+AM424,AM424-AH425),IF(AJ425=$AM$3,IF($AM$4="借方残",AM424-AK425,AK425+AM424),AM424))</f>
        <v>0</v>
      </c>
      <c r="AO425" s="120" t="str">
        <f aca="false">IF($AO$3="","",IF(OR(AG425=$AO$3,AJ425=$AO$3),1,""))</f>
        <v/>
      </c>
      <c r="AP425" s="120" t="str">
        <f aca="false">IF(AO425=1,COUNTIF($AO$6:AO425,"=1"),"")</f>
        <v/>
      </c>
      <c r="AQ425" s="121" t="str">
        <f aca="false">IF($AO$3="","",IF(AG425=$AO$3,"借",IF(AJ425=$AO$3,"貸","")))</f>
        <v/>
      </c>
    </row>
    <row r="426" customFormat="false" ht="14.65" hidden="false" customHeight="false" outlineLevel="0" collapsed="false">
      <c r="AA426" s="54"/>
      <c r="AB426" s="114"/>
      <c r="AC426" s="54"/>
      <c r="AD426" s="106" t="str">
        <f aca="false">IF(AC426&lt;&gt;"",VLOOKUP(AC426,$P$5:W$120,8,0),"")</f>
        <v/>
      </c>
      <c r="AF426" s="54" t="str">
        <f aca="false">IF(AD426&lt;&gt;"",VALUE(MID(VLOOKUP(VALUE(MID(AD426,1,3)),$P$5:$W$120,4,0),1,3)),"")</f>
        <v/>
      </c>
      <c r="AG426" s="106" t="str">
        <f aca="false">IF(AF426&lt;&gt;"",VLOOKUP(AF426,$B$5:$L$106,11,0),"")</f>
        <v/>
      </c>
      <c r="AH426" s="100"/>
      <c r="AI426" s="54" t="str">
        <f aca="false">IF(AD426&lt;&gt;"",VALUE(MID(VLOOKUP(VALUE(MID(AD426,1,3)),$P$5:$W$120,6,0),1,3)),"")</f>
        <v/>
      </c>
      <c r="AJ426" s="106" t="str">
        <f aca="false">IF(AI426&lt;&gt;"",VLOOKUP(AI426,$B$5:$L$106,11,0),"")</f>
        <v/>
      </c>
      <c r="AK426" s="115" t="n">
        <f aca="false">AH426</f>
        <v>0</v>
      </c>
      <c r="AM426" s="116" t="n">
        <f aca="false">IF(AG426=$AM$3,IF($AM$4="借方残",AH426+AM425,AM425-AH426),IF(AJ426=$AM$3,IF($AM$4="借方残",AM425-AK426,AK426+AM425),AM425))</f>
        <v>0</v>
      </c>
      <c r="AO426" s="120" t="str">
        <f aca="false">IF($AO$3="","",IF(OR(AG426=$AO$3,AJ426=$AO$3),1,""))</f>
        <v/>
      </c>
      <c r="AP426" s="120" t="str">
        <f aca="false">IF(AO426=1,COUNTIF($AO$6:AO426,"=1"),"")</f>
        <v/>
      </c>
      <c r="AQ426" s="121" t="str">
        <f aca="false">IF($AO$3="","",IF(AG426=$AO$3,"借",IF(AJ426=$AO$3,"貸","")))</f>
        <v/>
      </c>
    </row>
    <row r="427" customFormat="false" ht="14.65" hidden="false" customHeight="false" outlineLevel="0" collapsed="false">
      <c r="AA427" s="54"/>
      <c r="AB427" s="114"/>
      <c r="AC427" s="54"/>
      <c r="AD427" s="106" t="str">
        <f aca="false">IF(AC427&lt;&gt;"",VLOOKUP(AC427,$P$5:W$120,8,0),"")</f>
        <v/>
      </c>
      <c r="AF427" s="54" t="str">
        <f aca="false">IF(AD427&lt;&gt;"",VALUE(MID(VLOOKUP(VALUE(MID(AD427,1,3)),$P$5:$W$120,4,0),1,3)),"")</f>
        <v/>
      </c>
      <c r="AG427" s="106" t="str">
        <f aca="false">IF(AF427&lt;&gt;"",VLOOKUP(AF427,$B$5:$L$106,11,0),"")</f>
        <v/>
      </c>
      <c r="AH427" s="100"/>
      <c r="AI427" s="54" t="str">
        <f aca="false">IF(AD427&lt;&gt;"",VALUE(MID(VLOOKUP(VALUE(MID(AD427,1,3)),$P$5:$W$120,6,0),1,3)),"")</f>
        <v/>
      </c>
      <c r="AJ427" s="106" t="str">
        <f aca="false">IF(AI427&lt;&gt;"",VLOOKUP(AI427,$B$5:$L$106,11,0),"")</f>
        <v/>
      </c>
      <c r="AK427" s="115" t="n">
        <f aca="false">AH427</f>
        <v>0</v>
      </c>
      <c r="AM427" s="116" t="n">
        <f aca="false">IF(AG427=$AM$3,IF($AM$4="借方残",AH427+AM426,AM426-AH427),IF(AJ427=$AM$3,IF($AM$4="借方残",AM426-AK427,AK427+AM426),AM426))</f>
        <v>0</v>
      </c>
      <c r="AO427" s="120" t="str">
        <f aca="false">IF($AO$3="","",IF(OR(AG427=$AO$3,AJ427=$AO$3),1,""))</f>
        <v/>
      </c>
      <c r="AP427" s="120" t="str">
        <f aca="false">IF(AO427=1,COUNTIF($AO$6:AO427,"=1"),"")</f>
        <v/>
      </c>
      <c r="AQ427" s="121" t="str">
        <f aca="false">IF($AO$3="","",IF(AG427=$AO$3,"借",IF(AJ427=$AO$3,"貸","")))</f>
        <v/>
      </c>
    </row>
    <row r="428" customFormat="false" ht="14.65" hidden="false" customHeight="false" outlineLevel="0" collapsed="false">
      <c r="AA428" s="54"/>
      <c r="AB428" s="114"/>
      <c r="AC428" s="54"/>
      <c r="AD428" s="106" t="str">
        <f aca="false">IF(AC428&lt;&gt;"",VLOOKUP(AC428,$P$5:W$120,8,0),"")</f>
        <v/>
      </c>
      <c r="AF428" s="54" t="str">
        <f aca="false">IF(AD428&lt;&gt;"",VALUE(MID(VLOOKUP(VALUE(MID(AD428,1,3)),$P$5:$W$120,4,0),1,3)),"")</f>
        <v/>
      </c>
      <c r="AG428" s="106" t="str">
        <f aca="false">IF(AF428&lt;&gt;"",VLOOKUP(AF428,$B$5:$L$106,11,0),"")</f>
        <v/>
      </c>
      <c r="AH428" s="100"/>
      <c r="AI428" s="54" t="str">
        <f aca="false">IF(AD428&lt;&gt;"",VALUE(MID(VLOOKUP(VALUE(MID(AD428,1,3)),$P$5:$W$120,6,0),1,3)),"")</f>
        <v/>
      </c>
      <c r="AJ428" s="106" t="str">
        <f aca="false">IF(AI428&lt;&gt;"",VLOOKUP(AI428,$B$5:$L$106,11,0),"")</f>
        <v/>
      </c>
      <c r="AK428" s="115" t="n">
        <f aca="false">AH428</f>
        <v>0</v>
      </c>
      <c r="AM428" s="116" t="n">
        <f aca="false">IF(AG428=$AM$3,IF($AM$4="借方残",AH428+AM427,AM427-AH428),IF(AJ428=$AM$3,IF($AM$4="借方残",AM427-AK428,AK428+AM427),AM427))</f>
        <v>0</v>
      </c>
      <c r="AO428" s="120" t="str">
        <f aca="false">IF($AO$3="","",IF(OR(AG428=$AO$3,AJ428=$AO$3),1,""))</f>
        <v/>
      </c>
      <c r="AP428" s="120" t="str">
        <f aca="false">IF(AO428=1,COUNTIF($AO$6:AO428,"=1"),"")</f>
        <v/>
      </c>
      <c r="AQ428" s="121" t="str">
        <f aca="false">IF($AO$3="","",IF(AG428=$AO$3,"借",IF(AJ428=$AO$3,"貸","")))</f>
        <v/>
      </c>
    </row>
    <row r="429" customFormat="false" ht="14.65" hidden="false" customHeight="false" outlineLevel="0" collapsed="false">
      <c r="AA429" s="54"/>
      <c r="AB429" s="114"/>
      <c r="AC429" s="54"/>
      <c r="AD429" s="106" t="str">
        <f aca="false">IF(AC429&lt;&gt;"",VLOOKUP(AC429,$P$5:W$120,8,0),"")</f>
        <v/>
      </c>
      <c r="AF429" s="54" t="str">
        <f aca="false">IF(AD429&lt;&gt;"",VALUE(MID(VLOOKUP(VALUE(MID(AD429,1,3)),$P$5:$W$120,4,0),1,3)),"")</f>
        <v/>
      </c>
      <c r="AG429" s="106" t="str">
        <f aca="false">IF(AF429&lt;&gt;"",VLOOKUP(AF429,$B$5:$L$106,11,0),"")</f>
        <v/>
      </c>
      <c r="AH429" s="100"/>
      <c r="AI429" s="54" t="str">
        <f aca="false">IF(AD429&lt;&gt;"",VALUE(MID(VLOOKUP(VALUE(MID(AD429,1,3)),$P$5:$W$120,6,0),1,3)),"")</f>
        <v/>
      </c>
      <c r="AJ429" s="106" t="str">
        <f aca="false">IF(AI429&lt;&gt;"",VLOOKUP(AI429,$B$5:$L$106,11,0),"")</f>
        <v/>
      </c>
      <c r="AK429" s="115" t="n">
        <f aca="false">AH429</f>
        <v>0</v>
      </c>
      <c r="AM429" s="116" t="n">
        <f aca="false">IF(AG429=$AM$3,IF($AM$4="借方残",AH429+AM428,AM428-AH429),IF(AJ429=$AM$3,IF($AM$4="借方残",AM428-AK429,AK429+AM428),AM428))</f>
        <v>0</v>
      </c>
      <c r="AO429" s="120" t="str">
        <f aca="false">IF($AO$3="","",IF(OR(AG429=$AO$3,AJ429=$AO$3),1,""))</f>
        <v/>
      </c>
      <c r="AP429" s="120" t="str">
        <f aca="false">IF(AO429=1,COUNTIF($AO$6:AO429,"=1"),"")</f>
        <v/>
      </c>
      <c r="AQ429" s="121" t="str">
        <f aca="false">IF($AO$3="","",IF(AG429=$AO$3,"借",IF(AJ429=$AO$3,"貸","")))</f>
        <v/>
      </c>
    </row>
    <row r="430" customFormat="false" ht="14.65" hidden="false" customHeight="false" outlineLevel="0" collapsed="false">
      <c r="AA430" s="54"/>
      <c r="AB430" s="114"/>
      <c r="AC430" s="54"/>
      <c r="AD430" s="106" t="str">
        <f aca="false">IF(AC430&lt;&gt;"",VLOOKUP(AC430,$P$5:W$120,8,0),"")</f>
        <v/>
      </c>
      <c r="AF430" s="54" t="str">
        <f aca="false">IF(AD430&lt;&gt;"",VALUE(MID(VLOOKUP(VALUE(MID(AD430,1,3)),$P$5:$W$120,4,0),1,3)),"")</f>
        <v/>
      </c>
      <c r="AG430" s="106" t="str">
        <f aca="false">IF(AF430&lt;&gt;"",VLOOKUP(AF430,$B$5:$L$106,11,0),"")</f>
        <v/>
      </c>
      <c r="AH430" s="100"/>
      <c r="AI430" s="54" t="str">
        <f aca="false">IF(AD430&lt;&gt;"",VALUE(MID(VLOOKUP(VALUE(MID(AD430,1,3)),$P$5:$W$120,6,0),1,3)),"")</f>
        <v/>
      </c>
      <c r="AJ430" s="106" t="str">
        <f aca="false">IF(AI430&lt;&gt;"",VLOOKUP(AI430,$B$5:$L$106,11,0),"")</f>
        <v/>
      </c>
      <c r="AK430" s="115" t="n">
        <f aca="false">AH430</f>
        <v>0</v>
      </c>
      <c r="AM430" s="116" t="n">
        <f aca="false">IF(AG430=$AM$3,IF($AM$4="借方残",AH430+AM429,AM429-AH430),IF(AJ430=$AM$3,IF($AM$4="借方残",AM429-AK430,AK430+AM429),AM429))</f>
        <v>0</v>
      </c>
      <c r="AO430" s="120" t="str">
        <f aca="false">IF($AO$3="","",IF(OR(AG430=$AO$3,AJ430=$AO$3),1,""))</f>
        <v/>
      </c>
      <c r="AP430" s="120" t="str">
        <f aca="false">IF(AO430=1,COUNTIF($AO$6:AO430,"=1"),"")</f>
        <v/>
      </c>
      <c r="AQ430" s="121" t="str">
        <f aca="false">IF($AO$3="","",IF(AG430=$AO$3,"借",IF(AJ430=$AO$3,"貸","")))</f>
        <v/>
      </c>
    </row>
    <row r="431" customFormat="false" ht="14.65" hidden="false" customHeight="false" outlineLevel="0" collapsed="false">
      <c r="AA431" s="54"/>
      <c r="AB431" s="114"/>
      <c r="AC431" s="54"/>
      <c r="AD431" s="106" t="str">
        <f aca="false">IF(AC431&lt;&gt;"",VLOOKUP(AC431,$P$5:W$120,8,0),"")</f>
        <v/>
      </c>
      <c r="AF431" s="54" t="str">
        <f aca="false">IF(AD431&lt;&gt;"",VALUE(MID(VLOOKUP(VALUE(MID(AD431,1,3)),$P$5:$W$120,4,0),1,3)),"")</f>
        <v/>
      </c>
      <c r="AG431" s="106" t="str">
        <f aca="false">IF(AF431&lt;&gt;"",VLOOKUP(AF431,$B$5:$L$106,11,0),"")</f>
        <v/>
      </c>
      <c r="AH431" s="100"/>
      <c r="AI431" s="54" t="str">
        <f aca="false">IF(AD431&lt;&gt;"",VALUE(MID(VLOOKUP(VALUE(MID(AD431,1,3)),$P$5:$W$120,6,0),1,3)),"")</f>
        <v/>
      </c>
      <c r="AJ431" s="106" t="str">
        <f aca="false">IF(AI431&lt;&gt;"",VLOOKUP(AI431,$B$5:$L$106,11,0),"")</f>
        <v/>
      </c>
      <c r="AK431" s="115" t="n">
        <f aca="false">AH431</f>
        <v>0</v>
      </c>
      <c r="AM431" s="116" t="n">
        <f aca="false">IF(AG431=$AM$3,IF($AM$4="借方残",AH431+AM430,AM430-AH431),IF(AJ431=$AM$3,IF($AM$4="借方残",AM430-AK431,AK431+AM430),AM430))</f>
        <v>0</v>
      </c>
      <c r="AO431" s="120" t="str">
        <f aca="false">IF($AO$3="","",IF(OR(AG431=$AO$3,AJ431=$AO$3),1,""))</f>
        <v/>
      </c>
      <c r="AP431" s="120" t="str">
        <f aca="false">IF(AO431=1,COUNTIF($AO$6:AO431,"=1"),"")</f>
        <v/>
      </c>
      <c r="AQ431" s="121" t="str">
        <f aca="false">IF($AO$3="","",IF(AG431=$AO$3,"借",IF(AJ431=$AO$3,"貸","")))</f>
        <v/>
      </c>
    </row>
    <row r="432" customFormat="false" ht="14.65" hidden="false" customHeight="false" outlineLevel="0" collapsed="false">
      <c r="AA432" s="54"/>
      <c r="AB432" s="114"/>
      <c r="AC432" s="54"/>
      <c r="AD432" s="106" t="str">
        <f aca="false">IF(AC432&lt;&gt;"",VLOOKUP(AC432,$P$5:W$120,8,0),"")</f>
        <v/>
      </c>
      <c r="AF432" s="54" t="str">
        <f aca="false">IF(AD432&lt;&gt;"",VALUE(MID(VLOOKUP(VALUE(MID(AD432,1,3)),$P$5:$W$120,4,0),1,3)),"")</f>
        <v/>
      </c>
      <c r="AG432" s="106" t="str">
        <f aca="false">IF(AF432&lt;&gt;"",VLOOKUP(AF432,$B$5:$L$106,11,0),"")</f>
        <v/>
      </c>
      <c r="AH432" s="100"/>
      <c r="AI432" s="54" t="str">
        <f aca="false">IF(AD432&lt;&gt;"",VALUE(MID(VLOOKUP(VALUE(MID(AD432,1,3)),$P$5:$W$120,6,0),1,3)),"")</f>
        <v/>
      </c>
      <c r="AJ432" s="106" t="str">
        <f aca="false">IF(AI432&lt;&gt;"",VLOOKUP(AI432,$B$5:$L$106,11,0),"")</f>
        <v/>
      </c>
      <c r="AK432" s="115" t="n">
        <f aca="false">AH432</f>
        <v>0</v>
      </c>
      <c r="AM432" s="116" t="n">
        <f aca="false">IF(AG432=$AM$3,IF($AM$4="借方残",AH432+AM431,AM431-AH432),IF(AJ432=$AM$3,IF($AM$4="借方残",AM431-AK432,AK432+AM431),AM431))</f>
        <v>0</v>
      </c>
      <c r="AO432" s="120" t="str">
        <f aca="false">IF($AO$3="","",IF(OR(AG432=$AO$3,AJ432=$AO$3),1,""))</f>
        <v/>
      </c>
      <c r="AP432" s="120" t="str">
        <f aca="false">IF(AO432=1,COUNTIF($AO$6:AO432,"=1"),"")</f>
        <v/>
      </c>
      <c r="AQ432" s="121" t="str">
        <f aca="false">IF($AO$3="","",IF(AG432=$AO$3,"借",IF(AJ432=$AO$3,"貸","")))</f>
        <v/>
      </c>
    </row>
    <row r="433" customFormat="false" ht="14.65" hidden="false" customHeight="false" outlineLevel="0" collapsed="false">
      <c r="AA433" s="54"/>
      <c r="AB433" s="114"/>
      <c r="AC433" s="54"/>
      <c r="AD433" s="106" t="str">
        <f aca="false">IF(AC433&lt;&gt;"",VLOOKUP(AC433,$P$5:W$120,8,0),"")</f>
        <v/>
      </c>
      <c r="AF433" s="54" t="str">
        <f aca="false">IF(AD433&lt;&gt;"",VALUE(MID(VLOOKUP(VALUE(MID(AD433,1,3)),$P$5:$W$120,4,0),1,3)),"")</f>
        <v/>
      </c>
      <c r="AG433" s="106" t="str">
        <f aca="false">IF(AF433&lt;&gt;"",VLOOKUP(AF433,$B$5:$L$106,11,0),"")</f>
        <v/>
      </c>
      <c r="AH433" s="100"/>
      <c r="AI433" s="54" t="str">
        <f aca="false">IF(AD433&lt;&gt;"",VALUE(MID(VLOOKUP(VALUE(MID(AD433,1,3)),$P$5:$W$120,6,0),1,3)),"")</f>
        <v/>
      </c>
      <c r="AJ433" s="106" t="str">
        <f aca="false">IF(AI433&lt;&gt;"",VLOOKUP(AI433,$B$5:$L$106,11,0),"")</f>
        <v/>
      </c>
      <c r="AK433" s="115" t="n">
        <f aca="false">AH433</f>
        <v>0</v>
      </c>
      <c r="AM433" s="116" t="n">
        <f aca="false">IF(AG433=$AM$3,IF($AM$4="借方残",AH433+AM432,AM432-AH433),IF(AJ433=$AM$3,IF($AM$4="借方残",AM432-AK433,AK433+AM432),AM432))</f>
        <v>0</v>
      </c>
      <c r="AO433" s="120" t="str">
        <f aca="false">IF($AO$3="","",IF(OR(AG433=$AO$3,AJ433=$AO$3),1,""))</f>
        <v/>
      </c>
      <c r="AP433" s="120" t="str">
        <f aca="false">IF(AO433=1,COUNTIF($AO$6:AO433,"=1"),"")</f>
        <v/>
      </c>
      <c r="AQ433" s="121" t="str">
        <f aca="false">IF($AO$3="","",IF(AG433=$AO$3,"借",IF(AJ433=$AO$3,"貸","")))</f>
        <v/>
      </c>
    </row>
    <row r="434" customFormat="false" ht="14.65" hidden="false" customHeight="false" outlineLevel="0" collapsed="false">
      <c r="AA434" s="54"/>
      <c r="AB434" s="114"/>
      <c r="AC434" s="54"/>
      <c r="AD434" s="106" t="str">
        <f aca="false">IF(AC434&lt;&gt;"",VLOOKUP(AC434,$P$5:W$120,8,0),"")</f>
        <v/>
      </c>
      <c r="AF434" s="54" t="str">
        <f aca="false">IF(AD434&lt;&gt;"",VALUE(MID(VLOOKUP(VALUE(MID(AD434,1,3)),$P$5:$W$120,4,0),1,3)),"")</f>
        <v/>
      </c>
      <c r="AG434" s="106" t="str">
        <f aca="false">IF(AF434&lt;&gt;"",VLOOKUP(AF434,$B$5:$L$106,11,0),"")</f>
        <v/>
      </c>
      <c r="AH434" s="100"/>
      <c r="AI434" s="54" t="str">
        <f aca="false">IF(AD434&lt;&gt;"",VALUE(MID(VLOOKUP(VALUE(MID(AD434,1,3)),$P$5:$W$120,6,0),1,3)),"")</f>
        <v/>
      </c>
      <c r="AJ434" s="106" t="str">
        <f aca="false">IF(AI434&lt;&gt;"",VLOOKUP(AI434,$B$5:$L$106,11,0),"")</f>
        <v/>
      </c>
      <c r="AK434" s="115" t="n">
        <f aca="false">AH434</f>
        <v>0</v>
      </c>
      <c r="AM434" s="116" t="n">
        <f aca="false">IF(AG434=$AM$3,IF($AM$4="借方残",AH434+AM433,AM433-AH434),IF(AJ434=$AM$3,IF($AM$4="借方残",AM433-AK434,AK434+AM433),AM433))</f>
        <v>0</v>
      </c>
      <c r="AO434" s="120" t="str">
        <f aca="false">IF($AO$3="","",IF(OR(AG434=$AO$3,AJ434=$AO$3),1,""))</f>
        <v/>
      </c>
      <c r="AP434" s="120" t="str">
        <f aca="false">IF(AO434=1,COUNTIF($AO$6:AO434,"=1"),"")</f>
        <v/>
      </c>
      <c r="AQ434" s="121" t="str">
        <f aca="false">IF($AO$3="","",IF(AG434=$AO$3,"借",IF(AJ434=$AO$3,"貸","")))</f>
        <v/>
      </c>
    </row>
    <row r="435" customFormat="false" ht="14.65" hidden="false" customHeight="false" outlineLevel="0" collapsed="false">
      <c r="AA435" s="54"/>
      <c r="AB435" s="114"/>
      <c r="AC435" s="54"/>
      <c r="AD435" s="106" t="str">
        <f aca="false">IF(AC435&lt;&gt;"",VLOOKUP(AC435,$P$5:W$120,8,0),"")</f>
        <v/>
      </c>
      <c r="AF435" s="54" t="str">
        <f aca="false">IF(AD435&lt;&gt;"",VALUE(MID(VLOOKUP(VALUE(MID(AD435,1,3)),$P$5:$W$120,4,0),1,3)),"")</f>
        <v/>
      </c>
      <c r="AG435" s="106" t="str">
        <f aca="false">IF(AF435&lt;&gt;"",VLOOKUP(AF435,$B$5:$L$106,11,0),"")</f>
        <v/>
      </c>
      <c r="AH435" s="100"/>
      <c r="AI435" s="54" t="str">
        <f aca="false">IF(AD435&lt;&gt;"",VALUE(MID(VLOOKUP(VALUE(MID(AD435,1,3)),$P$5:$W$120,6,0),1,3)),"")</f>
        <v/>
      </c>
      <c r="AJ435" s="106" t="str">
        <f aca="false">IF(AI435&lt;&gt;"",VLOOKUP(AI435,$B$5:$L$106,11,0),"")</f>
        <v/>
      </c>
      <c r="AK435" s="115" t="n">
        <f aca="false">AH435</f>
        <v>0</v>
      </c>
      <c r="AM435" s="116" t="n">
        <f aca="false">IF(AG435=$AM$3,IF($AM$4="借方残",AH435+AM434,AM434-AH435),IF(AJ435=$AM$3,IF($AM$4="借方残",AM434-AK435,AK435+AM434),AM434))</f>
        <v>0</v>
      </c>
      <c r="AO435" s="120" t="str">
        <f aca="false">IF($AO$3="","",IF(OR(AG435=$AO$3,AJ435=$AO$3),1,""))</f>
        <v/>
      </c>
      <c r="AP435" s="120" t="str">
        <f aca="false">IF(AO435=1,COUNTIF($AO$6:AO435,"=1"),"")</f>
        <v/>
      </c>
      <c r="AQ435" s="121" t="str">
        <f aca="false">IF($AO$3="","",IF(AG435=$AO$3,"借",IF(AJ435=$AO$3,"貸","")))</f>
        <v/>
      </c>
    </row>
    <row r="436" customFormat="false" ht="14.65" hidden="false" customHeight="false" outlineLevel="0" collapsed="false">
      <c r="AA436" s="54"/>
      <c r="AB436" s="114"/>
      <c r="AC436" s="54"/>
      <c r="AD436" s="106" t="str">
        <f aca="false">IF(AC436&lt;&gt;"",VLOOKUP(AC436,$P$5:W$120,8,0),"")</f>
        <v/>
      </c>
      <c r="AF436" s="54" t="str">
        <f aca="false">IF(AD436&lt;&gt;"",VALUE(MID(VLOOKUP(VALUE(MID(AD436,1,3)),$P$5:$W$120,4,0),1,3)),"")</f>
        <v/>
      </c>
      <c r="AG436" s="106" t="str">
        <f aca="false">IF(AF436&lt;&gt;"",VLOOKUP(AF436,$B$5:$L$106,11,0),"")</f>
        <v/>
      </c>
      <c r="AH436" s="100"/>
      <c r="AI436" s="54" t="str">
        <f aca="false">IF(AD436&lt;&gt;"",VALUE(MID(VLOOKUP(VALUE(MID(AD436,1,3)),$P$5:$W$120,6,0),1,3)),"")</f>
        <v/>
      </c>
      <c r="AJ436" s="106" t="str">
        <f aca="false">IF(AI436&lt;&gt;"",VLOOKUP(AI436,$B$5:$L$106,11,0),"")</f>
        <v/>
      </c>
      <c r="AK436" s="115" t="n">
        <f aca="false">AH436</f>
        <v>0</v>
      </c>
      <c r="AM436" s="116" t="n">
        <f aca="false">IF(AG436=$AM$3,IF($AM$4="借方残",AH436+AM435,AM435-AH436),IF(AJ436=$AM$3,IF($AM$4="借方残",AM435-AK436,AK436+AM435),AM435))</f>
        <v>0</v>
      </c>
      <c r="AO436" s="120" t="str">
        <f aca="false">IF($AO$3="","",IF(OR(AG436=$AO$3,AJ436=$AO$3),1,""))</f>
        <v/>
      </c>
      <c r="AP436" s="120" t="str">
        <f aca="false">IF(AO436=1,COUNTIF($AO$6:AO436,"=1"),"")</f>
        <v/>
      </c>
      <c r="AQ436" s="121" t="str">
        <f aca="false">IF($AO$3="","",IF(AG436=$AO$3,"借",IF(AJ436=$AO$3,"貸","")))</f>
        <v/>
      </c>
    </row>
    <row r="437" customFormat="false" ht="14.65" hidden="false" customHeight="false" outlineLevel="0" collapsed="false">
      <c r="AA437" s="54"/>
      <c r="AB437" s="114"/>
      <c r="AC437" s="54"/>
      <c r="AD437" s="106" t="str">
        <f aca="false">IF(AC437&lt;&gt;"",VLOOKUP(AC437,$P$5:W$120,8,0),"")</f>
        <v/>
      </c>
      <c r="AF437" s="54" t="str">
        <f aca="false">IF(AD437&lt;&gt;"",VALUE(MID(VLOOKUP(VALUE(MID(AD437,1,3)),$P$5:$W$120,4,0),1,3)),"")</f>
        <v/>
      </c>
      <c r="AG437" s="106" t="str">
        <f aca="false">IF(AF437&lt;&gt;"",VLOOKUP(AF437,$B$5:$L$106,11,0),"")</f>
        <v/>
      </c>
      <c r="AH437" s="100"/>
      <c r="AI437" s="54" t="str">
        <f aca="false">IF(AD437&lt;&gt;"",VALUE(MID(VLOOKUP(VALUE(MID(AD437,1,3)),$P$5:$W$120,6,0),1,3)),"")</f>
        <v/>
      </c>
      <c r="AJ437" s="106" t="str">
        <f aca="false">IF(AI437&lt;&gt;"",VLOOKUP(AI437,$B$5:$L$106,11,0),"")</f>
        <v/>
      </c>
      <c r="AK437" s="115" t="n">
        <f aca="false">AH437</f>
        <v>0</v>
      </c>
      <c r="AM437" s="116" t="n">
        <f aca="false">IF(AG437=$AM$3,IF($AM$4="借方残",AH437+AM436,AM436-AH437),IF(AJ437=$AM$3,IF($AM$4="借方残",AM436-AK437,AK437+AM436),AM436))</f>
        <v>0</v>
      </c>
      <c r="AO437" s="120" t="str">
        <f aca="false">IF($AO$3="","",IF(OR(AG437=$AO$3,AJ437=$AO$3),1,""))</f>
        <v/>
      </c>
      <c r="AP437" s="120" t="str">
        <f aca="false">IF(AO437=1,COUNTIF($AO$6:AO437,"=1"),"")</f>
        <v/>
      </c>
      <c r="AQ437" s="121" t="str">
        <f aca="false">IF($AO$3="","",IF(AG437=$AO$3,"借",IF(AJ437=$AO$3,"貸","")))</f>
        <v/>
      </c>
    </row>
    <row r="438" customFormat="false" ht="14.65" hidden="false" customHeight="false" outlineLevel="0" collapsed="false">
      <c r="AA438" s="54"/>
      <c r="AB438" s="114"/>
      <c r="AC438" s="54"/>
      <c r="AD438" s="106" t="str">
        <f aca="false">IF(AC438&lt;&gt;"",VLOOKUP(AC438,$P$5:W$120,8,0),"")</f>
        <v/>
      </c>
      <c r="AF438" s="54" t="str">
        <f aca="false">IF(AD438&lt;&gt;"",VALUE(MID(VLOOKUP(VALUE(MID(AD438,1,3)),$P$5:$W$120,4,0),1,3)),"")</f>
        <v/>
      </c>
      <c r="AG438" s="106" t="str">
        <f aca="false">IF(AF438&lt;&gt;"",VLOOKUP(AF438,$B$5:$L$106,11,0),"")</f>
        <v/>
      </c>
      <c r="AH438" s="100"/>
      <c r="AI438" s="54" t="str">
        <f aca="false">IF(AD438&lt;&gt;"",VALUE(MID(VLOOKUP(VALUE(MID(AD438,1,3)),$P$5:$W$120,6,0),1,3)),"")</f>
        <v/>
      </c>
      <c r="AJ438" s="106" t="str">
        <f aca="false">IF(AI438&lt;&gt;"",VLOOKUP(AI438,$B$5:$L$106,11,0),"")</f>
        <v/>
      </c>
      <c r="AK438" s="115" t="n">
        <f aca="false">AH438</f>
        <v>0</v>
      </c>
      <c r="AM438" s="116" t="n">
        <f aca="false">IF(AG438=$AM$3,IF($AM$4="借方残",AH438+AM437,AM437-AH438),IF(AJ438=$AM$3,IF($AM$4="借方残",AM437-AK438,AK438+AM437),AM437))</f>
        <v>0</v>
      </c>
      <c r="AO438" s="120" t="str">
        <f aca="false">IF($AO$3="","",IF(OR(AG438=$AO$3,AJ438=$AO$3),1,""))</f>
        <v/>
      </c>
      <c r="AP438" s="120" t="str">
        <f aca="false">IF(AO438=1,COUNTIF($AO$6:AO438,"=1"),"")</f>
        <v/>
      </c>
      <c r="AQ438" s="121" t="str">
        <f aca="false">IF($AO$3="","",IF(AG438=$AO$3,"借",IF(AJ438=$AO$3,"貸","")))</f>
        <v/>
      </c>
    </row>
    <row r="439" customFormat="false" ht="14.65" hidden="false" customHeight="false" outlineLevel="0" collapsed="false">
      <c r="AA439" s="54"/>
      <c r="AB439" s="114"/>
      <c r="AC439" s="54"/>
      <c r="AD439" s="106" t="str">
        <f aca="false">IF(AC439&lt;&gt;"",VLOOKUP(AC439,$P$5:W$120,8,0),"")</f>
        <v/>
      </c>
      <c r="AF439" s="54" t="str">
        <f aca="false">IF(AD439&lt;&gt;"",VALUE(MID(VLOOKUP(VALUE(MID(AD439,1,3)),$P$5:$W$120,4,0),1,3)),"")</f>
        <v/>
      </c>
      <c r="AG439" s="106" t="str">
        <f aca="false">IF(AF439&lt;&gt;"",VLOOKUP(AF439,$B$5:$L$106,11,0),"")</f>
        <v/>
      </c>
      <c r="AH439" s="100"/>
      <c r="AI439" s="54" t="str">
        <f aca="false">IF(AD439&lt;&gt;"",VALUE(MID(VLOOKUP(VALUE(MID(AD439,1,3)),$P$5:$W$120,6,0),1,3)),"")</f>
        <v/>
      </c>
      <c r="AJ439" s="106" t="str">
        <f aca="false">IF(AI439&lt;&gt;"",VLOOKUP(AI439,$B$5:$L$106,11,0),"")</f>
        <v/>
      </c>
      <c r="AK439" s="115" t="n">
        <f aca="false">AH439</f>
        <v>0</v>
      </c>
      <c r="AM439" s="116" t="n">
        <f aca="false">IF(AG439=$AM$3,IF($AM$4="借方残",AH439+AM438,AM438-AH439),IF(AJ439=$AM$3,IF($AM$4="借方残",AM438-AK439,AK439+AM438),AM438))</f>
        <v>0</v>
      </c>
      <c r="AO439" s="120" t="str">
        <f aca="false">IF($AO$3="","",IF(OR(AG439=$AO$3,AJ439=$AO$3),1,""))</f>
        <v/>
      </c>
      <c r="AP439" s="120" t="str">
        <f aca="false">IF(AO439=1,COUNTIF($AO$6:AO439,"=1"),"")</f>
        <v/>
      </c>
      <c r="AQ439" s="121" t="str">
        <f aca="false">IF($AO$3="","",IF(AG439=$AO$3,"借",IF(AJ439=$AO$3,"貸","")))</f>
        <v/>
      </c>
    </row>
    <row r="440" customFormat="false" ht="14.65" hidden="false" customHeight="false" outlineLevel="0" collapsed="false">
      <c r="AA440" s="54"/>
      <c r="AB440" s="114"/>
      <c r="AC440" s="54"/>
      <c r="AD440" s="106" t="str">
        <f aca="false">IF(AC440&lt;&gt;"",VLOOKUP(AC440,$P$5:W$120,8,0),"")</f>
        <v/>
      </c>
      <c r="AF440" s="54" t="str">
        <f aca="false">IF(AD440&lt;&gt;"",VALUE(MID(VLOOKUP(VALUE(MID(AD440,1,3)),$P$5:$W$120,4,0),1,3)),"")</f>
        <v/>
      </c>
      <c r="AG440" s="106" t="str">
        <f aca="false">IF(AF440&lt;&gt;"",VLOOKUP(AF440,$B$5:$L$106,11,0),"")</f>
        <v/>
      </c>
      <c r="AH440" s="100"/>
      <c r="AI440" s="54" t="str">
        <f aca="false">IF(AD440&lt;&gt;"",VALUE(MID(VLOOKUP(VALUE(MID(AD440,1,3)),$P$5:$W$120,6,0),1,3)),"")</f>
        <v/>
      </c>
      <c r="AJ440" s="106" t="str">
        <f aca="false">IF(AI440&lt;&gt;"",VLOOKUP(AI440,$B$5:$L$106,11,0),"")</f>
        <v/>
      </c>
      <c r="AK440" s="115" t="n">
        <f aca="false">AH440</f>
        <v>0</v>
      </c>
      <c r="AM440" s="116" t="n">
        <f aca="false">IF(AG440=$AM$3,IF($AM$4="借方残",AH440+AM439,AM439-AH440),IF(AJ440=$AM$3,IF($AM$4="借方残",AM439-AK440,AK440+AM439),AM439))</f>
        <v>0</v>
      </c>
      <c r="AO440" s="120" t="str">
        <f aca="false">IF($AO$3="","",IF(OR(AG440=$AO$3,AJ440=$AO$3),1,""))</f>
        <v/>
      </c>
      <c r="AP440" s="120" t="str">
        <f aca="false">IF(AO440=1,COUNTIF($AO$6:AO440,"=1"),"")</f>
        <v/>
      </c>
      <c r="AQ440" s="121" t="str">
        <f aca="false">IF($AO$3="","",IF(AG440=$AO$3,"借",IF(AJ440=$AO$3,"貸","")))</f>
        <v/>
      </c>
    </row>
    <row r="441" customFormat="false" ht="14.65" hidden="false" customHeight="false" outlineLevel="0" collapsed="false">
      <c r="AA441" s="54"/>
      <c r="AB441" s="114"/>
      <c r="AC441" s="54"/>
      <c r="AD441" s="106" t="str">
        <f aca="false">IF(AC441&lt;&gt;"",VLOOKUP(AC441,$P$5:W$120,8,0),"")</f>
        <v/>
      </c>
      <c r="AF441" s="54" t="str">
        <f aca="false">IF(AD441&lt;&gt;"",VALUE(MID(VLOOKUP(VALUE(MID(AD441,1,3)),$P$5:$W$120,4,0),1,3)),"")</f>
        <v/>
      </c>
      <c r="AG441" s="106" t="str">
        <f aca="false">IF(AF441&lt;&gt;"",VLOOKUP(AF441,$B$5:$L$106,11,0),"")</f>
        <v/>
      </c>
      <c r="AH441" s="100"/>
      <c r="AI441" s="54" t="str">
        <f aca="false">IF(AD441&lt;&gt;"",VALUE(MID(VLOOKUP(VALUE(MID(AD441,1,3)),$P$5:$W$120,6,0),1,3)),"")</f>
        <v/>
      </c>
      <c r="AJ441" s="106" t="str">
        <f aca="false">IF(AI441&lt;&gt;"",VLOOKUP(AI441,$B$5:$L$106,11,0),"")</f>
        <v/>
      </c>
      <c r="AK441" s="115" t="n">
        <f aca="false">AH441</f>
        <v>0</v>
      </c>
      <c r="AM441" s="116" t="n">
        <f aca="false">IF(AG441=$AM$3,IF($AM$4="借方残",AH441+AM440,AM440-AH441),IF(AJ441=$AM$3,IF($AM$4="借方残",AM440-AK441,AK441+AM440),AM440))</f>
        <v>0</v>
      </c>
      <c r="AO441" s="120" t="str">
        <f aca="false">IF($AO$3="","",IF(OR(AG441=$AO$3,AJ441=$AO$3),1,""))</f>
        <v/>
      </c>
      <c r="AP441" s="120" t="str">
        <f aca="false">IF(AO441=1,COUNTIF($AO$6:AO441,"=1"),"")</f>
        <v/>
      </c>
      <c r="AQ441" s="121" t="str">
        <f aca="false">IF($AO$3="","",IF(AG441=$AO$3,"借",IF(AJ441=$AO$3,"貸","")))</f>
        <v/>
      </c>
    </row>
    <row r="442" customFormat="false" ht="14.65" hidden="false" customHeight="false" outlineLevel="0" collapsed="false">
      <c r="AA442" s="54"/>
      <c r="AB442" s="114"/>
      <c r="AC442" s="54"/>
      <c r="AD442" s="106" t="str">
        <f aca="false">IF(AC442&lt;&gt;"",VLOOKUP(AC442,$P$5:W$120,8,0),"")</f>
        <v/>
      </c>
      <c r="AF442" s="54" t="str">
        <f aca="false">IF(AD442&lt;&gt;"",VALUE(MID(VLOOKUP(VALUE(MID(AD442,1,3)),$P$5:$W$120,4,0),1,3)),"")</f>
        <v/>
      </c>
      <c r="AG442" s="106" t="str">
        <f aca="false">IF(AF442&lt;&gt;"",VLOOKUP(AF442,$B$5:$L$106,11,0),"")</f>
        <v/>
      </c>
      <c r="AH442" s="100"/>
      <c r="AI442" s="54" t="str">
        <f aca="false">IF(AD442&lt;&gt;"",VALUE(MID(VLOOKUP(VALUE(MID(AD442,1,3)),$P$5:$W$120,6,0),1,3)),"")</f>
        <v/>
      </c>
      <c r="AJ442" s="106" t="str">
        <f aca="false">IF(AI442&lt;&gt;"",VLOOKUP(AI442,$B$5:$L$106,11,0),"")</f>
        <v/>
      </c>
      <c r="AK442" s="115" t="n">
        <f aca="false">AH442</f>
        <v>0</v>
      </c>
      <c r="AM442" s="116" t="n">
        <f aca="false">IF(AG442=$AM$3,IF($AM$4="借方残",AH442+AM441,AM441-AH442),IF(AJ442=$AM$3,IF($AM$4="借方残",AM441-AK442,AK442+AM441),AM441))</f>
        <v>0</v>
      </c>
      <c r="AO442" s="120" t="str">
        <f aca="false">IF($AO$3="","",IF(OR(AG442=$AO$3,AJ442=$AO$3),1,""))</f>
        <v/>
      </c>
      <c r="AP442" s="120" t="str">
        <f aca="false">IF(AO442=1,COUNTIF($AO$6:AO442,"=1"),"")</f>
        <v/>
      </c>
      <c r="AQ442" s="121" t="str">
        <f aca="false">IF($AO$3="","",IF(AG442=$AO$3,"借",IF(AJ442=$AO$3,"貸","")))</f>
        <v/>
      </c>
    </row>
    <row r="443" customFormat="false" ht="14.65" hidden="false" customHeight="false" outlineLevel="0" collapsed="false">
      <c r="AA443" s="54"/>
      <c r="AB443" s="114"/>
      <c r="AC443" s="54"/>
      <c r="AD443" s="106" t="str">
        <f aca="false">IF(AC443&lt;&gt;"",VLOOKUP(AC443,$P$5:W$120,8,0),"")</f>
        <v/>
      </c>
      <c r="AF443" s="54" t="str">
        <f aca="false">IF(AD443&lt;&gt;"",VALUE(MID(VLOOKUP(VALUE(MID(AD443,1,3)),$P$5:$W$120,4,0),1,3)),"")</f>
        <v/>
      </c>
      <c r="AG443" s="106" t="str">
        <f aca="false">IF(AF443&lt;&gt;"",VLOOKUP(AF443,$B$5:$L$106,11,0),"")</f>
        <v/>
      </c>
      <c r="AH443" s="100"/>
      <c r="AI443" s="54" t="str">
        <f aca="false">IF(AD443&lt;&gt;"",VALUE(MID(VLOOKUP(VALUE(MID(AD443,1,3)),$P$5:$W$120,6,0),1,3)),"")</f>
        <v/>
      </c>
      <c r="AJ443" s="106" t="str">
        <f aca="false">IF(AI443&lt;&gt;"",VLOOKUP(AI443,$B$5:$L$106,11,0),"")</f>
        <v/>
      </c>
      <c r="AK443" s="115" t="n">
        <f aca="false">AH443</f>
        <v>0</v>
      </c>
      <c r="AM443" s="116" t="n">
        <f aca="false">IF(AG443=$AM$3,IF($AM$4="借方残",AH443+AM442,AM442-AH443),IF(AJ443=$AM$3,IF($AM$4="借方残",AM442-AK443,AK443+AM442),AM442))</f>
        <v>0</v>
      </c>
      <c r="AO443" s="120" t="str">
        <f aca="false">IF($AO$3="","",IF(OR(AG443=$AO$3,AJ443=$AO$3),1,""))</f>
        <v/>
      </c>
      <c r="AP443" s="120" t="str">
        <f aca="false">IF(AO443=1,COUNTIF($AO$6:AO443,"=1"),"")</f>
        <v/>
      </c>
      <c r="AQ443" s="121" t="str">
        <f aca="false">IF($AO$3="","",IF(AG443=$AO$3,"借",IF(AJ443=$AO$3,"貸","")))</f>
        <v/>
      </c>
    </row>
    <row r="444" customFormat="false" ht="14.65" hidden="false" customHeight="false" outlineLevel="0" collapsed="false">
      <c r="AA444" s="54"/>
      <c r="AB444" s="114"/>
      <c r="AC444" s="54"/>
      <c r="AD444" s="106" t="str">
        <f aca="false">IF(AC444&lt;&gt;"",VLOOKUP(AC444,$P$5:W$120,8,0),"")</f>
        <v/>
      </c>
      <c r="AF444" s="54" t="str">
        <f aca="false">IF(AD444&lt;&gt;"",VALUE(MID(VLOOKUP(VALUE(MID(AD444,1,3)),$P$5:$W$120,4,0),1,3)),"")</f>
        <v/>
      </c>
      <c r="AG444" s="106" t="str">
        <f aca="false">IF(AF444&lt;&gt;"",VLOOKUP(AF444,$B$5:$L$106,11,0),"")</f>
        <v/>
      </c>
      <c r="AH444" s="100"/>
      <c r="AI444" s="54" t="str">
        <f aca="false">IF(AD444&lt;&gt;"",VALUE(MID(VLOOKUP(VALUE(MID(AD444,1,3)),$P$5:$W$120,6,0),1,3)),"")</f>
        <v/>
      </c>
      <c r="AJ444" s="106" t="str">
        <f aca="false">IF(AI444&lt;&gt;"",VLOOKUP(AI444,$B$5:$L$106,11,0),"")</f>
        <v/>
      </c>
      <c r="AK444" s="115" t="n">
        <f aca="false">AH444</f>
        <v>0</v>
      </c>
      <c r="AM444" s="116" t="n">
        <f aca="false">IF(AG444=$AM$3,IF($AM$4="借方残",AH444+AM443,AM443-AH444),IF(AJ444=$AM$3,IF($AM$4="借方残",AM443-AK444,AK444+AM443),AM443))</f>
        <v>0</v>
      </c>
      <c r="AO444" s="120" t="str">
        <f aca="false">IF($AO$3="","",IF(OR(AG444=$AO$3,AJ444=$AO$3),1,""))</f>
        <v/>
      </c>
      <c r="AP444" s="120" t="str">
        <f aca="false">IF(AO444=1,COUNTIF($AO$6:AO444,"=1"),"")</f>
        <v/>
      </c>
      <c r="AQ444" s="121" t="str">
        <f aca="false">IF($AO$3="","",IF(AG444=$AO$3,"借",IF(AJ444=$AO$3,"貸","")))</f>
        <v/>
      </c>
    </row>
    <row r="445" customFormat="false" ht="14.65" hidden="false" customHeight="false" outlineLevel="0" collapsed="false">
      <c r="AA445" s="54"/>
      <c r="AB445" s="114"/>
      <c r="AC445" s="54"/>
      <c r="AD445" s="106" t="str">
        <f aca="false">IF(AC445&lt;&gt;"",VLOOKUP(AC445,$P$5:W$120,8,0),"")</f>
        <v/>
      </c>
      <c r="AF445" s="54" t="str">
        <f aca="false">IF(AD445&lt;&gt;"",VALUE(MID(VLOOKUP(VALUE(MID(AD445,1,3)),$P$5:$W$120,4,0),1,3)),"")</f>
        <v/>
      </c>
      <c r="AG445" s="106" t="str">
        <f aca="false">IF(AF445&lt;&gt;"",VLOOKUP(AF445,$B$5:$L$106,11,0),"")</f>
        <v/>
      </c>
      <c r="AH445" s="100"/>
      <c r="AI445" s="54" t="str">
        <f aca="false">IF(AD445&lt;&gt;"",VALUE(MID(VLOOKUP(VALUE(MID(AD445,1,3)),$P$5:$W$120,6,0),1,3)),"")</f>
        <v/>
      </c>
      <c r="AJ445" s="106" t="str">
        <f aca="false">IF(AI445&lt;&gt;"",VLOOKUP(AI445,$B$5:$L$106,11,0),"")</f>
        <v/>
      </c>
      <c r="AK445" s="115" t="n">
        <f aca="false">AH445</f>
        <v>0</v>
      </c>
      <c r="AM445" s="116" t="n">
        <f aca="false">IF(AG445=$AM$3,IF($AM$4="借方残",AH445+AM444,AM444-AH445),IF(AJ445=$AM$3,IF($AM$4="借方残",AM444-AK445,AK445+AM444),AM444))</f>
        <v>0</v>
      </c>
      <c r="AO445" s="120" t="str">
        <f aca="false">IF($AO$3="","",IF(OR(AG445=$AO$3,AJ445=$AO$3),1,""))</f>
        <v/>
      </c>
      <c r="AP445" s="120" t="str">
        <f aca="false">IF(AO445=1,COUNTIF($AO$6:AO445,"=1"),"")</f>
        <v/>
      </c>
      <c r="AQ445" s="121" t="str">
        <f aca="false">IF($AO$3="","",IF(AG445=$AO$3,"借",IF(AJ445=$AO$3,"貸","")))</f>
        <v/>
      </c>
    </row>
    <row r="446" customFormat="false" ht="14.65" hidden="false" customHeight="false" outlineLevel="0" collapsed="false">
      <c r="AA446" s="54"/>
      <c r="AB446" s="114"/>
      <c r="AC446" s="54"/>
      <c r="AD446" s="106" t="str">
        <f aca="false">IF(AC446&lt;&gt;"",VLOOKUP(AC446,$P$5:W$120,8,0),"")</f>
        <v/>
      </c>
      <c r="AF446" s="54" t="str">
        <f aca="false">IF(AD446&lt;&gt;"",VALUE(MID(VLOOKUP(VALUE(MID(AD446,1,3)),$P$5:$W$120,4,0),1,3)),"")</f>
        <v/>
      </c>
      <c r="AG446" s="106" t="str">
        <f aca="false">IF(AF446&lt;&gt;"",VLOOKUP(AF446,$B$5:$L$106,11,0),"")</f>
        <v/>
      </c>
      <c r="AH446" s="100"/>
      <c r="AI446" s="54" t="str">
        <f aca="false">IF(AD446&lt;&gt;"",VALUE(MID(VLOOKUP(VALUE(MID(AD446,1,3)),$P$5:$W$120,6,0),1,3)),"")</f>
        <v/>
      </c>
      <c r="AJ446" s="106" t="str">
        <f aca="false">IF(AI446&lt;&gt;"",VLOOKUP(AI446,$B$5:$L$106,11,0),"")</f>
        <v/>
      </c>
      <c r="AK446" s="115" t="n">
        <f aca="false">AH446</f>
        <v>0</v>
      </c>
      <c r="AM446" s="116" t="n">
        <f aca="false">IF(AG446=$AM$3,IF($AM$4="借方残",AH446+AM445,AM445-AH446),IF(AJ446=$AM$3,IF($AM$4="借方残",AM445-AK446,AK446+AM445),AM445))</f>
        <v>0</v>
      </c>
      <c r="AO446" s="120" t="str">
        <f aca="false">IF($AO$3="","",IF(OR(AG446=$AO$3,AJ446=$AO$3),1,""))</f>
        <v/>
      </c>
      <c r="AP446" s="120" t="str">
        <f aca="false">IF(AO446=1,COUNTIF($AO$6:AO446,"=1"),"")</f>
        <v/>
      </c>
      <c r="AQ446" s="121" t="str">
        <f aca="false">IF($AO$3="","",IF(AG446=$AO$3,"借",IF(AJ446=$AO$3,"貸","")))</f>
        <v/>
      </c>
    </row>
    <row r="447" customFormat="false" ht="14.65" hidden="false" customHeight="false" outlineLevel="0" collapsed="false">
      <c r="AA447" s="54"/>
      <c r="AB447" s="114"/>
      <c r="AC447" s="54"/>
      <c r="AD447" s="106" t="str">
        <f aca="false">IF(AC447&lt;&gt;"",VLOOKUP(AC447,$P$5:W$120,8,0),"")</f>
        <v/>
      </c>
      <c r="AF447" s="54" t="str">
        <f aca="false">IF(AD447&lt;&gt;"",VALUE(MID(VLOOKUP(VALUE(MID(AD447,1,3)),$P$5:$W$120,4,0),1,3)),"")</f>
        <v/>
      </c>
      <c r="AG447" s="106" t="str">
        <f aca="false">IF(AF447&lt;&gt;"",VLOOKUP(AF447,$B$5:$L$106,11,0),"")</f>
        <v/>
      </c>
      <c r="AH447" s="100"/>
      <c r="AI447" s="54" t="str">
        <f aca="false">IF(AD447&lt;&gt;"",VALUE(MID(VLOOKUP(VALUE(MID(AD447,1,3)),$P$5:$W$120,6,0),1,3)),"")</f>
        <v/>
      </c>
      <c r="AJ447" s="106" t="str">
        <f aca="false">IF(AI447&lt;&gt;"",VLOOKUP(AI447,$B$5:$L$106,11,0),"")</f>
        <v/>
      </c>
      <c r="AK447" s="115" t="n">
        <f aca="false">AH447</f>
        <v>0</v>
      </c>
      <c r="AM447" s="116" t="n">
        <f aca="false">IF(AG447=$AM$3,IF($AM$4="借方残",AH447+AM446,AM446-AH447),IF(AJ447=$AM$3,IF($AM$4="借方残",AM446-AK447,AK447+AM446),AM446))</f>
        <v>0</v>
      </c>
      <c r="AO447" s="120" t="str">
        <f aca="false">IF($AO$3="","",IF(OR(AG447=$AO$3,AJ447=$AO$3),1,""))</f>
        <v/>
      </c>
      <c r="AP447" s="120" t="str">
        <f aca="false">IF(AO447=1,COUNTIF($AO$6:AO447,"=1"),"")</f>
        <v/>
      </c>
      <c r="AQ447" s="121" t="str">
        <f aca="false">IF($AO$3="","",IF(AG447=$AO$3,"借",IF(AJ447=$AO$3,"貸","")))</f>
        <v/>
      </c>
    </row>
    <row r="448" customFormat="false" ht="14.65" hidden="false" customHeight="false" outlineLevel="0" collapsed="false">
      <c r="AA448" s="54"/>
      <c r="AB448" s="114"/>
      <c r="AC448" s="54"/>
      <c r="AD448" s="106" t="str">
        <f aca="false">IF(AC448&lt;&gt;"",VLOOKUP(AC448,$P$5:W$120,8,0),"")</f>
        <v/>
      </c>
      <c r="AF448" s="54" t="str">
        <f aca="false">IF(AD448&lt;&gt;"",VALUE(MID(VLOOKUP(VALUE(MID(AD448,1,3)),$P$5:$W$120,4,0),1,3)),"")</f>
        <v/>
      </c>
      <c r="AG448" s="106" t="str">
        <f aca="false">IF(AF448&lt;&gt;"",VLOOKUP(AF448,$B$5:$L$106,11,0),"")</f>
        <v/>
      </c>
      <c r="AH448" s="100"/>
      <c r="AI448" s="54" t="str">
        <f aca="false">IF(AD448&lt;&gt;"",VALUE(MID(VLOOKUP(VALUE(MID(AD448,1,3)),$P$5:$W$120,6,0),1,3)),"")</f>
        <v/>
      </c>
      <c r="AJ448" s="106" t="str">
        <f aca="false">IF(AI448&lt;&gt;"",VLOOKUP(AI448,$B$5:$L$106,11,0),"")</f>
        <v/>
      </c>
      <c r="AK448" s="115" t="n">
        <f aca="false">AH448</f>
        <v>0</v>
      </c>
      <c r="AM448" s="116" t="n">
        <f aca="false">IF(AG448=$AM$3,IF($AM$4="借方残",AH448+AM447,AM447-AH448),IF(AJ448=$AM$3,IF($AM$4="借方残",AM447-AK448,AK448+AM447),AM447))</f>
        <v>0</v>
      </c>
      <c r="AO448" s="120" t="str">
        <f aca="false">IF($AO$3="","",IF(OR(AG448=$AO$3,AJ448=$AO$3),1,""))</f>
        <v/>
      </c>
      <c r="AP448" s="120" t="str">
        <f aca="false">IF(AO448=1,COUNTIF($AO$6:AO448,"=1"),"")</f>
        <v/>
      </c>
      <c r="AQ448" s="121" t="str">
        <f aca="false">IF($AO$3="","",IF(AG448=$AO$3,"借",IF(AJ448=$AO$3,"貸","")))</f>
        <v/>
      </c>
    </row>
    <row r="449" customFormat="false" ht="14.65" hidden="false" customHeight="false" outlineLevel="0" collapsed="false">
      <c r="AA449" s="54"/>
      <c r="AB449" s="114"/>
      <c r="AC449" s="54"/>
      <c r="AD449" s="106" t="str">
        <f aca="false">IF(AC449&lt;&gt;"",VLOOKUP(AC449,$P$5:W$120,8,0),"")</f>
        <v/>
      </c>
      <c r="AF449" s="54" t="str">
        <f aca="false">IF(AD449&lt;&gt;"",VALUE(MID(VLOOKUP(VALUE(MID(AD449,1,3)),$P$5:$W$120,4,0),1,3)),"")</f>
        <v/>
      </c>
      <c r="AG449" s="106" t="str">
        <f aca="false">IF(AF449&lt;&gt;"",VLOOKUP(AF449,$B$5:$L$106,11,0),"")</f>
        <v/>
      </c>
      <c r="AH449" s="100"/>
      <c r="AI449" s="54" t="str">
        <f aca="false">IF(AD449&lt;&gt;"",VALUE(MID(VLOOKUP(VALUE(MID(AD449,1,3)),$P$5:$W$120,6,0),1,3)),"")</f>
        <v/>
      </c>
      <c r="AJ449" s="106" t="str">
        <f aca="false">IF(AI449&lt;&gt;"",VLOOKUP(AI449,$B$5:$L$106,11,0),"")</f>
        <v/>
      </c>
      <c r="AK449" s="115" t="n">
        <f aca="false">AH449</f>
        <v>0</v>
      </c>
      <c r="AM449" s="116" t="n">
        <f aca="false">IF(AG449=$AM$3,IF($AM$4="借方残",AH449+AM448,AM448-AH449),IF(AJ449=$AM$3,IF($AM$4="借方残",AM448-AK449,AK449+AM448),AM448))</f>
        <v>0</v>
      </c>
      <c r="AO449" s="120" t="str">
        <f aca="false">IF($AO$3="","",IF(OR(AG449=$AO$3,AJ449=$AO$3),1,""))</f>
        <v/>
      </c>
      <c r="AP449" s="120" t="str">
        <f aca="false">IF(AO449=1,COUNTIF($AO$6:AO449,"=1"),"")</f>
        <v/>
      </c>
      <c r="AQ449" s="121" t="str">
        <f aca="false">IF($AO$3="","",IF(AG449=$AO$3,"借",IF(AJ449=$AO$3,"貸","")))</f>
        <v/>
      </c>
    </row>
    <row r="450" customFormat="false" ht="14.65" hidden="false" customHeight="false" outlineLevel="0" collapsed="false">
      <c r="AA450" s="54"/>
      <c r="AB450" s="114"/>
      <c r="AC450" s="54"/>
      <c r="AD450" s="106" t="str">
        <f aca="false">IF(AC450&lt;&gt;"",VLOOKUP(AC450,$P$5:W$120,8,0),"")</f>
        <v/>
      </c>
      <c r="AF450" s="54" t="str">
        <f aca="false">IF(AD450&lt;&gt;"",VALUE(MID(VLOOKUP(VALUE(MID(AD450,1,3)),$P$5:$W$120,4,0),1,3)),"")</f>
        <v/>
      </c>
      <c r="AG450" s="106" t="str">
        <f aca="false">IF(AF450&lt;&gt;"",VLOOKUP(AF450,$B$5:$L$106,11,0),"")</f>
        <v/>
      </c>
      <c r="AH450" s="100"/>
      <c r="AI450" s="54" t="str">
        <f aca="false">IF(AD450&lt;&gt;"",VALUE(MID(VLOOKUP(VALUE(MID(AD450,1,3)),$P$5:$W$120,6,0),1,3)),"")</f>
        <v/>
      </c>
      <c r="AJ450" s="106" t="str">
        <f aca="false">IF(AI450&lt;&gt;"",VLOOKUP(AI450,$B$5:$L$106,11,0),"")</f>
        <v/>
      </c>
      <c r="AK450" s="115" t="n">
        <f aca="false">AH450</f>
        <v>0</v>
      </c>
      <c r="AM450" s="116" t="n">
        <f aca="false">IF(AG450=$AM$3,IF($AM$4="借方残",AH450+AM449,AM449-AH450),IF(AJ450=$AM$3,IF($AM$4="借方残",AM449-AK450,AK450+AM449),AM449))</f>
        <v>0</v>
      </c>
      <c r="AO450" s="120" t="str">
        <f aca="false">IF($AO$3="","",IF(OR(AG450=$AO$3,AJ450=$AO$3),1,""))</f>
        <v/>
      </c>
      <c r="AP450" s="120" t="str">
        <f aca="false">IF(AO450=1,COUNTIF($AO$6:AO450,"=1"),"")</f>
        <v/>
      </c>
      <c r="AQ450" s="121" t="str">
        <f aca="false">IF($AO$3="","",IF(AG450=$AO$3,"借",IF(AJ450=$AO$3,"貸","")))</f>
        <v/>
      </c>
    </row>
    <row r="451" customFormat="false" ht="14.65" hidden="false" customHeight="false" outlineLevel="0" collapsed="false">
      <c r="AA451" s="54"/>
      <c r="AB451" s="114"/>
      <c r="AC451" s="54"/>
      <c r="AD451" s="106" t="str">
        <f aca="false">IF(AC451&lt;&gt;"",VLOOKUP(AC451,$P$5:W$120,8,0),"")</f>
        <v/>
      </c>
      <c r="AF451" s="54" t="str">
        <f aca="false">IF(AD451&lt;&gt;"",VALUE(MID(VLOOKUP(VALUE(MID(AD451,1,3)),$P$5:$W$120,4,0),1,3)),"")</f>
        <v/>
      </c>
      <c r="AG451" s="106" t="str">
        <f aca="false">IF(AF451&lt;&gt;"",VLOOKUP(AF451,$B$5:$L$106,11,0),"")</f>
        <v/>
      </c>
      <c r="AH451" s="100"/>
      <c r="AI451" s="54" t="str">
        <f aca="false">IF(AD451&lt;&gt;"",VALUE(MID(VLOOKUP(VALUE(MID(AD451,1,3)),$P$5:$W$120,6,0),1,3)),"")</f>
        <v/>
      </c>
      <c r="AJ451" s="106" t="str">
        <f aca="false">IF(AI451&lt;&gt;"",VLOOKUP(AI451,$B$5:$L$106,11,0),"")</f>
        <v/>
      </c>
      <c r="AK451" s="115" t="n">
        <f aca="false">AH451</f>
        <v>0</v>
      </c>
      <c r="AM451" s="116" t="n">
        <f aca="false">IF(AG451=$AM$3,IF($AM$4="借方残",AH451+AM450,AM450-AH451),IF(AJ451=$AM$3,IF($AM$4="借方残",AM450-AK451,AK451+AM450),AM450))</f>
        <v>0</v>
      </c>
      <c r="AO451" s="120" t="str">
        <f aca="false">IF($AO$3="","",IF(OR(AG451=$AO$3,AJ451=$AO$3),1,""))</f>
        <v/>
      </c>
      <c r="AP451" s="120" t="str">
        <f aca="false">IF(AO451=1,COUNTIF($AO$6:AO451,"=1"),"")</f>
        <v/>
      </c>
      <c r="AQ451" s="121" t="str">
        <f aca="false">IF($AO$3="","",IF(AG451=$AO$3,"借",IF(AJ451=$AO$3,"貸","")))</f>
        <v/>
      </c>
    </row>
    <row r="452" customFormat="false" ht="14.65" hidden="false" customHeight="false" outlineLevel="0" collapsed="false">
      <c r="AA452" s="54"/>
      <c r="AB452" s="114"/>
      <c r="AC452" s="54"/>
      <c r="AD452" s="106" t="str">
        <f aca="false">IF(AC452&lt;&gt;"",VLOOKUP(AC452,$P$5:W$120,8,0),"")</f>
        <v/>
      </c>
      <c r="AF452" s="54" t="str">
        <f aca="false">IF(AD452&lt;&gt;"",VALUE(MID(VLOOKUP(VALUE(MID(AD452,1,3)),$P$5:$W$120,4,0),1,3)),"")</f>
        <v/>
      </c>
      <c r="AG452" s="106" t="str">
        <f aca="false">IF(AF452&lt;&gt;"",VLOOKUP(AF452,$B$5:$L$106,11,0),"")</f>
        <v/>
      </c>
      <c r="AH452" s="100"/>
      <c r="AI452" s="54" t="str">
        <f aca="false">IF(AD452&lt;&gt;"",VALUE(MID(VLOOKUP(VALUE(MID(AD452,1,3)),$P$5:$W$120,6,0),1,3)),"")</f>
        <v/>
      </c>
      <c r="AJ452" s="106" t="str">
        <f aca="false">IF(AI452&lt;&gt;"",VLOOKUP(AI452,$B$5:$L$106,11,0),"")</f>
        <v/>
      </c>
      <c r="AK452" s="115" t="n">
        <f aca="false">AH452</f>
        <v>0</v>
      </c>
      <c r="AM452" s="116" t="n">
        <f aca="false">IF(AG452=$AM$3,IF($AM$4="借方残",AH452+AM451,AM451-AH452),IF(AJ452=$AM$3,IF($AM$4="借方残",AM451-AK452,AK452+AM451),AM451))</f>
        <v>0</v>
      </c>
      <c r="AO452" s="120" t="str">
        <f aca="false">IF($AO$3="","",IF(OR(AG452=$AO$3,AJ452=$AO$3),1,""))</f>
        <v/>
      </c>
      <c r="AP452" s="120" t="str">
        <f aca="false">IF(AO452=1,COUNTIF($AO$6:AO452,"=1"),"")</f>
        <v/>
      </c>
      <c r="AQ452" s="121" t="str">
        <f aca="false">IF($AO$3="","",IF(AG452=$AO$3,"借",IF(AJ452=$AO$3,"貸","")))</f>
        <v/>
      </c>
    </row>
    <row r="453" customFormat="false" ht="14.65" hidden="false" customHeight="false" outlineLevel="0" collapsed="false">
      <c r="AA453" s="54"/>
      <c r="AB453" s="114"/>
      <c r="AC453" s="54"/>
      <c r="AD453" s="106" t="str">
        <f aca="false">IF(AC453&lt;&gt;"",VLOOKUP(AC453,$P$5:W$120,8,0),"")</f>
        <v/>
      </c>
      <c r="AF453" s="54" t="str">
        <f aca="false">IF(AD453&lt;&gt;"",VALUE(MID(VLOOKUP(VALUE(MID(AD453,1,3)),$P$5:$W$120,4,0),1,3)),"")</f>
        <v/>
      </c>
      <c r="AG453" s="106" t="str">
        <f aca="false">IF(AF453&lt;&gt;"",VLOOKUP(AF453,$B$5:$L$106,11,0),"")</f>
        <v/>
      </c>
      <c r="AH453" s="100"/>
      <c r="AI453" s="54" t="str">
        <f aca="false">IF(AD453&lt;&gt;"",VALUE(MID(VLOOKUP(VALUE(MID(AD453,1,3)),$P$5:$W$120,6,0),1,3)),"")</f>
        <v/>
      </c>
      <c r="AJ453" s="106" t="str">
        <f aca="false">IF(AI453&lt;&gt;"",VLOOKUP(AI453,$B$5:$L$106,11,0),"")</f>
        <v/>
      </c>
      <c r="AK453" s="115" t="n">
        <f aca="false">AH453</f>
        <v>0</v>
      </c>
      <c r="AM453" s="116" t="n">
        <f aca="false">IF(AG453=$AM$3,IF($AM$4="借方残",AH453+AM452,AM452-AH453),IF(AJ453=$AM$3,IF($AM$4="借方残",AM452-AK453,AK453+AM452),AM452))</f>
        <v>0</v>
      </c>
      <c r="AO453" s="120" t="str">
        <f aca="false">IF($AO$3="","",IF(OR(AG453=$AO$3,AJ453=$AO$3),1,""))</f>
        <v/>
      </c>
      <c r="AP453" s="120" t="str">
        <f aca="false">IF(AO453=1,COUNTIF($AO$6:AO453,"=1"),"")</f>
        <v/>
      </c>
      <c r="AQ453" s="121" t="str">
        <f aca="false">IF($AO$3="","",IF(AG453=$AO$3,"借",IF(AJ453=$AO$3,"貸","")))</f>
        <v/>
      </c>
    </row>
    <row r="454" customFormat="false" ht="14.65" hidden="false" customHeight="false" outlineLevel="0" collapsed="false">
      <c r="AA454" s="54"/>
      <c r="AB454" s="114"/>
      <c r="AC454" s="54"/>
      <c r="AD454" s="106" t="str">
        <f aca="false">IF(AC454&lt;&gt;"",VLOOKUP(AC454,$P$5:W$120,8,0),"")</f>
        <v/>
      </c>
      <c r="AF454" s="54" t="str">
        <f aca="false">IF(AD454&lt;&gt;"",VALUE(MID(VLOOKUP(VALUE(MID(AD454,1,3)),$P$5:$W$120,4,0),1,3)),"")</f>
        <v/>
      </c>
      <c r="AG454" s="106" t="str">
        <f aca="false">IF(AF454&lt;&gt;"",VLOOKUP(AF454,$B$5:$L$106,11,0),"")</f>
        <v/>
      </c>
      <c r="AH454" s="100"/>
      <c r="AI454" s="54" t="str">
        <f aca="false">IF(AD454&lt;&gt;"",VALUE(MID(VLOOKUP(VALUE(MID(AD454,1,3)),$P$5:$W$120,6,0),1,3)),"")</f>
        <v/>
      </c>
      <c r="AJ454" s="106" t="str">
        <f aca="false">IF(AI454&lt;&gt;"",VLOOKUP(AI454,$B$5:$L$106,11,0),"")</f>
        <v/>
      </c>
      <c r="AK454" s="115" t="n">
        <f aca="false">AH454</f>
        <v>0</v>
      </c>
      <c r="AM454" s="116" t="n">
        <f aca="false">IF(AG454=$AM$3,IF($AM$4="借方残",AH454+AM453,AM453-AH454),IF(AJ454=$AM$3,IF($AM$4="借方残",AM453-AK454,AK454+AM453),AM453))</f>
        <v>0</v>
      </c>
      <c r="AO454" s="120" t="str">
        <f aca="false">IF($AO$3="","",IF(OR(AG454=$AO$3,AJ454=$AO$3),1,""))</f>
        <v/>
      </c>
      <c r="AP454" s="120" t="str">
        <f aca="false">IF(AO454=1,COUNTIF($AO$6:AO454,"=1"),"")</f>
        <v/>
      </c>
      <c r="AQ454" s="121" t="str">
        <f aca="false">IF($AO$3="","",IF(AG454=$AO$3,"借",IF(AJ454=$AO$3,"貸","")))</f>
        <v/>
      </c>
    </row>
    <row r="455" customFormat="false" ht="14.65" hidden="false" customHeight="false" outlineLevel="0" collapsed="false">
      <c r="AA455" s="54"/>
      <c r="AB455" s="114"/>
      <c r="AC455" s="54"/>
      <c r="AD455" s="106" t="str">
        <f aca="false">IF(AC455&lt;&gt;"",VLOOKUP(AC455,$P$5:W$120,8,0),"")</f>
        <v/>
      </c>
      <c r="AF455" s="54" t="str">
        <f aca="false">IF(AD455&lt;&gt;"",VALUE(MID(VLOOKUP(VALUE(MID(AD455,1,3)),$P$5:$W$120,4,0),1,3)),"")</f>
        <v/>
      </c>
      <c r="AG455" s="106" t="str">
        <f aca="false">IF(AF455&lt;&gt;"",VLOOKUP(AF455,$B$5:$L$106,11,0),"")</f>
        <v/>
      </c>
      <c r="AH455" s="100"/>
      <c r="AI455" s="54" t="str">
        <f aca="false">IF(AD455&lt;&gt;"",VALUE(MID(VLOOKUP(VALUE(MID(AD455,1,3)),$P$5:$W$120,6,0),1,3)),"")</f>
        <v/>
      </c>
      <c r="AJ455" s="106" t="str">
        <f aca="false">IF(AI455&lt;&gt;"",VLOOKUP(AI455,$B$5:$L$106,11,0),"")</f>
        <v/>
      </c>
      <c r="AK455" s="115" t="n">
        <f aca="false">AH455</f>
        <v>0</v>
      </c>
      <c r="AM455" s="116" t="n">
        <f aca="false">IF(AG455=$AM$3,IF($AM$4="借方残",AH455+AM454,AM454-AH455),IF(AJ455=$AM$3,IF($AM$4="借方残",AM454-AK455,AK455+AM454),AM454))</f>
        <v>0</v>
      </c>
      <c r="AO455" s="120" t="str">
        <f aca="false">IF($AO$3="","",IF(OR(AG455=$AO$3,AJ455=$AO$3),1,""))</f>
        <v/>
      </c>
      <c r="AP455" s="120" t="str">
        <f aca="false">IF(AO455=1,COUNTIF($AO$6:AO455,"=1"),"")</f>
        <v/>
      </c>
      <c r="AQ455" s="121" t="str">
        <f aca="false">IF($AO$3="","",IF(AG455=$AO$3,"借",IF(AJ455=$AO$3,"貸","")))</f>
        <v/>
      </c>
    </row>
    <row r="456" customFormat="false" ht="14.65" hidden="false" customHeight="false" outlineLevel="0" collapsed="false">
      <c r="AA456" s="54"/>
      <c r="AB456" s="114"/>
      <c r="AC456" s="54"/>
      <c r="AD456" s="106" t="str">
        <f aca="false">IF(AC456&lt;&gt;"",VLOOKUP(AC456,$P$5:W$120,8,0),"")</f>
        <v/>
      </c>
      <c r="AF456" s="54" t="str">
        <f aca="false">IF(AD456&lt;&gt;"",VALUE(MID(VLOOKUP(VALUE(MID(AD456,1,3)),$P$5:$W$120,4,0),1,3)),"")</f>
        <v/>
      </c>
      <c r="AG456" s="106" t="str">
        <f aca="false">IF(AF456&lt;&gt;"",VLOOKUP(AF456,$B$5:$L$106,11,0),"")</f>
        <v/>
      </c>
      <c r="AH456" s="100"/>
      <c r="AI456" s="54" t="str">
        <f aca="false">IF(AD456&lt;&gt;"",VALUE(MID(VLOOKUP(VALUE(MID(AD456,1,3)),$P$5:$W$120,6,0),1,3)),"")</f>
        <v/>
      </c>
      <c r="AJ456" s="106" t="str">
        <f aca="false">IF(AI456&lt;&gt;"",VLOOKUP(AI456,$B$5:$L$106,11,0),"")</f>
        <v/>
      </c>
      <c r="AK456" s="115" t="n">
        <f aca="false">AH456</f>
        <v>0</v>
      </c>
      <c r="AM456" s="116" t="n">
        <f aca="false">IF(AG456=$AM$3,IF($AM$4="借方残",AH456+AM455,AM455-AH456),IF(AJ456=$AM$3,IF($AM$4="借方残",AM455-AK456,AK456+AM455),AM455))</f>
        <v>0</v>
      </c>
      <c r="AO456" s="120" t="str">
        <f aca="false">IF($AO$3="","",IF(OR(AG456=$AO$3,AJ456=$AO$3),1,""))</f>
        <v/>
      </c>
      <c r="AP456" s="120" t="str">
        <f aca="false">IF(AO456=1,COUNTIF($AO$6:AO456,"=1"),"")</f>
        <v/>
      </c>
      <c r="AQ456" s="121" t="str">
        <f aca="false">IF($AO$3="","",IF(AG456=$AO$3,"借",IF(AJ456=$AO$3,"貸","")))</f>
        <v/>
      </c>
    </row>
    <row r="457" customFormat="false" ht="14.65" hidden="false" customHeight="false" outlineLevel="0" collapsed="false">
      <c r="AA457" s="54"/>
      <c r="AB457" s="114"/>
      <c r="AC457" s="54"/>
      <c r="AD457" s="106" t="str">
        <f aca="false">IF(AC457&lt;&gt;"",VLOOKUP(AC457,$P$5:W$120,8,0),"")</f>
        <v/>
      </c>
      <c r="AF457" s="54" t="str">
        <f aca="false">IF(AD457&lt;&gt;"",VALUE(MID(VLOOKUP(VALUE(MID(AD457,1,3)),$P$5:$W$120,4,0),1,3)),"")</f>
        <v/>
      </c>
      <c r="AG457" s="106" t="str">
        <f aca="false">IF(AF457&lt;&gt;"",VLOOKUP(AF457,$B$5:$L$106,11,0),"")</f>
        <v/>
      </c>
      <c r="AH457" s="100"/>
      <c r="AI457" s="54" t="str">
        <f aca="false">IF(AD457&lt;&gt;"",VALUE(MID(VLOOKUP(VALUE(MID(AD457,1,3)),$P$5:$W$120,6,0),1,3)),"")</f>
        <v/>
      </c>
      <c r="AJ457" s="106" t="str">
        <f aca="false">IF(AI457&lt;&gt;"",VLOOKUP(AI457,$B$5:$L$106,11,0),"")</f>
        <v/>
      </c>
      <c r="AK457" s="115" t="n">
        <f aca="false">AH457</f>
        <v>0</v>
      </c>
      <c r="AM457" s="116" t="n">
        <f aca="false">IF(AG457=$AM$3,IF($AM$4="借方残",AH457+AM456,AM456-AH457),IF(AJ457=$AM$3,IF($AM$4="借方残",AM456-AK457,AK457+AM456),AM456))</f>
        <v>0</v>
      </c>
      <c r="AO457" s="120" t="str">
        <f aca="false">IF($AO$3="","",IF(OR(AG457=$AO$3,AJ457=$AO$3),1,""))</f>
        <v/>
      </c>
      <c r="AP457" s="120" t="str">
        <f aca="false">IF(AO457=1,COUNTIF($AO$6:AO457,"=1"),"")</f>
        <v/>
      </c>
      <c r="AQ457" s="121" t="str">
        <f aca="false">IF($AO$3="","",IF(AG457=$AO$3,"借",IF(AJ457=$AO$3,"貸","")))</f>
        <v/>
      </c>
    </row>
    <row r="458" customFormat="false" ht="14.65" hidden="false" customHeight="false" outlineLevel="0" collapsed="false">
      <c r="AA458" s="54"/>
      <c r="AB458" s="114"/>
      <c r="AC458" s="54"/>
      <c r="AD458" s="106" t="str">
        <f aca="false">IF(AC458&lt;&gt;"",VLOOKUP(AC458,$P$5:W$120,8,0),"")</f>
        <v/>
      </c>
      <c r="AF458" s="54" t="str">
        <f aca="false">IF(AD458&lt;&gt;"",VALUE(MID(VLOOKUP(VALUE(MID(AD458,1,3)),$P$5:$W$120,4,0),1,3)),"")</f>
        <v/>
      </c>
      <c r="AG458" s="106" t="str">
        <f aca="false">IF(AF458&lt;&gt;"",VLOOKUP(AF458,$B$5:$L$106,11,0),"")</f>
        <v/>
      </c>
      <c r="AH458" s="100"/>
      <c r="AI458" s="54" t="str">
        <f aca="false">IF(AD458&lt;&gt;"",VALUE(MID(VLOOKUP(VALUE(MID(AD458,1,3)),$P$5:$W$120,6,0),1,3)),"")</f>
        <v/>
      </c>
      <c r="AJ458" s="106" t="str">
        <f aca="false">IF(AI458&lt;&gt;"",VLOOKUP(AI458,$B$5:$L$106,11,0),"")</f>
        <v/>
      </c>
      <c r="AK458" s="115" t="n">
        <f aca="false">AH458</f>
        <v>0</v>
      </c>
      <c r="AM458" s="116" t="n">
        <f aca="false">IF(AG458=$AM$3,IF($AM$4="借方残",AH458+AM457,AM457-AH458),IF(AJ458=$AM$3,IF($AM$4="借方残",AM457-AK458,AK458+AM457),AM457))</f>
        <v>0</v>
      </c>
      <c r="AO458" s="120" t="str">
        <f aca="false">IF($AO$3="","",IF(OR(AG458=$AO$3,AJ458=$AO$3),1,""))</f>
        <v/>
      </c>
      <c r="AP458" s="120" t="str">
        <f aca="false">IF(AO458=1,COUNTIF($AO$6:AO458,"=1"),"")</f>
        <v/>
      </c>
      <c r="AQ458" s="121" t="str">
        <f aca="false">IF($AO$3="","",IF(AG458=$AO$3,"借",IF(AJ458=$AO$3,"貸","")))</f>
        <v/>
      </c>
    </row>
    <row r="459" customFormat="false" ht="14.65" hidden="false" customHeight="false" outlineLevel="0" collapsed="false">
      <c r="AA459" s="54"/>
      <c r="AB459" s="114"/>
      <c r="AC459" s="54"/>
      <c r="AD459" s="106" t="str">
        <f aca="false">IF(AC459&lt;&gt;"",VLOOKUP(AC459,$P$5:W$120,8,0),"")</f>
        <v/>
      </c>
      <c r="AF459" s="54" t="str">
        <f aca="false">IF(AD459&lt;&gt;"",VALUE(MID(VLOOKUP(VALUE(MID(AD459,1,3)),$P$5:$W$120,4,0),1,3)),"")</f>
        <v/>
      </c>
      <c r="AG459" s="106" t="str">
        <f aca="false">IF(AF459&lt;&gt;"",VLOOKUP(AF459,$B$5:$L$106,11,0),"")</f>
        <v/>
      </c>
      <c r="AH459" s="100"/>
      <c r="AI459" s="54" t="str">
        <f aca="false">IF(AD459&lt;&gt;"",VALUE(MID(VLOOKUP(VALUE(MID(AD459,1,3)),$P$5:$W$120,6,0),1,3)),"")</f>
        <v/>
      </c>
      <c r="AJ459" s="106" t="str">
        <f aca="false">IF(AI459&lt;&gt;"",VLOOKUP(AI459,$B$5:$L$106,11,0),"")</f>
        <v/>
      </c>
      <c r="AK459" s="115" t="n">
        <f aca="false">AH459</f>
        <v>0</v>
      </c>
      <c r="AM459" s="116" t="n">
        <f aca="false">IF(AG459=$AM$3,IF($AM$4="借方残",AH459+AM458,AM458-AH459),IF(AJ459=$AM$3,IF($AM$4="借方残",AM458-AK459,AK459+AM458),AM458))</f>
        <v>0</v>
      </c>
      <c r="AO459" s="120" t="str">
        <f aca="false">IF($AO$3="","",IF(OR(AG459=$AO$3,AJ459=$AO$3),1,""))</f>
        <v/>
      </c>
      <c r="AP459" s="120" t="str">
        <f aca="false">IF(AO459=1,COUNTIF($AO$6:AO459,"=1"),"")</f>
        <v/>
      </c>
      <c r="AQ459" s="121" t="str">
        <f aca="false">IF($AO$3="","",IF(AG459=$AO$3,"借",IF(AJ459=$AO$3,"貸","")))</f>
        <v/>
      </c>
    </row>
    <row r="460" customFormat="false" ht="14.65" hidden="false" customHeight="false" outlineLevel="0" collapsed="false">
      <c r="AA460" s="54"/>
      <c r="AB460" s="114"/>
      <c r="AC460" s="54"/>
      <c r="AD460" s="106" t="str">
        <f aca="false">IF(AC460&lt;&gt;"",VLOOKUP(AC460,$P$5:W$120,8,0),"")</f>
        <v/>
      </c>
      <c r="AF460" s="54" t="str">
        <f aca="false">IF(AD460&lt;&gt;"",VALUE(MID(VLOOKUP(VALUE(MID(AD460,1,3)),$P$5:$W$120,4,0),1,3)),"")</f>
        <v/>
      </c>
      <c r="AG460" s="106" t="str">
        <f aca="false">IF(AF460&lt;&gt;"",VLOOKUP(AF460,$B$5:$L$106,11,0),"")</f>
        <v/>
      </c>
      <c r="AH460" s="100"/>
      <c r="AI460" s="54" t="str">
        <f aca="false">IF(AD460&lt;&gt;"",VALUE(MID(VLOOKUP(VALUE(MID(AD460,1,3)),$P$5:$W$120,6,0),1,3)),"")</f>
        <v/>
      </c>
      <c r="AJ460" s="106" t="str">
        <f aca="false">IF(AI460&lt;&gt;"",VLOOKUP(AI460,$B$5:$L$106,11,0),"")</f>
        <v/>
      </c>
      <c r="AK460" s="115" t="n">
        <f aca="false">AH460</f>
        <v>0</v>
      </c>
      <c r="AM460" s="116" t="n">
        <f aca="false">IF(AG460=$AM$3,IF($AM$4="借方残",AH460+AM459,AM459-AH460),IF(AJ460=$AM$3,IF($AM$4="借方残",AM459-AK460,AK460+AM459),AM459))</f>
        <v>0</v>
      </c>
      <c r="AO460" s="120" t="str">
        <f aca="false">IF($AO$3="","",IF(OR(AG460=$AO$3,AJ460=$AO$3),1,""))</f>
        <v/>
      </c>
      <c r="AP460" s="120" t="str">
        <f aca="false">IF(AO460=1,COUNTIF($AO$6:AO460,"=1"),"")</f>
        <v/>
      </c>
      <c r="AQ460" s="121" t="str">
        <f aca="false">IF($AO$3="","",IF(AG460=$AO$3,"借",IF(AJ460=$AO$3,"貸","")))</f>
        <v/>
      </c>
    </row>
    <row r="461" customFormat="false" ht="14.65" hidden="false" customHeight="false" outlineLevel="0" collapsed="false">
      <c r="AA461" s="54"/>
      <c r="AB461" s="114"/>
      <c r="AC461" s="54"/>
      <c r="AD461" s="106" t="str">
        <f aca="false">IF(AC461&lt;&gt;"",VLOOKUP(AC461,$P$5:W$120,8,0),"")</f>
        <v/>
      </c>
      <c r="AF461" s="54" t="str">
        <f aca="false">IF(AD461&lt;&gt;"",VALUE(MID(VLOOKUP(VALUE(MID(AD461,1,3)),$P$5:$W$120,4,0),1,3)),"")</f>
        <v/>
      </c>
      <c r="AG461" s="106" t="str">
        <f aca="false">IF(AF461&lt;&gt;"",VLOOKUP(AF461,$B$5:$L$106,11,0),"")</f>
        <v/>
      </c>
      <c r="AH461" s="100"/>
      <c r="AI461" s="54" t="str">
        <f aca="false">IF(AD461&lt;&gt;"",VALUE(MID(VLOOKUP(VALUE(MID(AD461,1,3)),$P$5:$W$120,6,0),1,3)),"")</f>
        <v/>
      </c>
      <c r="AJ461" s="106" t="str">
        <f aca="false">IF(AI461&lt;&gt;"",VLOOKUP(AI461,$B$5:$L$106,11,0),"")</f>
        <v/>
      </c>
      <c r="AK461" s="115" t="n">
        <f aca="false">AH461</f>
        <v>0</v>
      </c>
      <c r="AM461" s="116" t="n">
        <f aca="false">IF(AG461=$AM$3,IF($AM$4="借方残",AH461+AM460,AM460-AH461),IF(AJ461=$AM$3,IF($AM$4="借方残",AM460-AK461,AK461+AM460),AM460))</f>
        <v>0</v>
      </c>
      <c r="AO461" s="120" t="str">
        <f aca="false">IF($AO$3="","",IF(OR(AG461=$AO$3,AJ461=$AO$3),1,""))</f>
        <v/>
      </c>
      <c r="AP461" s="120" t="str">
        <f aca="false">IF(AO461=1,COUNTIF($AO$6:AO461,"=1"),"")</f>
        <v/>
      </c>
      <c r="AQ461" s="121" t="str">
        <f aca="false">IF($AO$3="","",IF(AG461=$AO$3,"借",IF(AJ461=$AO$3,"貸","")))</f>
        <v/>
      </c>
    </row>
    <row r="462" customFormat="false" ht="14.65" hidden="false" customHeight="false" outlineLevel="0" collapsed="false">
      <c r="AA462" s="54"/>
      <c r="AB462" s="114"/>
      <c r="AC462" s="54"/>
      <c r="AD462" s="106" t="str">
        <f aca="false">IF(AC462&lt;&gt;"",VLOOKUP(AC462,$P$5:W$120,8,0),"")</f>
        <v/>
      </c>
      <c r="AF462" s="54" t="str">
        <f aca="false">IF(AD462&lt;&gt;"",VALUE(MID(VLOOKUP(VALUE(MID(AD462,1,3)),$P$5:$W$120,4,0),1,3)),"")</f>
        <v/>
      </c>
      <c r="AG462" s="106" t="str">
        <f aca="false">IF(AF462&lt;&gt;"",VLOOKUP(AF462,$B$5:$L$106,11,0),"")</f>
        <v/>
      </c>
      <c r="AH462" s="100"/>
      <c r="AI462" s="54" t="str">
        <f aca="false">IF(AD462&lt;&gt;"",VALUE(MID(VLOOKUP(VALUE(MID(AD462,1,3)),$P$5:$W$120,6,0),1,3)),"")</f>
        <v/>
      </c>
      <c r="AJ462" s="106" t="str">
        <f aca="false">IF(AI462&lt;&gt;"",VLOOKUP(AI462,$B$5:$L$106,11,0),"")</f>
        <v/>
      </c>
      <c r="AK462" s="115" t="n">
        <f aca="false">AH462</f>
        <v>0</v>
      </c>
      <c r="AM462" s="116" t="n">
        <f aca="false">IF(AG462=$AM$3,IF($AM$4="借方残",AH462+AM461,AM461-AH462),IF(AJ462=$AM$3,IF($AM$4="借方残",AM461-AK462,AK462+AM461),AM461))</f>
        <v>0</v>
      </c>
      <c r="AO462" s="120" t="str">
        <f aca="false">IF($AO$3="","",IF(OR(AG462=$AO$3,AJ462=$AO$3),1,""))</f>
        <v/>
      </c>
      <c r="AP462" s="120" t="str">
        <f aca="false">IF(AO462=1,COUNTIF($AO$6:AO462,"=1"),"")</f>
        <v/>
      </c>
      <c r="AQ462" s="121" t="str">
        <f aca="false">IF($AO$3="","",IF(AG462=$AO$3,"借",IF(AJ462=$AO$3,"貸","")))</f>
        <v/>
      </c>
    </row>
    <row r="463" customFormat="false" ht="14.65" hidden="false" customHeight="false" outlineLevel="0" collapsed="false">
      <c r="AA463" s="54"/>
      <c r="AB463" s="114"/>
      <c r="AC463" s="54"/>
      <c r="AD463" s="106" t="str">
        <f aca="false">IF(AC463&lt;&gt;"",VLOOKUP(AC463,$P$5:W$120,8,0),"")</f>
        <v/>
      </c>
      <c r="AF463" s="54" t="str">
        <f aca="false">IF(AD463&lt;&gt;"",VALUE(MID(VLOOKUP(VALUE(MID(AD463,1,3)),$P$5:$W$120,4,0),1,3)),"")</f>
        <v/>
      </c>
      <c r="AG463" s="106" t="str">
        <f aca="false">IF(AF463&lt;&gt;"",VLOOKUP(AF463,$B$5:$L$106,11,0),"")</f>
        <v/>
      </c>
      <c r="AH463" s="100"/>
      <c r="AI463" s="54" t="str">
        <f aca="false">IF(AD463&lt;&gt;"",VALUE(MID(VLOOKUP(VALUE(MID(AD463,1,3)),$P$5:$W$120,6,0),1,3)),"")</f>
        <v/>
      </c>
      <c r="AJ463" s="106" t="str">
        <f aca="false">IF(AI463&lt;&gt;"",VLOOKUP(AI463,$B$5:$L$106,11,0),"")</f>
        <v/>
      </c>
      <c r="AK463" s="115" t="n">
        <f aca="false">AH463</f>
        <v>0</v>
      </c>
      <c r="AM463" s="116" t="n">
        <f aca="false">IF(AG463=$AM$3,IF($AM$4="借方残",AH463+AM462,AM462-AH463),IF(AJ463=$AM$3,IF($AM$4="借方残",AM462-AK463,AK463+AM462),AM462))</f>
        <v>0</v>
      </c>
      <c r="AO463" s="120" t="str">
        <f aca="false">IF($AO$3="","",IF(OR(AG463=$AO$3,AJ463=$AO$3),1,""))</f>
        <v/>
      </c>
      <c r="AP463" s="120" t="str">
        <f aca="false">IF(AO463=1,COUNTIF($AO$6:AO463,"=1"),"")</f>
        <v/>
      </c>
      <c r="AQ463" s="121" t="str">
        <f aca="false">IF($AO$3="","",IF(AG463=$AO$3,"借",IF(AJ463=$AO$3,"貸","")))</f>
        <v/>
      </c>
    </row>
    <row r="464" customFormat="false" ht="14.65" hidden="false" customHeight="false" outlineLevel="0" collapsed="false">
      <c r="AA464" s="54"/>
      <c r="AB464" s="114"/>
      <c r="AC464" s="54"/>
      <c r="AD464" s="106" t="str">
        <f aca="false">IF(AC464&lt;&gt;"",VLOOKUP(AC464,$P$5:W$120,8,0),"")</f>
        <v/>
      </c>
      <c r="AF464" s="54" t="str">
        <f aca="false">IF(AD464&lt;&gt;"",VALUE(MID(VLOOKUP(VALUE(MID(AD464,1,3)),$P$5:$W$120,4,0),1,3)),"")</f>
        <v/>
      </c>
      <c r="AG464" s="106" t="str">
        <f aca="false">IF(AF464&lt;&gt;"",VLOOKUP(AF464,$B$5:$L$106,11,0),"")</f>
        <v/>
      </c>
      <c r="AH464" s="100"/>
      <c r="AI464" s="54" t="str">
        <f aca="false">IF(AD464&lt;&gt;"",VALUE(MID(VLOOKUP(VALUE(MID(AD464,1,3)),$P$5:$W$120,6,0),1,3)),"")</f>
        <v/>
      </c>
      <c r="AJ464" s="106" t="str">
        <f aca="false">IF(AI464&lt;&gt;"",VLOOKUP(AI464,$B$5:$L$106,11,0),"")</f>
        <v/>
      </c>
      <c r="AK464" s="115" t="n">
        <f aca="false">AH464</f>
        <v>0</v>
      </c>
      <c r="AM464" s="116" t="n">
        <f aca="false">IF(AG464=$AM$3,IF($AM$4="借方残",AH464+AM463,AM463-AH464),IF(AJ464=$AM$3,IF($AM$4="借方残",AM463-AK464,AK464+AM463),AM463))</f>
        <v>0</v>
      </c>
      <c r="AO464" s="120" t="str">
        <f aca="false">IF($AO$3="","",IF(OR(AG464=$AO$3,AJ464=$AO$3),1,""))</f>
        <v/>
      </c>
      <c r="AP464" s="120" t="str">
        <f aca="false">IF(AO464=1,COUNTIF($AO$6:AO464,"=1"),"")</f>
        <v/>
      </c>
      <c r="AQ464" s="121" t="str">
        <f aca="false">IF($AO$3="","",IF(AG464=$AO$3,"借",IF(AJ464=$AO$3,"貸","")))</f>
        <v/>
      </c>
    </row>
    <row r="465" customFormat="false" ht="14.65" hidden="false" customHeight="false" outlineLevel="0" collapsed="false">
      <c r="AA465" s="54"/>
      <c r="AB465" s="114"/>
      <c r="AC465" s="54"/>
      <c r="AD465" s="106" t="str">
        <f aca="false">IF(AC465&lt;&gt;"",VLOOKUP(AC465,$P$5:W$120,8,0),"")</f>
        <v/>
      </c>
      <c r="AF465" s="54" t="str">
        <f aca="false">IF(AD465&lt;&gt;"",VALUE(MID(VLOOKUP(VALUE(MID(AD465,1,3)),$P$5:$W$120,4,0),1,3)),"")</f>
        <v/>
      </c>
      <c r="AG465" s="106" t="str">
        <f aca="false">IF(AF465&lt;&gt;"",VLOOKUP(AF465,$B$5:$L$106,11,0),"")</f>
        <v/>
      </c>
      <c r="AH465" s="100"/>
      <c r="AI465" s="54" t="str">
        <f aca="false">IF(AD465&lt;&gt;"",VALUE(MID(VLOOKUP(VALUE(MID(AD465,1,3)),$P$5:$W$120,6,0),1,3)),"")</f>
        <v/>
      </c>
      <c r="AJ465" s="106" t="str">
        <f aca="false">IF(AI465&lt;&gt;"",VLOOKUP(AI465,$B$5:$L$106,11,0),"")</f>
        <v/>
      </c>
      <c r="AK465" s="115" t="n">
        <f aca="false">AH465</f>
        <v>0</v>
      </c>
      <c r="AM465" s="116" t="n">
        <f aca="false">IF(AG465=$AM$3,IF($AM$4="借方残",AH465+AM464,AM464-AH465),IF(AJ465=$AM$3,IF($AM$4="借方残",AM464-AK465,AK465+AM464),AM464))</f>
        <v>0</v>
      </c>
      <c r="AO465" s="120" t="str">
        <f aca="false">IF($AO$3="","",IF(OR(AG465=$AO$3,AJ465=$AO$3),1,""))</f>
        <v/>
      </c>
      <c r="AP465" s="120" t="str">
        <f aca="false">IF(AO465=1,COUNTIF($AO$6:AO465,"=1"),"")</f>
        <v/>
      </c>
      <c r="AQ465" s="121" t="str">
        <f aca="false">IF($AO$3="","",IF(AG465=$AO$3,"借",IF(AJ465=$AO$3,"貸","")))</f>
        <v/>
      </c>
    </row>
    <row r="466" customFormat="false" ht="14.65" hidden="false" customHeight="false" outlineLevel="0" collapsed="false">
      <c r="AA466" s="54"/>
      <c r="AB466" s="114"/>
      <c r="AC466" s="54"/>
      <c r="AD466" s="106" t="str">
        <f aca="false">IF(AC466&lt;&gt;"",VLOOKUP(AC466,$P$5:W$120,8,0),"")</f>
        <v/>
      </c>
      <c r="AF466" s="54" t="str">
        <f aca="false">IF(AD466&lt;&gt;"",VALUE(MID(VLOOKUP(VALUE(MID(AD466,1,3)),$P$5:$W$120,4,0),1,3)),"")</f>
        <v/>
      </c>
      <c r="AG466" s="106" t="str">
        <f aca="false">IF(AF466&lt;&gt;"",VLOOKUP(AF466,$B$5:$L$106,11,0),"")</f>
        <v/>
      </c>
      <c r="AH466" s="100"/>
      <c r="AI466" s="54" t="str">
        <f aca="false">IF(AD466&lt;&gt;"",VALUE(MID(VLOOKUP(VALUE(MID(AD466,1,3)),$P$5:$W$120,6,0),1,3)),"")</f>
        <v/>
      </c>
      <c r="AJ466" s="106" t="str">
        <f aca="false">IF(AI466&lt;&gt;"",VLOOKUP(AI466,$B$5:$L$106,11,0),"")</f>
        <v/>
      </c>
      <c r="AK466" s="115" t="n">
        <f aca="false">AH466</f>
        <v>0</v>
      </c>
      <c r="AM466" s="116" t="n">
        <f aca="false">IF(AG466=$AM$3,IF($AM$4="借方残",AH466+AM465,AM465-AH466),IF(AJ466=$AM$3,IF($AM$4="借方残",AM465-AK466,AK466+AM465),AM465))</f>
        <v>0</v>
      </c>
      <c r="AO466" s="120" t="str">
        <f aca="false">IF($AO$3="","",IF(OR(AG466=$AO$3,AJ466=$AO$3),1,""))</f>
        <v/>
      </c>
      <c r="AP466" s="120" t="str">
        <f aca="false">IF(AO466=1,COUNTIF($AO$6:AO466,"=1"),"")</f>
        <v/>
      </c>
      <c r="AQ466" s="121" t="str">
        <f aca="false">IF($AO$3="","",IF(AG466=$AO$3,"借",IF(AJ466=$AO$3,"貸","")))</f>
        <v/>
      </c>
    </row>
    <row r="467" customFormat="false" ht="14.65" hidden="false" customHeight="false" outlineLevel="0" collapsed="false">
      <c r="AA467" s="54"/>
      <c r="AB467" s="114"/>
      <c r="AC467" s="54"/>
      <c r="AD467" s="106" t="str">
        <f aca="false">IF(AC467&lt;&gt;"",VLOOKUP(AC467,$P$5:W$120,8,0),"")</f>
        <v/>
      </c>
      <c r="AF467" s="54" t="str">
        <f aca="false">IF(AD467&lt;&gt;"",VALUE(MID(VLOOKUP(VALUE(MID(AD467,1,3)),$P$5:$W$120,4,0),1,3)),"")</f>
        <v/>
      </c>
      <c r="AG467" s="106" t="str">
        <f aca="false">IF(AF467&lt;&gt;"",VLOOKUP(AF467,$B$5:$L$106,11,0),"")</f>
        <v/>
      </c>
      <c r="AH467" s="100"/>
      <c r="AI467" s="54" t="str">
        <f aca="false">IF(AD467&lt;&gt;"",VALUE(MID(VLOOKUP(VALUE(MID(AD467,1,3)),$P$5:$W$120,6,0),1,3)),"")</f>
        <v/>
      </c>
      <c r="AJ467" s="106" t="str">
        <f aca="false">IF(AI467&lt;&gt;"",VLOOKUP(AI467,$B$5:$L$106,11,0),"")</f>
        <v/>
      </c>
      <c r="AK467" s="115" t="n">
        <f aca="false">AH467</f>
        <v>0</v>
      </c>
      <c r="AM467" s="116" t="n">
        <f aca="false">IF(AG467=$AM$3,IF($AM$4="借方残",AH467+AM466,AM466-AH467),IF(AJ467=$AM$3,IF($AM$4="借方残",AM466-AK467,AK467+AM466),AM466))</f>
        <v>0</v>
      </c>
      <c r="AO467" s="120" t="str">
        <f aca="false">IF($AO$3="","",IF(OR(AG467=$AO$3,AJ467=$AO$3),1,""))</f>
        <v/>
      </c>
      <c r="AP467" s="120" t="str">
        <f aca="false">IF(AO467=1,COUNTIF($AO$6:AO467,"=1"),"")</f>
        <v/>
      </c>
      <c r="AQ467" s="121" t="str">
        <f aca="false">IF($AO$3="","",IF(AG467=$AO$3,"借",IF(AJ467=$AO$3,"貸","")))</f>
        <v/>
      </c>
    </row>
    <row r="468" customFormat="false" ht="14.65" hidden="false" customHeight="false" outlineLevel="0" collapsed="false">
      <c r="AA468" s="54"/>
      <c r="AB468" s="114"/>
      <c r="AC468" s="54"/>
      <c r="AD468" s="106" t="str">
        <f aca="false">IF(AC468&lt;&gt;"",VLOOKUP(AC468,$P$5:W$120,8,0),"")</f>
        <v/>
      </c>
      <c r="AF468" s="54" t="str">
        <f aca="false">IF(AD468&lt;&gt;"",VALUE(MID(VLOOKUP(VALUE(MID(AD468,1,3)),$P$5:$W$120,4,0),1,3)),"")</f>
        <v/>
      </c>
      <c r="AG468" s="106" t="str">
        <f aca="false">IF(AF468&lt;&gt;"",VLOOKUP(AF468,$B$5:$L$106,11,0),"")</f>
        <v/>
      </c>
      <c r="AH468" s="100"/>
      <c r="AI468" s="54" t="str">
        <f aca="false">IF(AD468&lt;&gt;"",VALUE(MID(VLOOKUP(VALUE(MID(AD468,1,3)),$P$5:$W$120,6,0),1,3)),"")</f>
        <v/>
      </c>
      <c r="AJ468" s="106" t="str">
        <f aca="false">IF(AI468&lt;&gt;"",VLOOKUP(AI468,$B$5:$L$106,11,0),"")</f>
        <v/>
      </c>
      <c r="AK468" s="115" t="n">
        <f aca="false">AH468</f>
        <v>0</v>
      </c>
      <c r="AM468" s="116" t="n">
        <f aca="false">IF(AG468=$AM$3,IF($AM$4="借方残",AH468+AM467,AM467-AH468),IF(AJ468=$AM$3,IF($AM$4="借方残",AM467-AK468,AK468+AM467),AM467))</f>
        <v>0</v>
      </c>
      <c r="AO468" s="120" t="str">
        <f aca="false">IF($AO$3="","",IF(OR(AG468=$AO$3,AJ468=$AO$3),1,""))</f>
        <v/>
      </c>
      <c r="AP468" s="120" t="str">
        <f aca="false">IF(AO468=1,COUNTIF($AO$6:AO468,"=1"),"")</f>
        <v/>
      </c>
      <c r="AQ468" s="121" t="str">
        <f aca="false">IF($AO$3="","",IF(AG468=$AO$3,"借",IF(AJ468=$AO$3,"貸","")))</f>
        <v/>
      </c>
    </row>
    <row r="469" customFormat="false" ht="14.65" hidden="false" customHeight="false" outlineLevel="0" collapsed="false">
      <c r="AA469" s="54"/>
      <c r="AB469" s="114"/>
      <c r="AC469" s="54"/>
      <c r="AD469" s="106" t="str">
        <f aca="false">IF(AC469&lt;&gt;"",VLOOKUP(AC469,$P$5:W$120,8,0),"")</f>
        <v/>
      </c>
      <c r="AF469" s="54" t="str">
        <f aca="false">IF(AD469&lt;&gt;"",VALUE(MID(VLOOKUP(VALUE(MID(AD469,1,3)),$P$5:$W$120,4,0),1,3)),"")</f>
        <v/>
      </c>
      <c r="AG469" s="106" t="str">
        <f aca="false">IF(AF469&lt;&gt;"",VLOOKUP(AF469,$B$5:$L$106,11,0),"")</f>
        <v/>
      </c>
      <c r="AH469" s="100"/>
      <c r="AI469" s="54" t="str">
        <f aca="false">IF(AD469&lt;&gt;"",VALUE(MID(VLOOKUP(VALUE(MID(AD469,1,3)),$P$5:$W$120,6,0),1,3)),"")</f>
        <v/>
      </c>
      <c r="AJ469" s="106" t="str">
        <f aca="false">IF(AI469&lt;&gt;"",VLOOKUP(AI469,$B$5:$L$106,11,0),"")</f>
        <v/>
      </c>
      <c r="AK469" s="115" t="n">
        <f aca="false">AH469</f>
        <v>0</v>
      </c>
      <c r="AM469" s="116" t="n">
        <f aca="false">IF(AG469=$AM$3,IF($AM$4="借方残",AH469+AM468,AM468-AH469),IF(AJ469=$AM$3,IF($AM$4="借方残",AM468-AK469,AK469+AM468),AM468))</f>
        <v>0</v>
      </c>
      <c r="AO469" s="120" t="str">
        <f aca="false">IF($AO$3="","",IF(OR(AG469=$AO$3,AJ469=$AO$3),1,""))</f>
        <v/>
      </c>
      <c r="AP469" s="120" t="str">
        <f aca="false">IF(AO469=1,COUNTIF($AO$6:AO469,"=1"),"")</f>
        <v/>
      </c>
      <c r="AQ469" s="121" t="str">
        <f aca="false">IF($AO$3="","",IF(AG469=$AO$3,"借",IF(AJ469=$AO$3,"貸","")))</f>
        <v/>
      </c>
    </row>
    <row r="470" customFormat="false" ht="14.65" hidden="false" customHeight="false" outlineLevel="0" collapsed="false">
      <c r="AA470" s="54"/>
      <c r="AB470" s="114"/>
      <c r="AC470" s="54"/>
      <c r="AD470" s="106" t="str">
        <f aca="false">IF(AC470&lt;&gt;"",VLOOKUP(AC470,$P$5:W$120,8,0),"")</f>
        <v/>
      </c>
      <c r="AF470" s="54" t="str">
        <f aca="false">IF(AD470&lt;&gt;"",VALUE(MID(VLOOKUP(VALUE(MID(AD470,1,3)),$P$5:$W$120,4,0),1,3)),"")</f>
        <v/>
      </c>
      <c r="AG470" s="106" t="str">
        <f aca="false">IF(AF470&lt;&gt;"",VLOOKUP(AF470,$B$5:$L$106,11,0),"")</f>
        <v/>
      </c>
      <c r="AH470" s="100"/>
      <c r="AI470" s="54" t="str">
        <f aca="false">IF(AD470&lt;&gt;"",VALUE(MID(VLOOKUP(VALUE(MID(AD470,1,3)),$P$5:$W$120,6,0),1,3)),"")</f>
        <v/>
      </c>
      <c r="AJ470" s="106" t="str">
        <f aca="false">IF(AI470&lt;&gt;"",VLOOKUP(AI470,$B$5:$L$106,11,0),"")</f>
        <v/>
      </c>
      <c r="AK470" s="115" t="n">
        <f aca="false">AH470</f>
        <v>0</v>
      </c>
      <c r="AM470" s="116" t="n">
        <f aca="false">IF(AG470=$AM$3,IF($AM$4="借方残",AH470+AM469,AM469-AH470),IF(AJ470=$AM$3,IF($AM$4="借方残",AM469-AK470,AK470+AM469),AM469))</f>
        <v>0</v>
      </c>
      <c r="AO470" s="120" t="str">
        <f aca="false">IF($AO$3="","",IF(OR(AG470=$AO$3,AJ470=$AO$3),1,""))</f>
        <v/>
      </c>
      <c r="AP470" s="120" t="str">
        <f aca="false">IF(AO470=1,COUNTIF($AO$6:AO470,"=1"),"")</f>
        <v/>
      </c>
      <c r="AQ470" s="121" t="str">
        <f aca="false">IF($AO$3="","",IF(AG470=$AO$3,"借",IF(AJ470=$AO$3,"貸","")))</f>
        <v/>
      </c>
    </row>
    <row r="471" customFormat="false" ht="14.65" hidden="false" customHeight="false" outlineLevel="0" collapsed="false">
      <c r="AA471" s="54"/>
      <c r="AB471" s="114"/>
      <c r="AC471" s="54"/>
      <c r="AD471" s="106" t="str">
        <f aca="false">IF(AC471&lt;&gt;"",VLOOKUP(AC471,$P$5:W$120,8,0),"")</f>
        <v/>
      </c>
      <c r="AF471" s="54" t="str">
        <f aca="false">IF(AD471&lt;&gt;"",VALUE(MID(VLOOKUP(VALUE(MID(AD471,1,3)),$P$5:$W$120,4,0),1,3)),"")</f>
        <v/>
      </c>
      <c r="AG471" s="106" t="str">
        <f aca="false">IF(AF471&lt;&gt;"",VLOOKUP(AF471,$B$5:$L$106,11,0),"")</f>
        <v/>
      </c>
      <c r="AH471" s="100"/>
      <c r="AI471" s="54" t="str">
        <f aca="false">IF(AD471&lt;&gt;"",VALUE(MID(VLOOKUP(VALUE(MID(AD471,1,3)),$P$5:$W$120,6,0),1,3)),"")</f>
        <v/>
      </c>
      <c r="AJ471" s="106" t="str">
        <f aca="false">IF(AI471&lt;&gt;"",VLOOKUP(AI471,$B$5:$L$106,11,0),"")</f>
        <v/>
      </c>
      <c r="AK471" s="115" t="n">
        <f aca="false">AH471</f>
        <v>0</v>
      </c>
      <c r="AM471" s="116" t="n">
        <f aca="false">IF(AG471=$AM$3,IF($AM$4="借方残",AH471+AM470,AM470-AH471),IF(AJ471=$AM$3,IF($AM$4="借方残",AM470-AK471,AK471+AM470),AM470))</f>
        <v>0</v>
      </c>
      <c r="AO471" s="120" t="str">
        <f aca="false">IF($AO$3="","",IF(OR(AG471=$AO$3,AJ471=$AO$3),1,""))</f>
        <v/>
      </c>
      <c r="AP471" s="120" t="str">
        <f aca="false">IF(AO471=1,COUNTIF($AO$6:AO471,"=1"),"")</f>
        <v/>
      </c>
      <c r="AQ471" s="121" t="str">
        <f aca="false">IF($AO$3="","",IF(AG471=$AO$3,"借",IF(AJ471=$AO$3,"貸","")))</f>
        <v/>
      </c>
    </row>
    <row r="472" customFormat="false" ht="14.65" hidden="false" customHeight="false" outlineLevel="0" collapsed="false">
      <c r="AA472" s="54"/>
      <c r="AB472" s="114"/>
      <c r="AC472" s="54"/>
      <c r="AD472" s="106" t="str">
        <f aca="false">IF(AC472&lt;&gt;"",VLOOKUP(AC472,$P$5:W$120,8,0),"")</f>
        <v/>
      </c>
      <c r="AF472" s="54" t="str">
        <f aca="false">IF(AD472&lt;&gt;"",VALUE(MID(VLOOKUP(VALUE(MID(AD472,1,3)),$P$5:$W$120,4,0),1,3)),"")</f>
        <v/>
      </c>
      <c r="AG472" s="106" t="str">
        <f aca="false">IF(AF472&lt;&gt;"",VLOOKUP(AF472,$B$5:$L$106,11,0),"")</f>
        <v/>
      </c>
      <c r="AH472" s="100"/>
      <c r="AI472" s="54" t="str">
        <f aca="false">IF(AD472&lt;&gt;"",VALUE(MID(VLOOKUP(VALUE(MID(AD472,1,3)),$P$5:$W$120,6,0),1,3)),"")</f>
        <v/>
      </c>
      <c r="AJ472" s="106" t="str">
        <f aca="false">IF(AI472&lt;&gt;"",VLOOKUP(AI472,$B$5:$L$106,11,0),"")</f>
        <v/>
      </c>
      <c r="AK472" s="115" t="n">
        <f aca="false">AH472</f>
        <v>0</v>
      </c>
      <c r="AM472" s="116" t="n">
        <f aca="false">IF(AG472=$AM$3,IF($AM$4="借方残",AH472+AM471,AM471-AH472),IF(AJ472=$AM$3,IF($AM$4="借方残",AM471-AK472,AK472+AM471),AM471))</f>
        <v>0</v>
      </c>
      <c r="AO472" s="120" t="str">
        <f aca="false">IF($AO$3="","",IF(OR(AG472=$AO$3,AJ472=$AO$3),1,""))</f>
        <v/>
      </c>
      <c r="AP472" s="120" t="str">
        <f aca="false">IF(AO472=1,COUNTIF($AO$6:AO472,"=1"),"")</f>
        <v/>
      </c>
      <c r="AQ472" s="121" t="str">
        <f aca="false">IF($AO$3="","",IF(AG472=$AO$3,"借",IF(AJ472=$AO$3,"貸","")))</f>
        <v/>
      </c>
    </row>
    <row r="473" customFormat="false" ht="14.65" hidden="false" customHeight="false" outlineLevel="0" collapsed="false">
      <c r="AA473" s="54"/>
      <c r="AB473" s="114"/>
      <c r="AC473" s="54"/>
      <c r="AD473" s="106" t="str">
        <f aca="false">IF(AC473&lt;&gt;"",VLOOKUP(AC473,$P$5:W$120,8,0),"")</f>
        <v/>
      </c>
      <c r="AF473" s="54" t="str">
        <f aca="false">IF(AD473&lt;&gt;"",VALUE(MID(VLOOKUP(VALUE(MID(AD473,1,3)),$P$5:$W$120,4,0),1,3)),"")</f>
        <v/>
      </c>
      <c r="AG473" s="106" t="str">
        <f aca="false">IF(AF473&lt;&gt;"",VLOOKUP(AF473,$B$5:$L$106,11,0),"")</f>
        <v/>
      </c>
      <c r="AH473" s="100"/>
      <c r="AI473" s="54" t="str">
        <f aca="false">IF(AD473&lt;&gt;"",VALUE(MID(VLOOKUP(VALUE(MID(AD473,1,3)),$P$5:$W$120,6,0),1,3)),"")</f>
        <v/>
      </c>
      <c r="AJ473" s="106" t="str">
        <f aca="false">IF(AI473&lt;&gt;"",VLOOKUP(AI473,$B$5:$L$106,11,0),"")</f>
        <v/>
      </c>
      <c r="AK473" s="115" t="n">
        <f aca="false">AH473</f>
        <v>0</v>
      </c>
      <c r="AM473" s="116" t="n">
        <f aca="false">IF(AG473=$AM$3,IF($AM$4="借方残",AH473+AM472,AM472-AH473),IF(AJ473=$AM$3,IF($AM$4="借方残",AM472-AK473,AK473+AM472),AM472))</f>
        <v>0</v>
      </c>
      <c r="AO473" s="120" t="str">
        <f aca="false">IF($AO$3="","",IF(OR(AG473=$AO$3,AJ473=$AO$3),1,""))</f>
        <v/>
      </c>
      <c r="AP473" s="120" t="str">
        <f aca="false">IF(AO473=1,COUNTIF($AO$6:AO473,"=1"),"")</f>
        <v/>
      </c>
      <c r="AQ473" s="121" t="str">
        <f aca="false">IF($AO$3="","",IF(AG473=$AO$3,"借",IF(AJ473=$AO$3,"貸","")))</f>
        <v/>
      </c>
    </row>
    <row r="474" customFormat="false" ht="14.65" hidden="false" customHeight="false" outlineLevel="0" collapsed="false">
      <c r="AA474" s="54"/>
      <c r="AB474" s="114"/>
      <c r="AC474" s="54"/>
      <c r="AD474" s="106" t="str">
        <f aca="false">IF(AC474&lt;&gt;"",VLOOKUP(AC474,$P$5:W$120,8,0),"")</f>
        <v/>
      </c>
      <c r="AF474" s="54" t="str">
        <f aca="false">IF(AD474&lt;&gt;"",VALUE(MID(VLOOKUP(VALUE(MID(AD474,1,3)),$P$5:$W$120,4,0),1,3)),"")</f>
        <v/>
      </c>
      <c r="AG474" s="106" t="str">
        <f aca="false">IF(AF474&lt;&gt;"",VLOOKUP(AF474,$B$5:$L$106,11,0),"")</f>
        <v/>
      </c>
      <c r="AH474" s="100"/>
      <c r="AI474" s="54" t="str">
        <f aca="false">IF(AD474&lt;&gt;"",VALUE(MID(VLOOKUP(VALUE(MID(AD474,1,3)),$P$5:$W$120,6,0),1,3)),"")</f>
        <v/>
      </c>
      <c r="AJ474" s="106" t="str">
        <f aca="false">IF(AI474&lt;&gt;"",VLOOKUP(AI474,$B$5:$L$106,11,0),"")</f>
        <v/>
      </c>
      <c r="AK474" s="115" t="n">
        <f aca="false">AH474</f>
        <v>0</v>
      </c>
      <c r="AM474" s="116" t="n">
        <f aca="false">IF(AG474=$AM$3,IF($AM$4="借方残",AH474+AM473,AM473-AH474),IF(AJ474=$AM$3,IF($AM$4="借方残",AM473-AK474,AK474+AM473),AM473))</f>
        <v>0</v>
      </c>
      <c r="AO474" s="120" t="str">
        <f aca="false">IF($AO$3="","",IF(OR(AG474=$AO$3,AJ474=$AO$3),1,""))</f>
        <v/>
      </c>
      <c r="AP474" s="120" t="str">
        <f aca="false">IF(AO474=1,COUNTIF($AO$6:AO474,"=1"),"")</f>
        <v/>
      </c>
      <c r="AQ474" s="121" t="str">
        <f aca="false">IF($AO$3="","",IF(AG474=$AO$3,"借",IF(AJ474=$AO$3,"貸","")))</f>
        <v/>
      </c>
    </row>
    <row r="475" customFormat="false" ht="14.65" hidden="false" customHeight="false" outlineLevel="0" collapsed="false">
      <c r="AA475" s="54"/>
      <c r="AB475" s="114"/>
      <c r="AC475" s="54"/>
      <c r="AD475" s="106" t="str">
        <f aca="false">IF(AC475&lt;&gt;"",VLOOKUP(AC475,$P$5:W$120,8,0),"")</f>
        <v/>
      </c>
      <c r="AF475" s="54" t="str">
        <f aca="false">IF(AD475&lt;&gt;"",VALUE(MID(VLOOKUP(VALUE(MID(AD475,1,3)),$P$5:$W$120,4,0),1,3)),"")</f>
        <v/>
      </c>
      <c r="AG475" s="106" t="str">
        <f aca="false">IF(AF475&lt;&gt;"",VLOOKUP(AF475,$B$5:$L$106,11,0),"")</f>
        <v/>
      </c>
      <c r="AH475" s="100"/>
      <c r="AI475" s="54" t="str">
        <f aca="false">IF(AD475&lt;&gt;"",VALUE(MID(VLOOKUP(VALUE(MID(AD475,1,3)),$P$5:$W$120,6,0),1,3)),"")</f>
        <v/>
      </c>
      <c r="AJ475" s="106" t="str">
        <f aca="false">IF(AI475&lt;&gt;"",VLOOKUP(AI475,$B$5:$L$106,11,0),"")</f>
        <v/>
      </c>
      <c r="AK475" s="115" t="n">
        <f aca="false">AH475</f>
        <v>0</v>
      </c>
      <c r="AM475" s="116" t="n">
        <f aca="false">IF(AG475=$AM$3,IF($AM$4="借方残",AH475+AM474,AM474-AH475),IF(AJ475=$AM$3,IF($AM$4="借方残",AM474-AK475,AK475+AM474),AM474))</f>
        <v>0</v>
      </c>
      <c r="AO475" s="120" t="str">
        <f aca="false">IF($AO$3="","",IF(OR(AG475=$AO$3,AJ475=$AO$3),1,""))</f>
        <v/>
      </c>
      <c r="AP475" s="120" t="str">
        <f aca="false">IF(AO475=1,COUNTIF($AO$6:AO475,"=1"),"")</f>
        <v/>
      </c>
      <c r="AQ475" s="121" t="str">
        <f aca="false">IF($AO$3="","",IF(AG475=$AO$3,"借",IF(AJ475=$AO$3,"貸","")))</f>
        <v/>
      </c>
    </row>
    <row r="476" customFormat="false" ht="14.65" hidden="false" customHeight="false" outlineLevel="0" collapsed="false">
      <c r="AA476" s="54"/>
      <c r="AB476" s="114"/>
      <c r="AC476" s="54"/>
      <c r="AD476" s="106" t="str">
        <f aca="false">IF(AC476&lt;&gt;"",VLOOKUP(AC476,$P$5:W$120,8,0),"")</f>
        <v/>
      </c>
      <c r="AF476" s="54" t="str">
        <f aca="false">IF(AD476&lt;&gt;"",VALUE(MID(VLOOKUP(VALUE(MID(AD476,1,3)),$P$5:$W$120,4,0),1,3)),"")</f>
        <v/>
      </c>
      <c r="AG476" s="106" t="str">
        <f aca="false">IF(AF476&lt;&gt;"",VLOOKUP(AF476,$B$5:$L$106,11,0),"")</f>
        <v/>
      </c>
      <c r="AH476" s="100"/>
      <c r="AI476" s="54" t="str">
        <f aca="false">IF(AD476&lt;&gt;"",VALUE(MID(VLOOKUP(VALUE(MID(AD476,1,3)),$P$5:$W$120,6,0),1,3)),"")</f>
        <v/>
      </c>
      <c r="AJ476" s="106" t="str">
        <f aca="false">IF(AI476&lt;&gt;"",VLOOKUP(AI476,$B$5:$L$106,11,0),"")</f>
        <v/>
      </c>
      <c r="AK476" s="115" t="n">
        <f aca="false">AH476</f>
        <v>0</v>
      </c>
      <c r="AM476" s="116" t="n">
        <f aca="false">IF(AG476=$AM$3,IF($AM$4="借方残",AH476+AM475,AM475-AH476),IF(AJ476=$AM$3,IF($AM$4="借方残",AM475-AK476,AK476+AM475),AM475))</f>
        <v>0</v>
      </c>
      <c r="AO476" s="120" t="str">
        <f aca="false">IF($AO$3="","",IF(OR(AG476=$AO$3,AJ476=$AO$3),1,""))</f>
        <v/>
      </c>
      <c r="AP476" s="120" t="str">
        <f aca="false">IF(AO476=1,COUNTIF($AO$6:AO476,"=1"),"")</f>
        <v/>
      </c>
      <c r="AQ476" s="121" t="str">
        <f aca="false">IF($AO$3="","",IF(AG476=$AO$3,"借",IF(AJ476=$AO$3,"貸","")))</f>
        <v/>
      </c>
    </row>
    <row r="477" customFormat="false" ht="14.65" hidden="false" customHeight="false" outlineLevel="0" collapsed="false">
      <c r="AA477" s="54"/>
      <c r="AB477" s="114"/>
      <c r="AC477" s="54"/>
      <c r="AD477" s="106" t="str">
        <f aca="false">IF(AC477&lt;&gt;"",VLOOKUP(AC477,$P$5:W$120,8,0),"")</f>
        <v/>
      </c>
      <c r="AF477" s="54" t="str">
        <f aca="false">IF(AD477&lt;&gt;"",VALUE(MID(VLOOKUP(VALUE(MID(AD477,1,3)),$P$5:$W$120,4,0),1,3)),"")</f>
        <v/>
      </c>
      <c r="AG477" s="106" t="str">
        <f aca="false">IF(AF477&lt;&gt;"",VLOOKUP(AF477,$B$5:$L$106,11,0),"")</f>
        <v/>
      </c>
      <c r="AH477" s="100"/>
      <c r="AI477" s="54" t="str">
        <f aca="false">IF(AD477&lt;&gt;"",VALUE(MID(VLOOKUP(VALUE(MID(AD477,1,3)),$P$5:$W$120,6,0),1,3)),"")</f>
        <v/>
      </c>
      <c r="AJ477" s="106" t="str">
        <f aca="false">IF(AI477&lt;&gt;"",VLOOKUP(AI477,$B$5:$L$106,11,0),"")</f>
        <v/>
      </c>
      <c r="AK477" s="115" t="n">
        <f aca="false">AH477</f>
        <v>0</v>
      </c>
      <c r="AM477" s="116" t="n">
        <f aca="false">IF(AG477=$AM$3,IF($AM$4="借方残",AH477+AM476,AM476-AH477),IF(AJ477=$AM$3,IF($AM$4="借方残",AM476-AK477,AK477+AM476),AM476))</f>
        <v>0</v>
      </c>
      <c r="AO477" s="120" t="str">
        <f aca="false">IF($AO$3="","",IF(OR(AG477=$AO$3,AJ477=$AO$3),1,""))</f>
        <v/>
      </c>
      <c r="AP477" s="120" t="str">
        <f aca="false">IF(AO477=1,COUNTIF($AO$6:AO477,"=1"),"")</f>
        <v/>
      </c>
      <c r="AQ477" s="121" t="str">
        <f aca="false">IF($AO$3="","",IF(AG477=$AO$3,"借",IF(AJ477=$AO$3,"貸","")))</f>
        <v/>
      </c>
    </row>
    <row r="478" customFormat="false" ht="14.65" hidden="false" customHeight="false" outlineLevel="0" collapsed="false">
      <c r="AA478" s="54"/>
      <c r="AB478" s="114"/>
      <c r="AC478" s="54"/>
      <c r="AD478" s="106" t="str">
        <f aca="false">IF(AC478&lt;&gt;"",VLOOKUP(AC478,$P$5:W$120,8,0),"")</f>
        <v/>
      </c>
      <c r="AF478" s="54" t="str">
        <f aca="false">IF(AD478&lt;&gt;"",VALUE(MID(VLOOKUP(VALUE(MID(AD478,1,3)),$P$5:$W$120,4,0),1,3)),"")</f>
        <v/>
      </c>
      <c r="AG478" s="106" t="str">
        <f aca="false">IF(AF478&lt;&gt;"",VLOOKUP(AF478,$B$5:$L$106,11,0),"")</f>
        <v/>
      </c>
      <c r="AH478" s="100"/>
      <c r="AI478" s="54" t="str">
        <f aca="false">IF(AD478&lt;&gt;"",VALUE(MID(VLOOKUP(VALUE(MID(AD478,1,3)),$P$5:$W$120,6,0),1,3)),"")</f>
        <v/>
      </c>
      <c r="AJ478" s="106" t="str">
        <f aca="false">IF(AI478&lt;&gt;"",VLOOKUP(AI478,$B$5:$L$106,11,0),"")</f>
        <v/>
      </c>
      <c r="AK478" s="115" t="n">
        <f aca="false">AH478</f>
        <v>0</v>
      </c>
      <c r="AM478" s="116" t="n">
        <f aca="false">IF(AG478=$AM$3,IF($AM$4="借方残",AH478+AM477,AM477-AH478),IF(AJ478=$AM$3,IF($AM$4="借方残",AM477-AK478,AK478+AM477),AM477))</f>
        <v>0</v>
      </c>
      <c r="AO478" s="120" t="str">
        <f aca="false">IF($AO$3="","",IF(OR(AG478=$AO$3,AJ478=$AO$3),1,""))</f>
        <v/>
      </c>
      <c r="AP478" s="120" t="str">
        <f aca="false">IF(AO478=1,COUNTIF($AO$6:AO478,"=1"),"")</f>
        <v/>
      </c>
      <c r="AQ478" s="121" t="str">
        <f aca="false">IF($AO$3="","",IF(AG478=$AO$3,"借",IF(AJ478=$AO$3,"貸","")))</f>
        <v/>
      </c>
    </row>
    <row r="479" customFormat="false" ht="14.65" hidden="false" customHeight="false" outlineLevel="0" collapsed="false">
      <c r="AA479" s="54"/>
      <c r="AB479" s="114"/>
      <c r="AC479" s="54"/>
      <c r="AD479" s="106" t="str">
        <f aca="false">IF(AC479&lt;&gt;"",VLOOKUP(AC479,$P$5:W$120,8,0),"")</f>
        <v/>
      </c>
      <c r="AF479" s="54" t="str">
        <f aca="false">IF(AD479&lt;&gt;"",VALUE(MID(VLOOKUP(VALUE(MID(AD479,1,3)),$P$5:$W$120,4,0),1,3)),"")</f>
        <v/>
      </c>
      <c r="AG479" s="106" t="str">
        <f aca="false">IF(AF479&lt;&gt;"",VLOOKUP(AF479,$B$5:$L$106,11,0),"")</f>
        <v/>
      </c>
      <c r="AH479" s="100"/>
      <c r="AI479" s="54" t="str">
        <f aca="false">IF(AD479&lt;&gt;"",VALUE(MID(VLOOKUP(VALUE(MID(AD479,1,3)),$P$5:$W$120,6,0),1,3)),"")</f>
        <v/>
      </c>
      <c r="AJ479" s="106" t="str">
        <f aca="false">IF(AI479&lt;&gt;"",VLOOKUP(AI479,$B$5:$L$106,11,0),"")</f>
        <v/>
      </c>
      <c r="AK479" s="115" t="n">
        <f aca="false">AH479</f>
        <v>0</v>
      </c>
      <c r="AM479" s="116" t="n">
        <f aca="false">IF(AG479=$AM$3,IF($AM$4="借方残",AH479+AM478,AM478-AH479),IF(AJ479=$AM$3,IF($AM$4="借方残",AM478-AK479,AK479+AM478),AM478))</f>
        <v>0</v>
      </c>
      <c r="AO479" s="120" t="str">
        <f aca="false">IF($AO$3="","",IF(OR(AG479=$AO$3,AJ479=$AO$3),1,""))</f>
        <v/>
      </c>
      <c r="AP479" s="120" t="str">
        <f aca="false">IF(AO479=1,COUNTIF($AO$6:AO479,"=1"),"")</f>
        <v/>
      </c>
      <c r="AQ479" s="121" t="str">
        <f aca="false">IF($AO$3="","",IF(AG479=$AO$3,"借",IF(AJ479=$AO$3,"貸","")))</f>
        <v/>
      </c>
    </row>
    <row r="480" customFormat="false" ht="14.65" hidden="false" customHeight="false" outlineLevel="0" collapsed="false">
      <c r="AA480" s="54"/>
      <c r="AB480" s="114"/>
      <c r="AC480" s="54"/>
      <c r="AD480" s="106" t="str">
        <f aca="false">IF(AC480&lt;&gt;"",VLOOKUP(AC480,$P$5:W$120,8,0),"")</f>
        <v/>
      </c>
      <c r="AF480" s="54" t="str">
        <f aca="false">IF(AD480&lt;&gt;"",VALUE(MID(VLOOKUP(VALUE(MID(AD480,1,3)),$P$5:$W$120,4,0),1,3)),"")</f>
        <v/>
      </c>
      <c r="AG480" s="106" t="str">
        <f aca="false">IF(AF480&lt;&gt;"",VLOOKUP(AF480,$B$5:$L$106,11,0),"")</f>
        <v/>
      </c>
      <c r="AH480" s="100"/>
      <c r="AI480" s="54" t="str">
        <f aca="false">IF(AD480&lt;&gt;"",VALUE(MID(VLOOKUP(VALUE(MID(AD480,1,3)),$P$5:$W$120,6,0),1,3)),"")</f>
        <v/>
      </c>
      <c r="AJ480" s="106" t="str">
        <f aca="false">IF(AI480&lt;&gt;"",VLOOKUP(AI480,$B$5:$L$106,11,0),"")</f>
        <v/>
      </c>
      <c r="AK480" s="115" t="n">
        <f aca="false">AH480</f>
        <v>0</v>
      </c>
      <c r="AM480" s="116" t="n">
        <f aca="false">IF(AG480=$AM$3,IF($AM$4="借方残",AH480+AM479,AM479-AH480),IF(AJ480=$AM$3,IF($AM$4="借方残",AM479-AK480,AK480+AM479),AM479))</f>
        <v>0</v>
      </c>
      <c r="AO480" s="120" t="str">
        <f aca="false">IF($AO$3="","",IF(OR(AG480=$AO$3,AJ480=$AO$3),1,""))</f>
        <v/>
      </c>
      <c r="AP480" s="120" t="str">
        <f aca="false">IF(AO480=1,COUNTIF($AO$6:AO480,"=1"),"")</f>
        <v/>
      </c>
      <c r="AQ480" s="121" t="str">
        <f aca="false">IF($AO$3="","",IF(AG480=$AO$3,"借",IF(AJ480=$AO$3,"貸","")))</f>
        <v/>
      </c>
    </row>
    <row r="481" customFormat="false" ht="14.65" hidden="false" customHeight="false" outlineLevel="0" collapsed="false">
      <c r="AA481" s="54"/>
      <c r="AB481" s="114"/>
      <c r="AC481" s="54"/>
      <c r="AD481" s="106" t="str">
        <f aca="false">IF(AC481&lt;&gt;"",VLOOKUP(AC481,$P$5:W$120,8,0),"")</f>
        <v/>
      </c>
      <c r="AF481" s="54" t="str">
        <f aca="false">IF(AD481&lt;&gt;"",VALUE(MID(VLOOKUP(VALUE(MID(AD481,1,3)),$P$5:$W$120,4,0),1,3)),"")</f>
        <v/>
      </c>
      <c r="AG481" s="106" t="str">
        <f aca="false">IF(AF481&lt;&gt;"",VLOOKUP(AF481,$B$5:$L$106,11,0),"")</f>
        <v/>
      </c>
      <c r="AH481" s="100"/>
      <c r="AI481" s="54" t="str">
        <f aca="false">IF(AD481&lt;&gt;"",VALUE(MID(VLOOKUP(VALUE(MID(AD481,1,3)),$P$5:$W$120,6,0),1,3)),"")</f>
        <v/>
      </c>
      <c r="AJ481" s="106" t="str">
        <f aca="false">IF(AI481&lt;&gt;"",VLOOKUP(AI481,$B$5:$L$106,11,0),"")</f>
        <v/>
      </c>
      <c r="AK481" s="115" t="n">
        <f aca="false">AH481</f>
        <v>0</v>
      </c>
      <c r="AM481" s="116" t="n">
        <f aca="false">IF(AG481=$AM$3,IF($AM$4="借方残",AH481+AM480,AM480-AH481),IF(AJ481=$AM$3,IF($AM$4="借方残",AM480-AK481,AK481+AM480),AM480))</f>
        <v>0</v>
      </c>
      <c r="AO481" s="120" t="str">
        <f aca="false">IF($AO$3="","",IF(OR(AG481=$AO$3,AJ481=$AO$3),1,""))</f>
        <v/>
      </c>
      <c r="AP481" s="120" t="str">
        <f aca="false">IF(AO481=1,COUNTIF($AO$6:AO481,"=1"),"")</f>
        <v/>
      </c>
      <c r="AQ481" s="121" t="str">
        <f aca="false">IF($AO$3="","",IF(AG481=$AO$3,"借",IF(AJ481=$AO$3,"貸","")))</f>
        <v/>
      </c>
    </row>
    <row r="482" customFormat="false" ht="14.65" hidden="false" customHeight="false" outlineLevel="0" collapsed="false">
      <c r="AA482" s="54"/>
      <c r="AB482" s="114"/>
      <c r="AC482" s="54"/>
      <c r="AD482" s="106" t="str">
        <f aca="false">IF(AC482&lt;&gt;"",VLOOKUP(AC482,$P$5:W$120,8,0),"")</f>
        <v/>
      </c>
      <c r="AF482" s="54" t="str">
        <f aca="false">IF(AD482&lt;&gt;"",VALUE(MID(VLOOKUP(VALUE(MID(AD482,1,3)),$P$5:$W$120,4,0),1,3)),"")</f>
        <v/>
      </c>
      <c r="AG482" s="106" t="str">
        <f aca="false">IF(AF482&lt;&gt;"",VLOOKUP(AF482,$B$5:$L$106,11,0),"")</f>
        <v/>
      </c>
      <c r="AH482" s="100"/>
      <c r="AI482" s="54" t="str">
        <f aca="false">IF(AD482&lt;&gt;"",VALUE(MID(VLOOKUP(VALUE(MID(AD482,1,3)),$P$5:$W$120,6,0),1,3)),"")</f>
        <v/>
      </c>
      <c r="AJ482" s="106" t="str">
        <f aca="false">IF(AI482&lt;&gt;"",VLOOKUP(AI482,$B$5:$L$106,11,0),"")</f>
        <v/>
      </c>
      <c r="AK482" s="115" t="n">
        <f aca="false">AH482</f>
        <v>0</v>
      </c>
      <c r="AM482" s="116" t="n">
        <f aca="false">IF(AG482=$AM$3,IF($AM$4="借方残",AH482+AM481,AM481-AH482),IF(AJ482=$AM$3,IF($AM$4="借方残",AM481-AK482,AK482+AM481),AM481))</f>
        <v>0</v>
      </c>
      <c r="AO482" s="120" t="str">
        <f aca="false">IF($AO$3="","",IF(OR(AG482=$AO$3,AJ482=$AO$3),1,""))</f>
        <v/>
      </c>
      <c r="AP482" s="120" t="str">
        <f aca="false">IF(AO482=1,COUNTIF($AO$6:AO482,"=1"),"")</f>
        <v/>
      </c>
      <c r="AQ482" s="121" t="str">
        <f aca="false">IF($AO$3="","",IF(AG482=$AO$3,"借",IF(AJ482=$AO$3,"貸","")))</f>
        <v/>
      </c>
    </row>
    <row r="483" customFormat="false" ht="14.65" hidden="false" customHeight="false" outlineLevel="0" collapsed="false">
      <c r="AA483" s="54"/>
      <c r="AB483" s="114"/>
      <c r="AC483" s="54"/>
      <c r="AD483" s="106" t="str">
        <f aca="false">IF(AC483&lt;&gt;"",VLOOKUP(AC483,$P$5:W$120,8,0),"")</f>
        <v/>
      </c>
      <c r="AF483" s="54" t="str">
        <f aca="false">IF(AD483&lt;&gt;"",VALUE(MID(VLOOKUP(VALUE(MID(AD483,1,3)),$P$5:$W$120,4,0),1,3)),"")</f>
        <v/>
      </c>
      <c r="AG483" s="106" t="str">
        <f aca="false">IF(AF483&lt;&gt;"",VLOOKUP(AF483,$B$5:$L$106,11,0),"")</f>
        <v/>
      </c>
      <c r="AH483" s="100"/>
      <c r="AI483" s="54" t="str">
        <f aca="false">IF(AD483&lt;&gt;"",VALUE(MID(VLOOKUP(VALUE(MID(AD483,1,3)),$P$5:$W$120,6,0),1,3)),"")</f>
        <v/>
      </c>
      <c r="AJ483" s="106" t="str">
        <f aca="false">IF(AI483&lt;&gt;"",VLOOKUP(AI483,$B$5:$L$106,11,0),"")</f>
        <v/>
      </c>
      <c r="AK483" s="115" t="n">
        <f aca="false">AH483</f>
        <v>0</v>
      </c>
      <c r="AM483" s="116" t="n">
        <f aca="false">IF(AG483=$AM$3,IF($AM$4="借方残",AH483+AM482,AM482-AH483),IF(AJ483=$AM$3,IF($AM$4="借方残",AM482-AK483,AK483+AM482),AM482))</f>
        <v>0</v>
      </c>
      <c r="AO483" s="120" t="str">
        <f aca="false">IF($AO$3="","",IF(OR(AG483=$AO$3,AJ483=$AO$3),1,""))</f>
        <v/>
      </c>
      <c r="AP483" s="120" t="str">
        <f aca="false">IF(AO483=1,COUNTIF($AO$6:AO483,"=1"),"")</f>
        <v/>
      </c>
      <c r="AQ483" s="121" t="str">
        <f aca="false">IF($AO$3="","",IF(AG483=$AO$3,"借",IF(AJ483=$AO$3,"貸","")))</f>
        <v/>
      </c>
    </row>
    <row r="484" customFormat="false" ht="14.65" hidden="false" customHeight="false" outlineLevel="0" collapsed="false">
      <c r="AA484" s="54"/>
      <c r="AB484" s="114"/>
      <c r="AC484" s="54"/>
      <c r="AD484" s="106" t="str">
        <f aca="false">IF(AC484&lt;&gt;"",VLOOKUP(AC484,$P$5:W$120,8,0),"")</f>
        <v/>
      </c>
      <c r="AF484" s="54" t="str">
        <f aca="false">IF(AD484&lt;&gt;"",VALUE(MID(VLOOKUP(VALUE(MID(AD484,1,3)),$P$5:$W$120,4,0),1,3)),"")</f>
        <v/>
      </c>
      <c r="AG484" s="106" t="str">
        <f aca="false">IF(AF484&lt;&gt;"",VLOOKUP(AF484,$B$5:$L$106,11,0),"")</f>
        <v/>
      </c>
      <c r="AH484" s="100"/>
      <c r="AI484" s="54" t="str">
        <f aca="false">IF(AD484&lt;&gt;"",VALUE(MID(VLOOKUP(VALUE(MID(AD484,1,3)),$P$5:$W$120,6,0),1,3)),"")</f>
        <v/>
      </c>
      <c r="AJ484" s="106" t="str">
        <f aca="false">IF(AI484&lt;&gt;"",VLOOKUP(AI484,$B$5:$L$106,11,0),"")</f>
        <v/>
      </c>
      <c r="AK484" s="115" t="n">
        <f aca="false">AH484</f>
        <v>0</v>
      </c>
      <c r="AM484" s="116" t="n">
        <f aca="false">IF(AG484=$AM$3,IF($AM$4="借方残",AH484+AM483,AM483-AH484),IF(AJ484=$AM$3,IF($AM$4="借方残",AM483-AK484,AK484+AM483),AM483))</f>
        <v>0</v>
      </c>
      <c r="AO484" s="120" t="str">
        <f aca="false">IF($AO$3="","",IF(OR(AG484=$AO$3,AJ484=$AO$3),1,""))</f>
        <v/>
      </c>
      <c r="AP484" s="120" t="str">
        <f aca="false">IF(AO484=1,COUNTIF($AO$6:AO484,"=1"),"")</f>
        <v/>
      </c>
      <c r="AQ484" s="121" t="str">
        <f aca="false">IF($AO$3="","",IF(AG484=$AO$3,"借",IF(AJ484=$AO$3,"貸","")))</f>
        <v/>
      </c>
    </row>
    <row r="485" customFormat="false" ht="14.65" hidden="false" customHeight="false" outlineLevel="0" collapsed="false">
      <c r="AA485" s="54"/>
      <c r="AB485" s="114"/>
      <c r="AC485" s="54"/>
      <c r="AD485" s="106" t="str">
        <f aca="false">IF(AC485&lt;&gt;"",VLOOKUP(AC485,$P$5:W$120,8,0),"")</f>
        <v/>
      </c>
      <c r="AF485" s="54" t="str">
        <f aca="false">IF(AD485&lt;&gt;"",VALUE(MID(VLOOKUP(VALUE(MID(AD485,1,3)),$P$5:$W$120,4,0),1,3)),"")</f>
        <v/>
      </c>
      <c r="AG485" s="106" t="str">
        <f aca="false">IF(AF485&lt;&gt;"",VLOOKUP(AF485,$B$5:$L$106,11,0),"")</f>
        <v/>
      </c>
      <c r="AH485" s="100"/>
      <c r="AI485" s="54" t="str">
        <f aca="false">IF(AD485&lt;&gt;"",VALUE(MID(VLOOKUP(VALUE(MID(AD485,1,3)),$P$5:$W$120,6,0),1,3)),"")</f>
        <v/>
      </c>
      <c r="AJ485" s="106" t="str">
        <f aca="false">IF(AI485&lt;&gt;"",VLOOKUP(AI485,$B$5:$L$106,11,0),"")</f>
        <v/>
      </c>
      <c r="AK485" s="115" t="n">
        <f aca="false">AH485</f>
        <v>0</v>
      </c>
      <c r="AM485" s="116" t="n">
        <f aca="false">IF(AG485=$AM$3,IF($AM$4="借方残",AH485+AM484,AM484-AH485),IF(AJ485=$AM$3,IF($AM$4="借方残",AM484-AK485,AK485+AM484),AM484))</f>
        <v>0</v>
      </c>
      <c r="AO485" s="120" t="str">
        <f aca="false">IF($AO$3="","",IF(OR(AG485=$AO$3,AJ485=$AO$3),1,""))</f>
        <v/>
      </c>
      <c r="AP485" s="120" t="str">
        <f aca="false">IF(AO485=1,COUNTIF($AO$6:AO485,"=1"),"")</f>
        <v/>
      </c>
      <c r="AQ485" s="121" t="str">
        <f aca="false">IF($AO$3="","",IF(AG485=$AO$3,"借",IF(AJ485=$AO$3,"貸","")))</f>
        <v/>
      </c>
    </row>
    <row r="486" customFormat="false" ht="14.65" hidden="false" customHeight="false" outlineLevel="0" collapsed="false">
      <c r="AA486" s="54"/>
      <c r="AB486" s="114"/>
      <c r="AC486" s="54"/>
      <c r="AD486" s="106" t="str">
        <f aca="false">IF(AC486&lt;&gt;"",VLOOKUP(AC486,$P$5:W$120,8,0),"")</f>
        <v/>
      </c>
      <c r="AF486" s="54" t="str">
        <f aca="false">IF(AD486&lt;&gt;"",VALUE(MID(VLOOKUP(VALUE(MID(AD486,1,3)),$P$5:$W$120,4,0),1,3)),"")</f>
        <v/>
      </c>
      <c r="AG486" s="106" t="str">
        <f aca="false">IF(AF486&lt;&gt;"",VLOOKUP(AF486,$B$5:$L$106,11,0),"")</f>
        <v/>
      </c>
      <c r="AH486" s="100"/>
      <c r="AI486" s="54" t="str">
        <f aca="false">IF(AD486&lt;&gt;"",VALUE(MID(VLOOKUP(VALUE(MID(AD486,1,3)),$P$5:$W$120,6,0),1,3)),"")</f>
        <v/>
      </c>
      <c r="AJ486" s="106" t="str">
        <f aca="false">IF(AI486&lt;&gt;"",VLOOKUP(AI486,$B$5:$L$106,11,0),"")</f>
        <v/>
      </c>
      <c r="AK486" s="115" t="n">
        <f aca="false">AH486</f>
        <v>0</v>
      </c>
      <c r="AM486" s="116" t="n">
        <f aca="false">IF(AG486=$AM$3,IF($AM$4="借方残",AH486+AM485,AM485-AH486),IF(AJ486=$AM$3,IF($AM$4="借方残",AM485-AK486,AK486+AM485),AM485))</f>
        <v>0</v>
      </c>
      <c r="AO486" s="120" t="str">
        <f aca="false">IF($AO$3="","",IF(OR(AG486=$AO$3,AJ486=$AO$3),1,""))</f>
        <v/>
      </c>
      <c r="AP486" s="120" t="str">
        <f aca="false">IF(AO486=1,COUNTIF($AO$6:AO486,"=1"),"")</f>
        <v/>
      </c>
      <c r="AQ486" s="121" t="str">
        <f aca="false">IF($AO$3="","",IF(AG486=$AO$3,"借",IF(AJ486=$AO$3,"貸","")))</f>
        <v/>
      </c>
    </row>
    <row r="487" customFormat="false" ht="14.65" hidden="false" customHeight="false" outlineLevel="0" collapsed="false">
      <c r="AA487" s="54"/>
      <c r="AB487" s="114"/>
      <c r="AC487" s="54"/>
      <c r="AD487" s="106" t="str">
        <f aca="false">IF(AC487&lt;&gt;"",VLOOKUP(AC487,$P$5:W$120,8,0),"")</f>
        <v/>
      </c>
      <c r="AF487" s="54" t="str">
        <f aca="false">IF(AD487&lt;&gt;"",VALUE(MID(VLOOKUP(VALUE(MID(AD487,1,3)),$P$5:$W$120,4,0),1,3)),"")</f>
        <v/>
      </c>
      <c r="AG487" s="106" t="str">
        <f aca="false">IF(AF487&lt;&gt;"",VLOOKUP(AF487,$B$5:$L$106,11,0),"")</f>
        <v/>
      </c>
      <c r="AH487" s="100"/>
      <c r="AI487" s="54" t="str">
        <f aca="false">IF(AD487&lt;&gt;"",VALUE(MID(VLOOKUP(VALUE(MID(AD487,1,3)),$P$5:$W$120,6,0),1,3)),"")</f>
        <v/>
      </c>
      <c r="AJ487" s="106" t="str">
        <f aca="false">IF(AI487&lt;&gt;"",VLOOKUP(AI487,$B$5:$L$106,11,0),"")</f>
        <v/>
      </c>
      <c r="AK487" s="115" t="n">
        <f aca="false">AH487</f>
        <v>0</v>
      </c>
      <c r="AM487" s="116" t="n">
        <f aca="false">IF(AG487=$AM$3,IF($AM$4="借方残",AH487+AM486,AM486-AH487),IF(AJ487=$AM$3,IF($AM$4="借方残",AM486-AK487,AK487+AM486),AM486))</f>
        <v>0</v>
      </c>
      <c r="AO487" s="120" t="str">
        <f aca="false">IF($AO$3="","",IF(OR(AG487=$AO$3,AJ487=$AO$3),1,""))</f>
        <v/>
      </c>
      <c r="AP487" s="120" t="str">
        <f aca="false">IF(AO487=1,COUNTIF($AO$6:AO487,"=1"),"")</f>
        <v/>
      </c>
      <c r="AQ487" s="121" t="str">
        <f aca="false">IF($AO$3="","",IF(AG487=$AO$3,"借",IF(AJ487=$AO$3,"貸","")))</f>
        <v/>
      </c>
    </row>
    <row r="488" customFormat="false" ht="14.65" hidden="false" customHeight="false" outlineLevel="0" collapsed="false">
      <c r="AA488" s="54"/>
      <c r="AB488" s="114"/>
      <c r="AC488" s="54"/>
      <c r="AD488" s="106" t="str">
        <f aca="false">IF(AC488&lt;&gt;"",VLOOKUP(AC488,$P$5:W$120,8,0),"")</f>
        <v/>
      </c>
      <c r="AF488" s="54" t="str">
        <f aca="false">IF(AD488&lt;&gt;"",VALUE(MID(VLOOKUP(VALUE(MID(AD488,1,3)),$P$5:$W$120,4,0),1,3)),"")</f>
        <v/>
      </c>
      <c r="AG488" s="106" t="str">
        <f aca="false">IF(AF488&lt;&gt;"",VLOOKUP(AF488,$B$5:$L$106,11,0),"")</f>
        <v/>
      </c>
      <c r="AH488" s="100"/>
      <c r="AI488" s="54" t="str">
        <f aca="false">IF(AD488&lt;&gt;"",VALUE(MID(VLOOKUP(VALUE(MID(AD488,1,3)),$P$5:$W$120,6,0),1,3)),"")</f>
        <v/>
      </c>
      <c r="AJ488" s="106" t="str">
        <f aca="false">IF(AI488&lt;&gt;"",VLOOKUP(AI488,$B$5:$L$106,11,0),"")</f>
        <v/>
      </c>
      <c r="AK488" s="115" t="n">
        <f aca="false">AH488</f>
        <v>0</v>
      </c>
      <c r="AM488" s="116" t="n">
        <f aca="false">IF(AG488=$AM$3,IF($AM$4="借方残",AH488+AM487,AM487-AH488),IF(AJ488=$AM$3,IF($AM$4="借方残",AM487-AK488,AK488+AM487),AM487))</f>
        <v>0</v>
      </c>
      <c r="AO488" s="120" t="str">
        <f aca="false">IF($AO$3="","",IF(OR(AG488=$AO$3,AJ488=$AO$3),1,""))</f>
        <v/>
      </c>
      <c r="AP488" s="120" t="str">
        <f aca="false">IF(AO488=1,COUNTIF($AO$6:AO488,"=1"),"")</f>
        <v/>
      </c>
      <c r="AQ488" s="121" t="str">
        <f aca="false">IF($AO$3="","",IF(AG488=$AO$3,"借",IF(AJ488=$AO$3,"貸","")))</f>
        <v/>
      </c>
    </row>
    <row r="489" customFormat="false" ht="14.65" hidden="false" customHeight="false" outlineLevel="0" collapsed="false">
      <c r="AA489" s="54"/>
      <c r="AB489" s="114"/>
      <c r="AC489" s="54"/>
      <c r="AD489" s="106" t="str">
        <f aca="false">IF(AC489&lt;&gt;"",VLOOKUP(AC489,$P$5:W$120,8,0),"")</f>
        <v/>
      </c>
      <c r="AF489" s="54" t="str">
        <f aca="false">IF(AD489&lt;&gt;"",VALUE(MID(VLOOKUP(VALUE(MID(AD489,1,3)),$P$5:$W$120,4,0),1,3)),"")</f>
        <v/>
      </c>
      <c r="AG489" s="106" t="str">
        <f aca="false">IF(AF489&lt;&gt;"",VLOOKUP(AF489,$B$5:$L$106,11,0),"")</f>
        <v/>
      </c>
      <c r="AH489" s="100"/>
      <c r="AI489" s="54" t="str">
        <f aca="false">IF(AD489&lt;&gt;"",VALUE(MID(VLOOKUP(VALUE(MID(AD489,1,3)),$P$5:$W$120,6,0),1,3)),"")</f>
        <v/>
      </c>
      <c r="AJ489" s="106" t="str">
        <f aca="false">IF(AI489&lt;&gt;"",VLOOKUP(AI489,$B$5:$L$106,11,0),"")</f>
        <v/>
      </c>
      <c r="AK489" s="115" t="n">
        <f aca="false">AH489</f>
        <v>0</v>
      </c>
      <c r="AM489" s="116" t="n">
        <f aca="false">IF(AG489=$AM$3,IF($AM$4="借方残",AH489+AM488,AM488-AH489),IF(AJ489=$AM$3,IF($AM$4="借方残",AM488-AK489,AK489+AM488),AM488))</f>
        <v>0</v>
      </c>
      <c r="AO489" s="120" t="str">
        <f aca="false">IF($AO$3="","",IF(OR(AG489=$AO$3,AJ489=$AO$3),1,""))</f>
        <v/>
      </c>
      <c r="AP489" s="120" t="str">
        <f aca="false">IF(AO489=1,COUNTIF($AO$6:AO489,"=1"),"")</f>
        <v/>
      </c>
      <c r="AQ489" s="121" t="str">
        <f aca="false">IF($AO$3="","",IF(AG489=$AO$3,"借",IF(AJ489=$AO$3,"貸","")))</f>
        <v/>
      </c>
    </row>
    <row r="490" customFormat="false" ht="14.65" hidden="false" customHeight="false" outlineLevel="0" collapsed="false">
      <c r="AA490" s="54"/>
      <c r="AB490" s="114"/>
      <c r="AC490" s="54"/>
      <c r="AD490" s="106" t="str">
        <f aca="false">IF(AC490&lt;&gt;"",VLOOKUP(AC490,$P$5:W$120,8,0),"")</f>
        <v/>
      </c>
      <c r="AF490" s="54" t="str">
        <f aca="false">IF(AD490&lt;&gt;"",VALUE(MID(VLOOKUP(VALUE(MID(AD490,1,3)),$P$5:$W$120,4,0),1,3)),"")</f>
        <v/>
      </c>
      <c r="AG490" s="106" t="str">
        <f aca="false">IF(AF490&lt;&gt;"",VLOOKUP(AF490,$B$5:$L$106,11,0),"")</f>
        <v/>
      </c>
      <c r="AH490" s="100"/>
      <c r="AI490" s="54" t="str">
        <f aca="false">IF(AD490&lt;&gt;"",VALUE(MID(VLOOKUP(VALUE(MID(AD490,1,3)),$P$5:$W$120,6,0),1,3)),"")</f>
        <v/>
      </c>
      <c r="AJ490" s="106" t="str">
        <f aca="false">IF(AI490&lt;&gt;"",VLOOKUP(AI490,$B$5:$L$106,11,0),"")</f>
        <v/>
      </c>
      <c r="AK490" s="115" t="n">
        <f aca="false">AH490</f>
        <v>0</v>
      </c>
      <c r="AM490" s="116" t="n">
        <f aca="false">IF(AG490=$AM$3,IF($AM$4="借方残",AH490+AM489,AM489-AH490),IF(AJ490=$AM$3,IF($AM$4="借方残",AM489-AK490,AK490+AM489),AM489))</f>
        <v>0</v>
      </c>
      <c r="AO490" s="120" t="str">
        <f aca="false">IF($AO$3="","",IF(OR(AG490=$AO$3,AJ490=$AO$3),1,""))</f>
        <v/>
      </c>
      <c r="AP490" s="120" t="str">
        <f aca="false">IF(AO490=1,COUNTIF($AO$6:AO490,"=1"),"")</f>
        <v/>
      </c>
      <c r="AQ490" s="121" t="str">
        <f aca="false">IF($AO$3="","",IF(AG490=$AO$3,"借",IF(AJ490=$AO$3,"貸","")))</f>
        <v/>
      </c>
    </row>
    <row r="491" customFormat="false" ht="14.65" hidden="false" customHeight="false" outlineLevel="0" collapsed="false">
      <c r="AA491" s="54"/>
      <c r="AB491" s="114"/>
      <c r="AC491" s="54"/>
      <c r="AD491" s="106" t="str">
        <f aca="false">IF(AC491&lt;&gt;"",VLOOKUP(AC491,$P$5:W$120,8,0),"")</f>
        <v/>
      </c>
      <c r="AF491" s="54" t="str">
        <f aca="false">IF(AD491&lt;&gt;"",VALUE(MID(VLOOKUP(VALUE(MID(AD491,1,3)),$P$5:$W$120,4,0),1,3)),"")</f>
        <v/>
      </c>
      <c r="AG491" s="106" t="str">
        <f aca="false">IF(AF491&lt;&gt;"",VLOOKUP(AF491,$B$5:$L$106,11,0),"")</f>
        <v/>
      </c>
      <c r="AH491" s="100"/>
      <c r="AI491" s="54" t="str">
        <f aca="false">IF(AD491&lt;&gt;"",VALUE(MID(VLOOKUP(VALUE(MID(AD491,1,3)),$P$5:$W$120,6,0),1,3)),"")</f>
        <v/>
      </c>
      <c r="AJ491" s="106" t="str">
        <f aca="false">IF(AI491&lt;&gt;"",VLOOKUP(AI491,$B$5:$L$106,11,0),"")</f>
        <v/>
      </c>
      <c r="AK491" s="115" t="n">
        <f aca="false">AH491</f>
        <v>0</v>
      </c>
      <c r="AM491" s="116" t="n">
        <f aca="false">IF(AG491=$AM$3,IF($AM$4="借方残",AH491+AM490,AM490-AH491),IF(AJ491=$AM$3,IF($AM$4="借方残",AM490-AK491,AK491+AM490),AM490))</f>
        <v>0</v>
      </c>
      <c r="AO491" s="120" t="str">
        <f aca="false">IF($AO$3="","",IF(OR(AG491=$AO$3,AJ491=$AO$3),1,""))</f>
        <v/>
      </c>
      <c r="AP491" s="120" t="str">
        <f aca="false">IF(AO491=1,COUNTIF($AO$6:AO491,"=1"),"")</f>
        <v/>
      </c>
      <c r="AQ491" s="121" t="str">
        <f aca="false">IF($AO$3="","",IF(AG491=$AO$3,"借",IF(AJ491=$AO$3,"貸","")))</f>
        <v/>
      </c>
    </row>
    <row r="492" customFormat="false" ht="14.65" hidden="false" customHeight="false" outlineLevel="0" collapsed="false">
      <c r="AA492" s="54"/>
      <c r="AB492" s="114"/>
      <c r="AC492" s="54"/>
      <c r="AD492" s="106" t="str">
        <f aca="false">IF(AC492&lt;&gt;"",VLOOKUP(AC492,$P$5:W$120,8,0),"")</f>
        <v/>
      </c>
      <c r="AF492" s="54" t="str">
        <f aca="false">IF(AD492&lt;&gt;"",VALUE(MID(VLOOKUP(VALUE(MID(AD492,1,3)),$P$5:$W$120,4,0),1,3)),"")</f>
        <v/>
      </c>
      <c r="AG492" s="106" t="str">
        <f aca="false">IF(AF492&lt;&gt;"",VLOOKUP(AF492,$B$5:$L$106,11,0),"")</f>
        <v/>
      </c>
      <c r="AH492" s="100"/>
      <c r="AI492" s="54" t="str">
        <f aca="false">IF(AD492&lt;&gt;"",VALUE(MID(VLOOKUP(VALUE(MID(AD492,1,3)),$P$5:$W$120,6,0),1,3)),"")</f>
        <v/>
      </c>
      <c r="AJ492" s="106" t="str">
        <f aca="false">IF(AI492&lt;&gt;"",VLOOKUP(AI492,$B$5:$L$106,11,0),"")</f>
        <v/>
      </c>
      <c r="AK492" s="115" t="n">
        <f aca="false">AH492</f>
        <v>0</v>
      </c>
      <c r="AM492" s="116" t="n">
        <f aca="false">IF(AG492=$AM$3,IF($AM$4="借方残",AH492+AM491,AM491-AH492),IF(AJ492=$AM$3,IF($AM$4="借方残",AM491-AK492,AK492+AM491),AM491))</f>
        <v>0</v>
      </c>
      <c r="AO492" s="120" t="str">
        <f aca="false">IF($AO$3="","",IF(OR(AG492=$AO$3,AJ492=$AO$3),1,""))</f>
        <v/>
      </c>
      <c r="AP492" s="120" t="str">
        <f aca="false">IF(AO492=1,COUNTIF($AO$6:AO492,"=1"),"")</f>
        <v/>
      </c>
      <c r="AQ492" s="121" t="str">
        <f aca="false">IF($AO$3="","",IF(AG492=$AO$3,"借",IF(AJ492=$AO$3,"貸","")))</f>
        <v/>
      </c>
    </row>
    <row r="493" customFormat="false" ht="14.65" hidden="false" customHeight="false" outlineLevel="0" collapsed="false">
      <c r="AA493" s="54"/>
      <c r="AB493" s="114"/>
      <c r="AC493" s="54"/>
      <c r="AD493" s="106" t="str">
        <f aca="false">IF(AC493&lt;&gt;"",VLOOKUP(AC493,$P$5:W$120,8,0),"")</f>
        <v/>
      </c>
      <c r="AF493" s="54" t="str">
        <f aca="false">IF(AD493&lt;&gt;"",VALUE(MID(VLOOKUP(VALUE(MID(AD493,1,3)),$P$5:$W$120,4,0),1,3)),"")</f>
        <v/>
      </c>
      <c r="AG493" s="106" t="str">
        <f aca="false">IF(AF493&lt;&gt;"",VLOOKUP(AF493,$B$5:$L$106,11,0),"")</f>
        <v/>
      </c>
      <c r="AH493" s="100"/>
      <c r="AI493" s="54" t="str">
        <f aca="false">IF(AD493&lt;&gt;"",VALUE(MID(VLOOKUP(VALUE(MID(AD493,1,3)),$P$5:$W$120,6,0),1,3)),"")</f>
        <v/>
      </c>
      <c r="AJ493" s="106" t="str">
        <f aca="false">IF(AI493&lt;&gt;"",VLOOKUP(AI493,$B$5:$L$106,11,0),"")</f>
        <v/>
      </c>
      <c r="AK493" s="115" t="n">
        <f aca="false">AH493</f>
        <v>0</v>
      </c>
      <c r="AM493" s="116" t="n">
        <f aca="false">IF(AG493=$AM$3,IF($AM$4="借方残",AH493+AM492,AM492-AH493),IF(AJ493=$AM$3,IF($AM$4="借方残",AM492-AK493,AK493+AM492),AM492))</f>
        <v>0</v>
      </c>
      <c r="AO493" s="120" t="str">
        <f aca="false">IF($AO$3="","",IF(OR(AG493=$AO$3,AJ493=$AO$3),1,""))</f>
        <v/>
      </c>
      <c r="AP493" s="120" t="str">
        <f aca="false">IF(AO493=1,COUNTIF($AO$6:AO493,"=1"),"")</f>
        <v/>
      </c>
      <c r="AQ493" s="121" t="str">
        <f aca="false">IF($AO$3="","",IF(AG493=$AO$3,"借",IF(AJ493=$AO$3,"貸","")))</f>
        <v/>
      </c>
    </row>
    <row r="494" customFormat="false" ht="14.65" hidden="false" customHeight="false" outlineLevel="0" collapsed="false">
      <c r="AA494" s="54"/>
      <c r="AB494" s="114"/>
      <c r="AC494" s="54"/>
      <c r="AD494" s="106" t="str">
        <f aca="false">IF(AC494&lt;&gt;"",VLOOKUP(AC494,$P$5:W$120,8,0),"")</f>
        <v/>
      </c>
      <c r="AF494" s="54" t="str">
        <f aca="false">IF(AD494&lt;&gt;"",VALUE(MID(VLOOKUP(VALUE(MID(AD494,1,3)),$P$5:$W$120,4,0),1,3)),"")</f>
        <v/>
      </c>
      <c r="AG494" s="106" t="str">
        <f aca="false">IF(AF494&lt;&gt;"",VLOOKUP(AF494,$B$5:$L$106,11,0),"")</f>
        <v/>
      </c>
      <c r="AH494" s="100"/>
      <c r="AI494" s="54" t="str">
        <f aca="false">IF(AD494&lt;&gt;"",VALUE(MID(VLOOKUP(VALUE(MID(AD494,1,3)),$P$5:$W$120,6,0),1,3)),"")</f>
        <v/>
      </c>
      <c r="AJ494" s="106" t="str">
        <f aca="false">IF(AI494&lt;&gt;"",VLOOKUP(AI494,$B$5:$L$106,11,0),"")</f>
        <v/>
      </c>
      <c r="AK494" s="115" t="n">
        <f aca="false">AH494</f>
        <v>0</v>
      </c>
      <c r="AM494" s="116" t="n">
        <f aca="false">IF(AG494=$AM$3,IF($AM$4="借方残",AH494+AM493,AM493-AH494),IF(AJ494=$AM$3,IF($AM$4="借方残",AM493-AK494,AK494+AM493),AM493))</f>
        <v>0</v>
      </c>
      <c r="AO494" s="120" t="str">
        <f aca="false">IF($AO$3="","",IF(OR(AG494=$AO$3,AJ494=$AO$3),1,""))</f>
        <v/>
      </c>
      <c r="AP494" s="120" t="str">
        <f aca="false">IF(AO494=1,COUNTIF($AO$6:AO494,"=1"),"")</f>
        <v/>
      </c>
      <c r="AQ494" s="121" t="str">
        <f aca="false">IF($AO$3="","",IF(AG494=$AO$3,"借",IF(AJ494=$AO$3,"貸","")))</f>
        <v/>
      </c>
    </row>
    <row r="495" customFormat="false" ht="14.65" hidden="false" customHeight="false" outlineLevel="0" collapsed="false">
      <c r="AA495" s="54"/>
      <c r="AB495" s="114"/>
      <c r="AC495" s="54"/>
      <c r="AD495" s="106" t="str">
        <f aca="false">IF(AC495&lt;&gt;"",VLOOKUP(AC495,$P$5:W$120,8,0),"")</f>
        <v/>
      </c>
      <c r="AF495" s="54" t="str">
        <f aca="false">IF(AD495&lt;&gt;"",VALUE(MID(VLOOKUP(VALUE(MID(AD495,1,3)),$P$5:$W$120,4,0),1,3)),"")</f>
        <v/>
      </c>
      <c r="AG495" s="106" t="str">
        <f aca="false">IF(AF495&lt;&gt;"",VLOOKUP(AF495,$B$5:$L$106,11,0),"")</f>
        <v/>
      </c>
      <c r="AH495" s="100"/>
      <c r="AI495" s="54" t="str">
        <f aca="false">IF(AD495&lt;&gt;"",VALUE(MID(VLOOKUP(VALUE(MID(AD495,1,3)),$P$5:$W$120,6,0),1,3)),"")</f>
        <v/>
      </c>
      <c r="AJ495" s="106" t="str">
        <f aca="false">IF(AI495&lt;&gt;"",VLOOKUP(AI495,$B$5:$L$106,11,0),"")</f>
        <v/>
      </c>
      <c r="AK495" s="115" t="n">
        <f aca="false">AH495</f>
        <v>0</v>
      </c>
      <c r="AM495" s="116" t="n">
        <f aca="false">IF(AG495=$AM$3,IF($AM$4="借方残",AH495+AM494,AM494-AH495),IF(AJ495=$AM$3,IF($AM$4="借方残",AM494-AK495,AK495+AM494),AM494))</f>
        <v>0</v>
      </c>
      <c r="AO495" s="120" t="str">
        <f aca="false">IF($AO$3="","",IF(OR(AG495=$AO$3,AJ495=$AO$3),1,""))</f>
        <v/>
      </c>
      <c r="AP495" s="120" t="str">
        <f aca="false">IF(AO495=1,COUNTIF($AO$6:AO495,"=1"),"")</f>
        <v/>
      </c>
      <c r="AQ495" s="121" t="str">
        <f aca="false">IF($AO$3="","",IF(AG495=$AO$3,"借",IF(AJ495=$AO$3,"貸","")))</f>
        <v/>
      </c>
    </row>
    <row r="496" customFormat="false" ht="14.65" hidden="false" customHeight="false" outlineLevel="0" collapsed="false">
      <c r="AA496" s="54"/>
      <c r="AB496" s="114"/>
      <c r="AC496" s="54"/>
      <c r="AD496" s="106" t="str">
        <f aca="false">IF(AC496&lt;&gt;"",VLOOKUP(AC496,$P$5:W$120,8,0),"")</f>
        <v/>
      </c>
      <c r="AF496" s="54" t="str">
        <f aca="false">IF(AD496&lt;&gt;"",VALUE(MID(VLOOKUP(VALUE(MID(AD496,1,3)),$P$5:$W$120,4,0),1,3)),"")</f>
        <v/>
      </c>
      <c r="AG496" s="106" t="str">
        <f aca="false">IF(AF496&lt;&gt;"",VLOOKUP(AF496,$B$5:$L$106,11,0),"")</f>
        <v/>
      </c>
      <c r="AH496" s="100"/>
      <c r="AI496" s="54" t="str">
        <f aca="false">IF(AD496&lt;&gt;"",VALUE(MID(VLOOKUP(VALUE(MID(AD496,1,3)),$P$5:$W$120,6,0),1,3)),"")</f>
        <v/>
      </c>
      <c r="AJ496" s="106" t="str">
        <f aca="false">IF(AI496&lt;&gt;"",VLOOKUP(AI496,$B$5:$L$106,11,0),"")</f>
        <v/>
      </c>
      <c r="AK496" s="115" t="n">
        <f aca="false">AH496</f>
        <v>0</v>
      </c>
      <c r="AM496" s="116" t="n">
        <f aca="false">IF(AG496=$AM$3,IF($AM$4="借方残",AH496+AM495,AM495-AH496),IF(AJ496=$AM$3,IF($AM$4="借方残",AM495-AK496,AK496+AM495),AM495))</f>
        <v>0</v>
      </c>
      <c r="AO496" s="120" t="str">
        <f aca="false">IF($AO$3="","",IF(OR(AG496=$AO$3,AJ496=$AO$3),1,""))</f>
        <v/>
      </c>
      <c r="AP496" s="120" t="str">
        <f aca="false">IF(AO496=1,COUNTIF($AO$6:AO496,"=1"),"")</f>
        <v/>
      </c>
      <c r="AQ496" s="121" t="str">
        <f aca="false">IF($AO$3="","",IF(AG496=$AO$3,"借",IF(AJ496=$AO$3,"貸","")))</f>
        <v/>
      </c>
    </row>
    <row r="497" customFormat="false" ht="14.65" hidden="false" customHeight="false" outlineLevel="0" collapsed="false">
      <c r="AA497" s="54"/>
      <c r="AB497" s="114"/>
      <c r="AC497" s="54"/>
      <c r="AD497" s="106" t="str">
        <f aca="false">IF(AC497&lt;&gt;"",VLOOKUP(AC497,$P$5:W$120,8,0),"")</f>
        <v/>
      </c>
      <c r="AF497" s="54" t="str">
        <f aca="false">IF(AD497&lt;&gt;"",VALUE(MID(VLOOKUP(VALUE(MID(AD497,1,3)),$P$5:$W$120,4,0),1,3)),"")</f>
        <v/>
      </c>
      <c r="AG497" s="106" t="str">
        <f aca="false">IF(AF497&lt;&gt;"",VLOOKUP(AF497,$B$5:$L$106,11,0),"")</f>
        <v/>
      </c>
      <c r="AH497" s="100"/>
      <c r="AI497" s="54" t="str">
        <f aca="false">IF(AD497&lt;&gt;"",VALUE(MID(VLOOKUP(VALUE(MID(AD497,1,3)),$P$5:$W$120,6,0),1,3)),"")</f>
        <v/>
      </c>
      <c r="AJ497" s="106" t="str">
        <f aca="false">IF(AI497&lt;&gt;"",VLOOKUP(AI497,$B$5:$L$106,11,0),"")</f>
        <v/>
      </c>
      <c r="AK497" s="115" t="n">
        <f aca="false">AH497</f>
        <v>0</v>
      </c>
      <c r="AM497" s="116" t="n">
        <f aca="false">IF(AG497=$AM$3,IF($AM$4="借方残",AH497+AM496,AM496-AH497),IF(AJ497=$AM$3,IF($AM$4="借方残",AM496-AK497,AK497+AM496),AM496))</f>
        <v>0</v>
      </c>
      <c r="AO497" s="120" t="str">
        <f aca="false">IF($AO$3="","",IF(OR(AG497=$AO$3,AJ497=$AO$3),1,""))</f>
        <v/>
      </c>
      <c r="AP497" s="120" t="str">
        <f aca="false">IF(AO497=1,COUNTIF($AO$6:AO497,"=1"),"")</f>
        <v/>
      </c>
      <c r="AQ497" s="121" t="str">
        <f aca="false">IF($AO$3="","",IF(AG497=$AO$3,"借",IF(AJ497=$AO$3,"貸","")))</f>
        <v/>
      </c>
    </row>
    <row r="498" customFormat="false" ht="14.65" hidden="false" customHeight="false" outlineLevel="0" collapsed="false">
      <c r="AA498" s="54"/>
      <c r="AB498" s="114"/>
      <c r="AC498" s="54"/>
      <c r="AD498" s="106" t="str">
        <f aca="false">IF(AC498&lt;&gt;"",VLOOKUP(AC498,$P$5:W$120,8,0),"")</f>
        <v/>
      </c>
      <c r="AF498" s="54" t="str">
        <f aca="false">IF(AD498&lt;&gt;"",VALUE(MID(VLOOKUP(VALUE(MID(AD498,1,3)),$P$5:$W$120,4,0),1,3)),"")</f>
        <v/>
      </c>
      <c r="AG498" s="106" t="str">
        <f aca="false">IF(AF498&lt;&gt;"",VLOOKUP(AF498,$B$5:$L$106,11,0),"")</f>
        <v/>
      </c>
      <c r="AH498" s="100"/>
      <c r="AI498" s="54" t="str">
        <f aca="false">IF(AD498&lt;&gt;"",VALUE(MID(VLOOKUP(VALUE(MID(AD498,1,3)),$P$5:$W$120,6,0),1,3)),"")</f>
        <v/>
      </c>
      <c r="AJ498" s="106" t="str">
        <f aca="false">IF(AI498&lt;&gt;"",VLOOKUP(AI498,$B$5:$L$106,11,0),"")</f>
        <v/>
      </c>
      <c r="AK498" s="115" t="n">
        <f aca="false">AH498</f>
        <v>0</v>
      </c>
      <c r="AM498" s="116" t="n">
        <f aca="false">IF(AG498=$AM$3,IF($AM$4="借方残",AH498+AM497,AM497-AH498),IF(AJ498=$AM$3,IF($AM$4="借方残",AM497-AK498,AK498+AM497),AM497))</f>
        <v>0</v>
      </c>
      <c r="AO498" s="120" t="str">
        <f aca="false">IF($AO$3="","",IF(OR(AG498=$AO$3,AJ498=$AO$3),1,""))</f>
        <v/>
      </c>
      <c r="AP498" s="120" t="str">
        <f aca="false">IF(AO498=1,COUNTIF($AO$6:AO498,"=1"),"")</f>
        <v/>
      </c>
      <c r="AQ498" s="121" t="str">
        <f aca="false">IF($AO$3="","",IF(AG498=$AO$3,"借",IF(AJ498=$AO$3,"貸","")))</f>
        <v/>
      </c>
    </row>
    <row r="499" customFormat="false" ht="14.65" hidden="false" customHeight="false" outlineLevel="0" collapsed="false">
      <c r="AA499" s="54"/>
      <c r="AB499" s="114"/>
      <c r="AC499" s="54"/>
      <c r="AD499" s="106" t="str">
        <f aca="false">IF(AC499&lt;&gt;"",VLOOKUP(AC499,$P$5:W$120,8,0),"")</f>
        <v/>
      </c>
      <c r="AF499" s="54" t="str">
        <f aca="false">IF(AD499&lt;&gt;"",VALUE(MID(VLOOKUP(VALUE(MID(AD499,1,3)),$P$5:$W$120,4,0),1,3)),"")</f>
        <v/>
      </c>
      <c r="AG499" s="106" t="str">
        <f aca="false">IF(AF499&lt;&gt;"",VLOOKUP(AF499,$B$5:$L$106,11,0),"")</f>
        <v/>
      </c>
      <c r="AH499" s="100"/>
      <c r="AI499" s="54" t="str">
        <f aca="false">IF(AD499&lt;&gt;"",VALUE(MID(VLOOKUP(VALUE(MID(AD499,1,3)),$P$5:$W$120,6,0),1,3)),"")</f>
        <v/>
      </c>
      <c r="AJ499" s="106" t="str">
        <f aca="false">IF(AI499&lt;&gt;"",VLOOKUP(AI499,$B$5:$L$106,11,0),"")</f>
        <v/>
      </c>
      <c r="AK499" s="115" t="n">
        <f aca="false">AH499</f>
        <v>0</v>
      </c>
      <c r="AM499" s="116" t="n">
        <f aca="false">IF(AG499=$AM$3,IF($AM$4="借方残",AH499+AM498,AM498-AH499),IF(AJ499=$AM$3,IF($AM$4="借方残",AM498-AK499,AK499+AM498),AM498))</f>
        <v>0</v>
      </c>
      <c r="AO499" s="120" t="str">
        <f aca="false">IF($AO$3="","",IF(OR(AG499=$AO$3,AJ499=$AO$3),1,""))</f>
        <v/>
      </c>
      <c r="AP499" s="120" t="str">
        <f aca="false">IF(AO499=1,COUNTIF($AO$6:AO499,"=1"),"")</f>
        <v/>
      </c>
      <c r="AQ499" s="121" t="str">
        <f aca="false">IF($AO$3="","",IF(AG499=$AO$3,"借",IF(AJ499=$AO$3,"貸","")))</f>
        <v/>
      </c>
    </row>
    <row r="500" customFormat="false" ht="14.65" hidden="false" customHeight="false" outlineLevel="0" collapsed="false">
      <c r="AA500" s="54" t="n">
        <v>149</v>
      </c>
      <c r="AB500" s="114"/>
      <c r="AC500" s="54"/>
      <c r="AD500" s="106" t="str">
        <f aca="false">IF(AC500&lt;&gt;"",VLOOKUP(AC500,$P$5:W$120,8,0),"")</f>
        <v/>
      </c>
      <c r="AF500" s="54" t="str">
        <f aca="false">IF(AD500&lt;&gt;"",VALUE(MID(VLOOKUP(VALUE(MID(AD500,1,3)),$P$5:$W$120,4,0),1,3)),"")</f>
        <v/>
      </c>
      <c r="AG500" s="106" t="str">
        <f aca="false">IF(AF500&lt;&gt;"",VLOOKUP(AF500,$B$5:$L$106,11,0),"")</f>
        <v/>
      </c>
      <c r="AH500" s="100"/>
      <c r="AI500" s="54" t="str">
        <f aca="false">IF(AD500&lt;&gt;"",VALUE(MID(VLOOKUP(VALUE(MID(AD500,1,3)),$P$5:$W$120,6,0),1,3)),"")</f>
        <v/>
      </c>
      <c r="AJ500" s="106" t="str">
        <f aca="false">IF(AI500&lt;&gt;"",VLOOKUP(AI500,$B$5:$L$106,11,0),"")</f>
        <v/>
      </c>
      <c r="AK500" s="115" t="n">
        <f aca="false">AH500</f>
        <v>0</v>
      </c>
      <c r="AM500" s="116" t="n">
        <f aca="false">IF(AG500=$AM$3,IF($AM$4="借方残",AH500+AM499,AM499-AH500),IF(AJ500=$AM$3,IF($AM$4="借方残",AM499-AK500,AK500+AM499),AM499))</f>
        <v>0</v>
      </c>
      <c r="AO500" s="120" t="str">
        <f aca="false">IF($AO$3="","",IF(OR(AG500=$AO$3,AJ500=$AO$3),1,""))</f>
        <v/>
      </c>
      <c r="AP500" s="120" t="str">
        <f aca="false">IF(AO500=1,COUNTIF($AO$6:AO500,"=1"),"")</f>
        <v/>
      </c>
      <c r="AQ500" s="121" t="str">
        <f aca="false">IF($AO$3="","",IF(AG500=$AO$3,"借",IF(AJ500=$AO$3,"貸","")))</f>
        <v/>
      </c>
    </row>
    <row r="501" customFormat="false" ht="14.65" hidden="false" customHeight="false" outlineLevel="0" collapsed="false">
      <c r="AA501" s="54"/>
      <c r="AB501" s="163" t="s">
        <v>223</v>
      </c>
    </row>
    <row r="502" customFormat="false" ht="14.65" hidden="false" customHeight="false" outlineLevel="0" collapsed="false">
      <c r="AB502" s="163" t="s">
        <v>224</v>
      </c>
    </row>
    <row r="503" customFormat="false" ht="14.65" hidden="false" customHeight="false" outlineLevel="0" collapsed="false">
      <c r="AB503" s="163" t="s">
        <v>225</v>
      </c>
    </row>
    <row r="504" customFormat="false" ht="14.65" hidden="false" customHeight="false" outlineLevel="0" collapsed="false">
      <c r="AB504" s="163" t="s">
        <v>211</v>
      </c>
    </row>
  </sheetData>
  <conditionalFormatting sqref="AB6:AK6 AB7:AC500 AE7:AK500">
    <cfRule type="expression" priority="2" aboveAverage="0" equalAverage="0" bottom="0" percent="0" rank="0" text="" dxfId="0">
      <formula>MOD(ROW(),2)=0</formula>
    </cfRule>
  </conditionalFormatting>
  <conditionalFormatting sqref="AL6:AM500">
    <cfRule type="expression" priority="3" aboveAverage="0" equalAverage="0" bottom="0" percent="0" rank="0" text="" dxfId="1">
      <formula>NOT(OR($AG6=$AM$3,$AJ6=$AM$3))</formula>
    </cfRule>
    <cfRule type="expression" priority="4" aboveAverage="0" equalAverage="0" bottom="0" percent="0" rank="0" text="" dxfId="2">
      <formula>MOD(ROW(),2)=0</formula>
    </cfRule>
  </conditionalFormatting>
  <conditionalFormatting sqref="AD7">
    <cfRule type="expression" priority="5" aboveAverage="0" equalAverage="0" bottom="0" percent="0" rank="0" text="" dxfId="3">
      <formula>MOD(ROW(),2)=0</formula>
    </cfRule>
  </conditionalFormatting>
  <conditionalFormatting sqref="AD8">
    <cfRule type="expression" priority="6" aboveAverage="0" equalAverage="0" bottom="0" percent="0" rank="0" text="" dxfId="4">
      <formula>MOD(ROW(),2)=0</formula>
    </cfRule>
  </conditionalFormatting>
  <conditionalFormatting sqref="AD9">
    <cfRule type="expression" priority="7" aboveAverage="0" equalAverage="0" bottom="0" percent="0" rank="0" text="" dxfId="5">
      <formula>MOD(ROW(),2)=0</formula>
    </cfRule>
  </conditionalFormatting>
  <conditionalFormatting sqref="AD10">
    <cfRule type="expression" priority="8" aboveAverage="0" equalAverage="0" bottom="0" percent="0" rank="0" text="" dxfId="6">
      <formula>MOD(ROW(),2)=0</formula>
    </cfRule>
  </conditionalFormatting>
  <conditionalFormatting sqref="AD11">
    <cfRule type="expression" priority="9" aboveAverage="0" equalAverage="0" bottom="0" percent="0" rank="0" text="" dxfId="7">
      <formula>MOD(ROW(),2)=0</formula>
    </cfRule>
  </conditionalFormatting>
  <conditionalFormatting sqref="AD12">
    <cfRule type="expression" priority="10" aboveAverage="0" equalAverage="0" bottom="0" percent="0" rank="0" text="" dxfId="8">
      <formula>MOD(ROW(),2)=0</formula>
    </cfRule>
  </conditionalFormatting>
  <conditionalFormatting sqref="AD13">
    <cfRule type="expression" priority="11" aboveAverage="0" equalAverage="0" bottom="0" percent="0" rank="0" text="" dxfId="9">
      <formula>MOD(ROW(),2)=0</formula>
    </cfRule>
  </conditionalFormatting>
  <conditionalFormatting sqref="AD14">
    <cfRule type="expression" priority="12" aboveAverage="0" equalAverage="0" bottom="0" percent="0" rank="0" text="" dxfId="10">
      <formula>MOD(ROW(),2)=0</formula>
    </cfRule>
  </conditionalFormatting>
  <conditionalFormatting sqref="AD15">
    <cfRule type="expression" priority="13" aboveAverage="0" equalAverage="0" bottom="0" percent="0" rank="0" text="" dxfId="11">
      <formula>MOD(ROW(),2)=0</formula>
    </cfRule>
  </conditionalFormatting>
  <conditionalFormatting sqref="AD16">
    <cfRule type="expression" priority="14" aboveAverage="0" equalAverage="0" bottom="0" percent="0" rank="0" text="" dxfId="12">
      <formula>MOD(ROW(),2)=0</formula>
    </cfRule>
  </conditionalFormatting>
  <conditionalFormatting sqref="AD17">
    <cfRule type="expression" priority="15" aboveAverage="0" equalAverage="0" bottom="0" percent="0" rank="0" text="" dxfId="13">
      <formula>MOD(ROW(),2)=0</formula>
    </cfRule>
  </conditionalFormatting>
  <conditionalFormatting sqref="AD18">
    <cfRule type="expression" priority="16" aboveAverage="0" equalAverage="0" bottom="0" percent="0" rank="0" text="" dxfId="14">
      <formula>MOD(ROW(),2)=0</formula>
    </cfRule>
  </conditionalFormatting>
  <conditionalFormatting sqref="AD19">
    <cfRule type="expression" priority="17" aboveAverage="0" equalAverage="0" bottom="0" percent="0" rank="0" text="" dxfId="15">
      <formula>MOD(ROW(),2)=0</formula>
    </cfRule>
  </conditionalFormatting>
  <conditionalFormatting sqref="AD20">
    <cfRule type="expression" priority="18" aboveAverage="0" equalAverage="0" bottom="0" percent="0" rank="0" text="" dxfId="16">
      <formula>MOD(ROW(),2)=0</formula>
    </cfRule>
  </conditionalFormatting>
  <conditionalFormatting sqref="AD21">
    <cfRule type="expression" priority="19" aboveAverage="0" equalAverage="0" bottom="0" percent="0" rank="0" text="" dxfId="17">
      <formula>MOD(ROW(),2)=0</formula>
    </cfRule>
  </conditionalFormatting>
  <conditionalFormatting sqref="AD22">
    <cfRule type="expression" priority="20" aboveAverage="0" equalAverage="0" bottom="0" percent="0" rank="0" text="" dxfId="18">
      <formula>MOD(ROW(),2)=0</formula>
    </cfRule>
  </conditionalFormatting>
  <conditionalFormatting sqref="AD23">
    <cfRule type="expression" priority="21" aboveAverage="0" equalAverage="0" bottom="0" percent="0" rank="0" text="" dxfId="19">
      <formula>MOD(ROW(),2)=0</formula>
    </cfRule>
  </conditionalFormatting>
  <conditionalFormatting sqref="AD24">
    <cfRule type="expression" priority="22" aboveAverage="0" equalAverage="0" bottom="0" percent="0" rank="0" text="" dxfId="20">
      <formula>MOD(ROW(),2)=0</formula>
    </cfRule>
  </conditionalFormatting>
  <conditionalFormatting sqref="AD25">
    <cfRule type="expression" priority="23" aboveAverage="0" equalAverage="0" bottom="0" percent="0" rank="0" text="" dxfId="21">
      <formula>MOD(ROW(),2)=0</formula>
    </cfRule>
  </conditionalFormatting>
  <conditionalFormatting sqref="AD26">
    <cfRule type="expression" priority="24" aboveAverage="0" equalAverage="0" bottom="0" percent="0" rank="0" text="" dxfId="22">
      <formula>MOD(ROW(),2)=0</formula>
    </cfRule>
  </conditionalFormatting>
  <conditionalFormatting sqref="AD27">
    <cfRule type="expression" priority="25" aboveAverage="0" equalAverage="0" bottom="0" percent="0" rank="0" text="" dxfId="23">
      <formula>MOD(ROW(),2)=0</formula>
    </cfRule>
  </conditionalFormatting>
  <conditionalFormatting sqref="AD28">
    <cfRule type="expression" priority="26" aboveAverage="0" equalAverage="0" bottom="0" percent="0" rank="0" text="" dxfId="24">
      <formula>MOD(ROW(),2)=0</formula>
    </cfRule>
  </conditionalFormatting>
  <conditionalFormatting sqref="AD29">
    <cfRule type="expression" priority="27" aboveAverage="0" equalAverage="0" bottom="0" percent="0" rank="0" text="" dxfId="25">
      <formula>MOD(ROW(),2)=0</formula>
    </cfRule>
  </conditionalFormatting>
  <conditionalFormatting sqref="AD30">
    <cfRule type="expression" priority="28" aboveAverage="0" equalAverage="0" bottom="0" percent="0" rank="0" text="" dxfId="26">
      <formula>MOD(ROW(),2)=0</formula>
    </cfRule>
  </conditionalFormatting>
  <conditionalFormatting sqref="AD31">
    <cfRule type="expression" priority="29" aboveAverage="0" equalAverage="0" bottom="0" percent="0" rank="0" text="" dxfId="27">
      <formula>MOD(ROW(),2)=0</formula>
    </cfRule>
  </conditionalFormatting>
  <conditionalFormatting sqref="AD32">
    <cfRule type="expression" priority="30" aboveAverage="0" equalAverage="0" bottom="0" percent="0" rank="0" text="" dxfId="28">
      <formula>MOD(ROW(),2)=0</formula>
    </cfRule>
  </conditionalFormatting>
  <conditionalFormatting sqref="AD33">
    <cfRule type="expression" priority="31" aboveAverage="0" equalAverage="0" bottom="0" percent="0" rank="0" text="" dxfId="29">
      <formula>MOD(ROW(),2)=0</formula>
    </cfRule>
  </conditionalFormatting>
  <conditionalFormatting sqref="AD34">
    <cfRule type="expression" priority="32" aboveAverage="0" equalAverage="0" bottom="0" percent="0" rank="0" text="" dxfId="30">
      <formula>MOD(ROW(),2)=0</formula>
    </cfRule>
  </conditionalFormatting>
  <conditionalFormatting sqref="AD35">
    <cfRule type="expression" priority="33" aboveAverage="0" equalAverage="0" bottom="0" percent="0" rank="0" text="" dxfId="31">
      <formula>MOD(ROW(),2)=0</formula>
    </cfRule>
  </conditionalFormatting>
  <conditionalFormatting sqref="AD36">
    <cfRule type="expression" priority="34" aboveAverage="0" equalAverage="0" bottom="0" percent="0" rank="0" text="" dxfId="32">
      <formula>MOD(ROW(),2)=0</formula>
    </cfRule>
  </conditionalFormatting>
  <conditionalFormatting sqref="AD37">
    <cfRule type="expression" priority="35" aboveAverage="0" equalAverage="0" bottom="0" percent="0" rank="0" text="" dxfId="33">
      <formula>MOD(ROW(),2)=0</formula>
    </cfRule>
  </conditionalFormatting>
  <conditionalFormatting sqref="AD38">
    <cfRule type="expression" priority="36" aboveAverage="0" equalAverage="0" bottom="0" percent="0" rank="0" text="" dxfId="34">
      <formula>MOD(ROW(),2)=0</formula>
    </cfRule>
  </conditionalFormatting>
  <conditionalFormatting sqref="AD39">
    <cfRule type="expression" priority="37" aboveAverage="0" equalAverage="0" bottom="0" percent="0" rank="0" text="" dxfId="35">
      <formula>MOD(ROW(),2)=0</formula>
    </cfRule>
  </conditionalFormatting>
  <conditionalFormatting sqref="AD40">
    <cfRule type="expression" priority="38" aboveAverage="0" equalAverage="0" bottom="0" percent="0" rank="0" text="" dxfId="36">
      <formula>MOD(ROW(),2)=0</formula>
    </cfRule>
  </conditionalFormatting>
  <conditionalFormatting sqref="AD41">
    <cfRule type="expression" priority="39" aboveAverage="0" equalAverage="0" bottom="0" percent="0" rank="0" text="" dxfId="37">
      <formula>MOD(ROW(),2)=0</formula>
    </cfRule>
  </conditionalFormatting>
  <conditionalFormatting sqref="AD42">
    <cfRule type="expression" priority="40" aboveAverage="0" equalAverage="0" bottom="0" percent="0" rank="0" text="" dxfId="38">
      <formula>MOD(ROW(),2)=0</formula>
    </cfRule>
  </conditionalFormatting>
  <conditionalFormatting sqref="AD43">
    <cfRule type="expression" priority="41" aboveAverage="0" equalAverage="0" bottom="0" percent="0" rank="0" text="" dxfId="39">
      <formula>MOD(ROW(),2)=0</formula>
    </cfRule>
  </conditionalFormatting>
  <conditionalFormatting sqref="AD44">
    <cfRule type="expression" priority="42" aboveAverage="0" equalAverage="0" bottom="0" percent="0" rank="0" text="" dxfId="40">
      <formula>MOD(ROW(),2)=0</formula>
    </cfRule>
  </conditionalFormatting>
  <conditionalFormatting sqref="AD45">
    <cfRule type="expression" priority="43" aboveAverage="0" equalAverage="0" bottom="0" percent="0" rank="0" text="" dxfId="41">
      <formula>MOD(ROW(),2)=0</formula>
    </cfRule>
  </conditionalFormatting>
  <conditionalFormatting sqref="AD46">
    <cfRule type="expression" priority="44" aboveAverage="0" equalAverage="0" bottom="0" percent="0" rank="0" text="" dxfId="42">
      <formula>MOD(ROW(),2)=0</formula>
    </cfRule>
  </conditionalFormatting>
  <conditionalFormatting sqref="AD47">
    <cfRule type="expression" priority="45" aboveAverage="0" equalAverage="0" bottom="0" percent="0" rank="0" text="" dxfId="43">
      <formula>MOD(ROW(),2)=0</formula>
    </cfRule>
  </conditionalFormatting>
  <conditionalFormatting sqref="AD48">
    <cfRule type="expression" priority="46" aboveAverage="0" equalAverage="0" bottom="0" percent="0" rank="0" text="" dxfId="44">
      <formula>MOD(ROW(),2)=0</formula>
    </cfRule>
  </conditionalFormatting>
  <conditionalFormatting sqref="AD49">
    <cfRule type="expression" priority="47" aboveAverage="0" equalAverage="0" bottom="0" percent="0" rank="0" text="" dxfId="45">
      <formula>MOD(ROW(),2)=0</formula>
    </cfRule>
  </conditionalFormatting>
  <conditionalFormatting sqref="AD50">
    <cfRule type="expression" priority="48" aboveAverage="0" equalAverage="0" bottom="0" percent="0" rank="0" text="" dxfId="46">
      <formula>MOD(ROW(),2)=0</formula>
    </cfRule>
  </conditionalFormatting>
  <conditionalFormatting sqref="AD51">
    <cfRule type="expression" priority="49" aboveAverage="0" equalAverage="0" bottom="0" percent="0" rank="0" text="" dxfId="47">
      <formula>MOD(ROW(),2)=0</formula>
    </cfRule>
  </conditionalFormatting>
  <conditionalFormatting sqref="AD52">
    <cfRule type="expression" priority="50" aboveAverage="0" equalAverage="0" bottom="0" percent="0" rank="0" text="" dxfId="48">
      <formula>MOD(ROW(),2)=0</formula>
    </cfRule>
  </conditionalFormatting>
  <conditionalFormatting sqref="AD53">
    <cfRule type="expression" priority="51" aboveAverage="0" equalAverage="0" bottom="0" percent="0" rank="0" text="" dxfId="49">
      <formula>MOD(ROW(),2)=0</formula>
    </cfRule>
  </conditionalFormatting>
  <conditionalFormatting sqref="AD54">
    <cfRule type="expression" priority="52" aboveAverage="0" equalAverage="0" bottom="0" percent="0" rank="0" text="" dxfId="50">
      <formula>MOD(ROW(),2)=0</formula>
    </cfRule>
  </conditionalFormatting>
  <conditionalFormatting sqref="AD55">
    <cfRule type="expression" priority="53" aboveAverage="0" equalAverage="0" bottom="0" percent="0" rank="0" text="" dxfId="51">
      <formula>MOD(ROW(),2)=0</formula>
    </cfRule>
  </conditionalFormatting>
  <conditionalFormatting sqref="AD56">
    <cfRule type="expression" priority="54" aboveAverage="0" equalAverage="0" bottom="0" percent="0" rank="0" text="" dxfId="52">
      <formula>MOD(ROW(),2)=0</formula>
    </cfRule>
  </conditionalFormatting>
  <conditionalFormatting sqref="AD57">
    <cfRule type="expression" priority="55" aboveAverage="0" equalAverage="0" bottom="0" percent="0" rank="0" text="" dxfId="53">
      <formula>MOD(ROW(),2)=0</formula>
    </cfRule>
  </conditionalFormatting>
  <conditionalFormatting sqref="AD58">
    <cfRule type="expression" priority="56" aboveAverage="0" equalAverage="0" bottom="0" percent="0" rank="0" text="" dxfId="54">
      <formula>MOD(ROW(),2)=0</formula>
    </cfRule>
  </conditionalFormatting>
  <conditionalFormatting sqref="AD59">
    <cfRule type="expression" priority="57" aboveAverage="0" equalAverage="0" bottom="0" percent="0" rank="0" text="" dxfId="55">
      <formula>MOD(ROW(),2)=0</formula>
    </cfRule>
  </conditionalFormatting>
  <conditionalFormatting sqref="AD60">
    <cfRule type="expression" priority="58" aboveAverage="0" equalAverage="0" bottom="0" percent="0" rank="0" text="" dxfId="56">
      <formula>MOD(ROW(),2)=0</formula>
    </cfRule>
  </conditionalFormatting>
  <conditionalFormatting sqref="AD61">
    <cfRule type="expression" priority="59" aboveAverage="0" equalAverage="0" bottom="0" percent="0" rank="0" text="" dxfId="57">
      <formula>MOD(ROW(),2)=0</formula>
    </cfRule>
  </conditionalFormatting>
  <conditionalFormatting sqref="AD62">
    <cfRule type="expression" priority="60" aboveAverage="0" equalAverage="0" bottom="0" percent="0" rank="0" text="" dxfId="58">
      <formula>MOD(ROW(),2)=0</formula>
    </cfRule>
  </conditionalFormatting>
  <conditionalFormatting sqref="AD63">
    <cfRule type="expression" priority="61" aboveAverage="0" equalAverage="0" bottom="0" percent="0" rank="0" text="" dxfId="59">
      <formula>MOD(ROW(),2)=0</formula>
    </cfRule>
  </conditionalFormatting>
  <conditionalFormatting sqref="AD64">
    <cfRule type="expression" priority="62" aboveAverage="0" equalAverage="0" bottom="0" percent="0" rank="0" text="" dxfId="60">
      <formula>MOD(ROW(),2)=0</formula>
    </cfRule>
  </conditionalFormatting>
  <conditionalFormatting sqref="AD65">
    <cfRule type="expression" priority="63" aboveAverage="0" equalAverage="0" bottom="0" percent="0" rank="0" text="" dxfId="61">
      <formula>MOD(ROW(),2)=0</formula>
    </cfRule>
  </conditionalFormatting>
  <conditionalFormatting sqref="AD66">
    <cfRule type="expression" priority="64" aboveAverage="0" equalAverage="0" bottom="0" percent="0" rank="0" text="" dxfId="62">
      <formula>MOD(ROW(),2)=0</formula>
    </cfRule>
  </conditionalFormatting>
  <conditionalFormatting sqref="AD67">
    <cfRule type="expression" priority="65" aboveAverage="0" equalAverage="0" bottom="0" percent="0" rank="0" text="" dxfId="63">
      <formula>MOD(ROW(),2)=0</formula>
    </cfRule>
  </conditionalFormatting>
  <conditionalFormatting sqref="AD68">
    <cfRule type="expression" priority="66" aboveAverage="0" equalAverage="0" bottom="0" percent="0" rank="0" text="" dxfId="64">
      <formula>MOD(ROW(),2)=0</formula>
    </cfRule>
  </conditionalFormatting>
  <conditionalFormatting sqref="AD69">
    <cfRule type="expression" priority="67" aboveAverage="0" equalAverage="0" bottom="0" percent="0" rank="0" text="" dxfId="65">
      <formula>MOD(ROW(),2)=0</formula>
    </cfRule>
  </conditionalFormatting>
  <conditionalFormatting sqref="AD70">
    <cfRule type="expression" priority="68" aboveAverage="0" equalAverage="0" bottom="0" percent="0" rank="0" text="" dxfId="66">
      <formula>MOD(ROW(),2)=0</formula>
    </cfRule>
  </conditionalFormatting>
  <conditionalFormatting sqref="AD71">
    <cfRule type="expression" priority="69" aboveAverage="0" equalAverage="0" bottom="0" percent="0" rank="0" text="" dxfId="67">
      <formula>MOD(ROW(),2)=0</formula>
    </cfRule>
  </conditionalFormatting>
  <conditionalFormatting sqref="AD72">
    <cfRule type="expression" priority="70" aboveAverage="0" equalAverage="0" bottom="0" percent="0" rank="0" text="" dxfId="68">
      <formula>MOD(ROW(),2)=0</formula>
    </cfRule>
  </conditionalFormatting>
  <conditionalFormatting sqref="AD73">
    <cfRule type="expression" priority="71" aboveAverage="0" equalAverage="0" bottom="0" percent="0" rank="0" text="" dxfId="69">
      <formula>MOD(ROW(),2)=0</formula>
    </cfRule>
  </conditionalFormatting>
  <conditionalFormatting sqref="AD74">
    <cfRule type="expression" priority="72" aboveAverage="0" equalAverage="0" bottom="0" percent="0" rank="0" text="" dxfId="70">
      <formula>MOD(ROW(),2)=0</formula>
    </cfRule>
  </conditionalFormatting>
  <conditionalFormatting sqref="AD75">
    <cfRule type="expression" priority="73" aboveAverage="0" equalAverage="0" bottom="0" percent="0" rank="0" text="" dxfId="71">
      <formula>MOD(ROW(),2)=0</formula>
    </cfRule>
  </conditionalFormatting>
  <conditionalFormatting sqref="AD76">
    <cfRule type="expression" priority="74" aboveAverage="0" equalAverage="0" bottom="0" percent="0" rank="0" text="" dxfId="72">
      <formula>MOD(ROW(),2)=0</formula>
    </cfRule>
  </conditionalFormatting>
  <conditionalFormatting sqref="AD77">
    <cfRule type="expression" priority="75" aboveAverage="0" equalAverage="0" bottom="0" percent="0" rank="0" text="" dxfId="73">
      <formula>MOD(ROW(),2)=0</formula>
    </cfRule>
  </conditionalFormatting>
  <conditionalFormatting sqref="AD78">
    <cfRule type="expression" priority="76" aboveAverage="0" equalAverage="0" bottom="0" percent="0" rank="0" text="" dxfId="74">
      <formula>MOD(ROW(),2)=0</formula>
    </cfRule>
  </conditionalFormatting>
  <conditionalFormatting sqref="AD79">
    <cfRule type="expression" priority="77" aboveAverage="0" equalAverage="0" bottom="0" percent="0" rank="0" text="" dxfId="75">
      <formula>MOD(ROW(),2)=0</formula>
    </cfRule>
  </conditionalFormatting>
  <conditionalFormatting sqref="AD80">
    <cfRule type="expression" priority="78" aboveAverage="0" equalAverage="0" bottom="0" percent="0" rank="0" text="" dxfId="76">
      <formula>MOD(ROW(),2)=0</formula>
    </cfRule>
  </conditionalFormatting>
  <conditionalFormatting sqref="AD81">
    <cfRule type="expression" priority="79" aboveAverage="0" equalAverage="0" bottom="0" percent="0" rank="0" text="" dxfId="77">
      <formula>MOD(ROW(),2)=0</formula>
    </cfRule>
  </conditionalFormatting>
  <conditionalFormatting sqref="AD82">
    <cfRule type="expression" priority="80" aboveAverage="0" equalAverage="0" bottom="0" percent="0" rank="0" text="" dxfId="78">
      <formula>MOD(ROW(),2)=0</formula>
    </cfRule>
  </conditionalFormatting>
  <conditionalFormatting sqref="AD83">
    <cfRule type="expression" priority="81" aboveAverage="0" equalAverage="0" bottom="0" percent="0" rank="0" text="" dxfId="79">
      <formula>MOD(ROW(),2)=0</formula>
    </cfRule>
  </conditionalFormatting>
  <conditionalFormatting sqref="AD84">
    <cfRule type="expression" priority="82" aboveAverage="0" equalAverage="0" bottom="0" percent="0" rank="0" text="" dxfId="80">
      <formula>MOD(ROW(),2)=0</formula>
    </cfRule>
  </conditionalFormatting>
  <conditionalFormatting sqref="AD85">
    <cfRule type="expression" priority="83" aboveAverage="0" equalAverage="0" bottom="0" percent="0" rank="0" text="" dxfId="81">
      <formula>MOD(ROW(),2)=0</formula>
    </cfRule>
  </conditionalFormatting>
  <conditionalFormatting sqref="AD86">
    <cfRule type="expression" priority="84" aboveAverage="0" equalAverage="0" bottom="0" percent="0" rank="0" text="" dxfId="82">
      <formula>MOD(ROW(),2)=0</formula>
    </cfRule>
  </conditionalFormatting>
  <conditionalFormatting sqref="AD87">
    <cfRule type="expression" priority="85" aboveAverage="0" equalAverage="0" bottom="0" percent="0" rank="0" text="" dxfId="83">
      <formula>MOD(ROW(),2)=0</formula>
    </cfRule>
  </conditionalFormatting>
  <conditionalFormatting sqref="AD88">
    <cfRule type="expression" priority="86" aboveAverage="0" equalAverage="0" bottom="0" percent="0" rank="0" text="" dxfId="84">
      <formula>MOD(ROW(),2)=0</formula>
    </cfRule>
  </conditionalFormatting>
  <conditionalFormatting sqref="AD89">
    <cfRule type="expression" priority="87" aboveAverage="0" equalAverage="0" bottom="0" percent="0" rank="0" text="" dxfId="85">
      <formula>MOD(ROW(),2)=0</formula>
    </cfRule>
  </conditionalFormatting>
  <conditionalFormatting sqref="AD90">
    <cfRule type="expression" priority="88" aboveAverage="0" equalAverage="0" bottom="0" percent="0" rank="0" text="" dxfId="86">
      <formula>MOD(ROW(),2)=0</formula>
    </cfRule>
  </conditionalFormatting>
  <conditionalFormatting sqref="AD91">
    <cfRule type="expression" priority="89" aboveAverage="0" equalAverage="0" bottom="0" percent="0" rank="0" text="" dxfId="87">
      <formula>MOD(ROW(),2)=0</formula>
    </cfRule>
  </conditionalFormatting>
  <conditionalFormatting sqref="AD92">
    <cfRule type="expression" priority="90" aboveAverage="0" equalAverage="0" bottom="0" percent="0" rank="0" text="" dxfId="88">
      <formula>MOD(ROW(),2)=0</formula>
    </cfRule>
  </conditionalFormatting>
  <conditionalFormatting sqref="AD93">
    <cfRule type="expression" priority="91" aboveAverage="0" equalAverage="0" bottom="0" percent="0" rank="0" text="" dxfId="89">
      <formula>MOD(ROW(),2)=0</formula>
    </cfRule>
  </conditionalFormatting>
  <conditionalFormatting sqref="AD94">
    <cfRule type="expression" priority="92" aboveAverage="0" equalAverage="0" bottom="0" percent="0" rank="0" text="" dxfId="90">
      <formula>MOD(ROW(),2)=0</formula>
    </cfRule>
  </conditionalFormatting>
  <conditionalFormatting sqref="AD95">
    <cfRule type="expression" priority="93" aboveAverage="0" equalAverage="0" bottom="0" percent="0" rank="0" text="" dxfId="91">
      <formula>MOD(ROW(),2)=0</formula>
    </cfRule>
  </conditionalFormatting>
  <conditionalFormatting sqref="AD96">
    <cfRule type="expression" priority="94" aboveAverage="0" equalAverage="0" bottom="0" percent="0" rank="0" text="" dxfId="92">
      <formula>MOD(ROW(),2)=0</formula>
    </cfRule>
  </conditionalFormatting>
  <conditionalFormatting sqref="AD97">
    <cfRule type="expression" priority="95" aboveAverage="0" equalAverage="0" bottom="0" percent="0" rank="0" text="" dxfId="93">
      <formula>MOD(ROW(),2)=0</formula>
    </cfRule>
  </conditionalFormatting>
  <conditionalFormatting sqref="AD98">
    <cfRule type="expression" priority="96" aboveAverage="0" equalAverage="0" bottom="0" percent="0" rank="0" text="" dxfId="94">
      <formula>MOD(ROW(),2)=0</formula>
    </cfRule>
  </conditionalFormatting>
  <conditionalFormatting sqref="AD99">
    <cfRule type="expression" priority="97" aboveAverage="0" equalAverage="0" bottom="0" percent="0" rank="0" text="" dxfId="95">
      <formula>MOD(ROW(),2)=0</formula>
    </cfRule>
  </conditionalFormatting>
  <conditionalFormatting sqref="AD100">
    <cfRule type="expression" priority="98" aboveAverage="0" equalAverage="0" bottom="0" percent="0" rank="0" text="" dxfId="96">
      <formula>MOD(ROW(),2)=0</formula>
    </cfRule>
  </conditionalFormatting>
  <conditionalFormatting sqref="AD101">
    <cfRule type="expression" priority="99" aboveAverage="0" equalAverage="0" bottom="0" percent="0" rank="0" text="" dxfId="97">
      <formula>MOD(ROW(),2)=0</formula>
    </cfRule>
  </conditionalFormatting>
  <conditionalFormatting sqref="AD102">
    <cfRule type="expression" priority="100" aboveAverage="0" equalAverage="0" bottom="0" percent="0" rank="0" text="" dxfId="98">
      <formula>MOD(ROW(),2)=0</formula>
    </cfRule>
  </conditionalFormatting>
  <conditionalFormatting sqref="AD103">
    <cfRule type="expression" priority="101" aboveAverage="0" equalAverage="0" bottom="0" percent="0" rank="0" text="" dxfId="99">
      <formula>MOD(ROW(),2)=0</formula>
    </cfRule>
  </conditionalFormatting>
  <conditionalFormatting sqref="AD104">
    <cfRule type="expression" priority="102" aboveAverage="0" equalAverage="0" bottom="0" percent="0" rank="0" text="" dxfId="100">
      <formula>MOD(ROW(),2)=0</formula>
    </cfRule>
  </conditionalFormatting>
  <conditionalFormatting sqref="AD105">
    <cfRule type="expression" priority="103" aboveAverage="0" equalAverage="0" bottom="0" percent="0" rank="0" text="" dxfId="101">
      <formula>MOD(ROW(),2)=0</formula>
    </cfRule>
  </conditionalFormatting>
  <conditionalFormatting sqref="AD106">
    <cfRule type="expression" priority="104" aboveAverage="0" equalAverage="0" bottom="0" percent="0" rank="0" text="" dxfId="102">
      <formula>MOD(ROW(),2)=0</formula>
    </cfRule>
  </conditionalFormatting>
  <conditionalFormatting sqref="AD107">
    <cfRule type="expression" priority="105" aboveAverage="0" equalAverage="0" bottom="0" percent="0" rank="0" text="" dxfId="103">
      <formula>MOD(ROW(),2)=0</formula>
    </cfRule>
  </conditionalFormatting>
  <conditionalFormatting sqref="AD108">
    <cfRule type="expression" priority="106" aboveAverage="0" equalAverage="0" bottom="0" percent="0" rank="0" text="" dxfId="104">
      <formula>MOD(ROW(),2)=0</formula>
    </cfRule>
  </conditionalFormatting>
  <conditionalFormatting sqref="AD109">
    <cfRule type="expression" priority="107" aboveAverage="0" equalAverage="0" bottom="0" percent="0" rank="0" text="" dxfId="105">
      <formula>MOD(ROW(),2)=0</formula>
    </cfRule>
  </conditionalFormatting>
  <conditionalFormatting sqref="AD110">
    <cfRule type="expression" priority="108" aboveAverage="0" equalAverage="0" bottom="0" percent="0" rank="0" text="" dxfId="106">
      <formula>MOD(ROW(),2)=0</formula>
    </cfRule>
  </conditionalFormatting>
  <conditionalFormatting sqref="AD111">
    <cfRule type="expression" priority="109" aboveAverage="0" equalAverage="0" bottom="0" percent="0" rank="0" text="" dxfId="107">
      <formula>MOD(ROW(),2)=0</formula>
    </cfRule>
  </conditionalFormatting>
  <conditionalFormatting sqref="AD112">
    <cfRule type="expression" priority="110" aboveAverage="0" equalAverage="0" bottom="0" percent="0" rank="0" text="" dxfId="108">
      <formula>MOD(ROW(),2)=0</formula>
    </cfRule>
  </conditionalFormatting>
  <conditionalFormatting sqref="AD113">
    <cfRule type="expression" priority="111" aboveAverage="0" equalAverage="0" bottom="0" percent="0" rank="0" text="" dxfId="109">
      <formula>MOD(ROW(),2)=0</formula>
    </cfRule>
  </conditionalFormatting>
  <conditionalFormatting sqref="AD114">
    <cfRule type="expression" priority="112" aboveAverage="0" equalAverage="0" bottom="0" percent="0" rank="0" text="" dxfId="110">
      <formula>MOD(ROW(),2)=0</formula>
    </cfRule>
  </conditionalFormatting>
  <conditionalFormatting sqref="AD115">
    <cfRule type="expression" priority="113" aboveAverage="0" equalAverage="0" bottom="0" percent="0" rank="0" text="" dxfId="111">
      <formula>MOD(ROW(),2)=0</formula>
    </cfRule>
  </conditionalFormatting>
  <conditionalFormatting sqref="AD116">
    <cfRule type="expression" priority="114" aboveAverage="0" equalAverage="0" bottom="0" percent="0" rank="0" text="" dxfId="112">
      <formula>MOD(ROW(),2)=0</formula>
    </cfRule>
  </conditionalFormatting>
  <conditionalFormatting sqref="AD117">
    <cfRule type="expression" priority="115" aboveAverage="0" equalAverage="0" bottom="0" percent="0" rank="0" text="" dxfId="113">
      <formula>MOD(ROW(),2)=0</formula>
    </cfRule>
  </conditionalFormatting>
  <conditionalFormatting sqref="AD118">
    <cfRule type="expression" priority="116" aboveAverage="0" equalAverage="0" bottom="0" percent="0" rank="0" text="" dxfId="114">
      <formula>MOD(ROW(),2)=0</formula>
    </cfRule>
  </conditionalFormatting>
  <conditionalFormatting sqref="AD119">
    <cfRule type="expression" priority="117" aboveAverage="0" equalAverage="0" bottom="0" percent="0" rank="0" text="" dxfId="115">
      <formula>MOD(ROW(),2)=0</formula>
    </cfRule>
  </conditionalFormatting>
  <conditionalFormatting sqref="AD120">
    <cfRule type="expression" priority="118" aboveAverage="0" equalAverage="0" bottom="0" percent="0" rank="0" text="" dxfId="116">
      <formula>MOD(ROW(),2)=0</formula>
    </cfRule>
  </conditionalFormatting>
  <conditionalFormatting sqref="AD121">
    <cfRule type="expression" priority="119" aboveAverage="0" equalAverage="0" bottom="0" percent="0" rank="0" text="" dxfId="117">
      <formula>MOD(ROW(),2)=0</formula>
    </cfRule>
  </conditionalFormatting>
  <conditionalFormatting sqref="AD122">
    <cfRule type="expression" priority="120" aboveAverage="0" equalAverage="0" bottom="0" percent="0" rank="0" text="" dxfId="118">
      <formula>MOD(ROW(),2)=0</formula>
    </cfRule>
  </conditionalFormatting>
  <conditionalFormatting sqref="AD123">
    <cfRule type="expression" priority="121" aboveAverage="0" equalAverage="0" bottom="0" percent="0" rank="0" text="" dxfId="119">
      <formula>MOD(ROW(),2)=0</formula>
    </cfRule>
  </conditionalFormatting>
  <conditionalFormatting sqref="AD124">
    <cfRule type="expression" priority="122" aboveAverage="0" equalAverage="0" bottom="0" percent="0" rank="0" text="" dxfId="120">
      <formula>MOD(ROW(),2)=0</formula>
    </cfRule>
  </conditionalFormatting>
  <conditionalFormatting sqref="AD125">
    <cfRule type="expression" priority="123" aboveAverage="0" equalAverage="0" bottom="0" percent="0" rank="0" text="" dxfId="121">
      <formula>MOD(ROW(),2)=0</formula>
    </cfRule>
  </conditionalFormatting>
  <conditionalFormatting sqref="AD126">
    <cfRule type="expression" priority="124" aboveAverage="0" equalAverage="0" bottom="0" percent="0" rank="0" text="" dxfId="122">
      <formula>MOD(ROW(),2)=0</formula>
    </cfRule>
  </conditionalFormatting>
  <conditionalFormatting sqref="AD127">
    <cfRule type="expression" priority="125" aboveAverage="0" equalAverage="0" bottom="0" percent="0" rank="0" text="" dxfId="123">
      <formula>MOD(ROW(),2)=0</formula>
    </cfRule>
  </conditionalFormatting>
  <conditionalFormatting sqref="AD128">
    <cfRule type="expression" priority="126" aboveAverage="0" equalAverage="0" bottom="0" percent="0" rank="0" text="" dxfId="124">
      <formula>MOD(ROW(),2)=0</formula>
    </cfRule>
  </conditionalFormatting>
  <conditionalFormatting sqref="AD129">
    <cfRule type="expression" priority="127" aboveAverage="0" equalAverage="0" bottom="0" percent="0" rank="0" text="" dxfId="125">
      <formula>MOD(ROW(),2)=0</formula>
    </cfRule>
  </conditionalFormatting>
  <conditionalFormatting sqref="AD130">
    <cfRule type="expression" priority="128" aboveAverage="0" equalAverage="0" bottom="0" percent="0" rank="0" text="" dxfId="126">
      <formula>MOD(ROW(),2)=0</formula>
    </cfRule>
  </conditionalFormatting>
  <conditionalFormatting sqref="AD131">
    <cfRule type="expression" priority="129" aboveAverage="0" equalAverage="0" bottom="0" percent="0" rank="0" text="" dxfId="127">
      <formula>MOD(ROW(),2)=0</formula>
    </cfRule>
  </conditionalFormatting>
  <conditionalFormatting sqref="AD132">
    <cfRule type="expression" priority="130" aboveAverage="0" equalAverage="0" bottom="0" percent="0" rank="0" text="" dxfId="128">
      <formula>MOD(ROW(),2)=0</formula>
    </cfRule>
  </conditionalFormatting>
  <conditionalFormatting sqref="AD133">
    <cfRule type="expression" priority="131" aboveAverage="0" equalAverage="0" bottom="0" percent="0" rank="0" text="" dxfId="129">
      <formula>MOD(ROW(),2)=0</formula>
    </cfRule>
  </conditionalFormatting>
  <conditionalFormatting sqref="AD134">
    <cfRule type="expression" priority="132" aboveAverage="0" equalAverage="0" bottom="0" percent="0" rank="0" text="" dxfId="130">
      <formula>MOD(ROW(),2)=0</formula>
    </cfRule>
  </conditionalFormatting>
  <conditionalFormatting sqref="AD135">
    <cfRule type="expression" priority="133" aboveAverage="0" equalAverage="0" bottom="0" percent="0" rank="0" text="" dxfId="131">
      <formula>MOD(ROW(),2)=0</formula>
    </cfRule>
  </conditionalFormatting>
  <conditionalFormatting sqref="AD136">
    <cfRule type="expression" priority="134" aboveAverage="0" equalAverage="0" bottom="0" percent="0" rank="0" text="" dxfId="132">
      <formula>MOD(ROW(),2)=0</formula>
    </cfRule>
  </conditionalFormatting>
  <conditionalFormatting sqref="AD137">
    <cfRule type="expression" priority="135" aboveAverage="0" equalAverage="0" bottom="0" percent="0" rank="0" text="" dxfId="133">
      <formula>MOD(ROW(),2)=0</formula>
    </cfRule>
  </conditionalFormatting>
  <conditionalFormatting sqref="AD138">
    <cfRule type="expression" priority="136" aboveAverage="0" equalAverage="0" bottom="0" percent="0" rank="0" text="" dxfId="134">
      <formula>MOD(ROW(),2)=0</formula>
    </cfRule>
  </conditionalFormatting>
  <conditionalFormatting sqref="AD139">
    <cfRule type="expression" priority="137" aboveAverage="0" equalAverage="0" bottom="0" percent="0" rank="0" text="" dxfId="135">
      <formula>MOD(ROW(),2)=0</formula>
    </cfRule>
  </conditionalFormatting>
  <conditionalFormatting sqref="AD140">
    <cfRule type="expression" priority="138" aboveAverage="0" equalAverage="0" bottom="0" percent="0" rank="0" text="" dxfId="136">
      <formula>MOD(ROW(),2)=0</formula>
    </cfRule>
  </conditionalFormatting>
  <conditionalFormatting sqref="AD141">
    <cfRule type="expression" priority="139" aboveAverage="0" equalAverage="0" bottom="0" percent="0" rank="0" text="" dxfId="137">
      <formula>MOD(ROW(),2)=0</formula>
    </cfRule>
  </conditionalFormatting>
  <conditionalFormatting sqref="AD142">
    <cfRule type="expression" priority="140" aboveAverage="0" equalAverage="0" bottom="0" percent="0" rank="0" text="" dxfId="138">
      <formula>MOD(ROW(),2)=0</formula>
    </cfRule>
  </conditionalFormatting>
  <conditionalFormatting sqref="AD143">
    <cfRule type="expression" priority="141" aboveAverage="0" equalAverage="0" bottom="0" percent="0" rank="0" text="" dxfId="139">
      <formula>MOD(ROW(),2)=0</formula>
    </cfRule>
  </conditionalFormatting>
  <conditionalFormatting sqref="AD144">
    <cfRule type="expression" priority="142" aboveAverage="0" equalAverage="0" bottom="0" percent="0" rank="0" text="" dxfId="140">
      <formula>MOD(ROW(),2)=0</formula>
    </cfRule>
  </conditionalFormatting>
  <conditionalFormatting sqref="AD145">
    <cfRule type="expression" priority="143" aboveAverage="0" equalAverage="0" bottom="0" percent="0" rank="0" text="" dxfId="141">
      <formula>MOD(ROW(),2)=0</formula>
    </cfRule>
  </conditionalFormatting>
  <conditionalFormatting sqref="AD146">
    <cfRule type="expression" priority="144" aboveAverage="0" equalAverage="0" bottom="0" percent="0" rank="0" text="" dxfId="142">
      <formula>MOD(ROW(),2)=0</formula>
    </cfRule>
  </conditionalFormatting>
  <conditionalFormatting sqref="AD147">
    <cfRule type="expression" priority="145" aboveAverage="0" equalAverage="0" bottom="0" percent="0" rank="0" text="" dxfId="143">
      <formula>MOD(ROW(),2)=0</formula>
    </cfRule>
  </conditionalFormatting>
  <conditionalFormatting sqref="AD148">
    <cfRule type="expression" priority="146" aboveAverage="0" equalAverage="0" bottom="0" percent="0" rank="0" text="" dxfId="144">
      <formula>MOD(ROW(),2)=0</formula>
    </cfRule>
  </conditionalFormatting>
  <conditionalFormatting sqref="AD149">
    <cfRule type="expression" priority="147" aboveAverage="0" equalAverage="0" bottom="0" percent="0" rank="0" text="" dxfId="145">
      <formula>MOD(ROW(),2)=0</formula>
    </cfRule>
  </conditionalFormatting>
  <conditionalFormatting sqref="AD150">
    <cfRule type="expression" priority="148" aboveAverage="0" equalAverage="0" bottom="0" percent="0" rank="0" text="" dxfId="146">
      <formula>MOD(ROW(),2)=0</formula>
    </cfRule>
  </conditionalFormatting>
  <conditionalFormatting sqref="AD151">
    <cfRule type="expression" priority="149" aboveAverage="0" equalAverage="0" bottom="0" percent="0" rank="0" text="" dxfId="147">
      <formula>MOD(ROW(),2)=0</formula>
    </cfRule>
  </conditionalFormatting>
  <conditionalFormatting sqref="AD152">
    <cfRule type="expression" priority="150" aboveAverage="0" equalAverage="0" bottom="0" percent="0" rank="0" text="" dxfId="148">
      <formula>MOD(ROW(),2)=0</formula>
    </cfRule>
  </conditionalFormatting>
  <conditionalFormatting sqref="AD153">
    <cfRule type="expression" priority="151" aboveAverage="0" equalAverage="0" bottom="0" percent="0" rank="0" text="" dxfId="149">
      <formula>MOD(ROW(),2)=0</formula>
    </cfRule>
  </conditionalFormatting>
  <conditionalFormatting sqref="AD154">
    <cfRule type="expression" priority="152" aboveAverage="0" equalAverage="0" bottom="0" percent="0" rank="0" text="" dxfId="150">
      <formula>MOD(ROW(),2)=0</formula>
    </cfRule>
  </conditionalFormatting>
  <conditionalFormatting sqref="AD155">
    <cfRule type="expression" priority="153" aboveAverage="0" equalAverage="0" bottom="0" percent="0" rank="0" text="" dxfId="151">
      <formula>MOD(ROW(),2)=0</formula>
    </cfRule>
  </conditionalFormatting>
  <conditionalFormatting sqref="AD156">
    <cfRule type="expression" priority="154" aboveAverage="0" equalAverage="0" bottom="0" percent="0" rank="0" text="" dxfId="152">
      <formula>MOD(ROW(),2)=0</formula>
    </cfRule>
  </conditionalFormatting>
  <conditionalFormatting sqref="AD157">
    <cfRule type="expression" priority="155" aboveAverage="0" equalAverage="0" bottom="0" percent="0" rank="0" text="" dxfId="153">
      <formula>MOD(ROW(),2)=0</formula>
    </cfRule>
  </conditionalFormatting>
  <conditionalFormatting sqref="AD158">
    <cfRule type="expression" priority="156" aboveAverage="0" equalAverage="0" bottom="0" percent="0" rank="0" text="" dxfId="154">
      <formula>MOD(ROW(),2)=0</formula>
    </cfRule>
  </conditionalFormatting>
  <conditionalFormatting sqref="AD159">
    <cfRule type="expression" priority="157" aboveAverage="0" equalAverage="0" bottom="0" percent="0" rank="0" text="" dxfId="155">
      <formula>MOD(ROW(),2)=0</formula>
    </cfRule>
  </conditionalFormatting>
  <conditionalFormatting sqref="AD160">
    <cfRule type="expression" priority="158" aboveAverage="0" equalAverage="0" bottom="0" percent="0" rank="0" text="" dxfId="156">
      <formula>MOD(ROW(),2)=0</formula>
    </cfRule>
  </conditionalFormatting>
  <conditionalFormatting sqref="AD161">
    <cfRule type="expression" priority="159" aboveAverage="0" equalAverage="0" bottom="0" percent="0" rank="0" text="" dxfId="157">
      <formula>MOD(ROW(),2)=0</formula>
    </cfRule>
  </conditionalFormatting>
  <conditionalFormatting sqref="AD162">
    <cfRule type="expression" priority="160" aboveAverage="0" equalAverage="0" bottom="0" percent="0" rank="0" text="" dxfId="158">
      <formula>MOD(ROW(),2)=0</formula>
    </cfRule>
  </conditionalFormatting>
  <conditionalFormatting sqref="AD163">
    <cfRule type="expression" priority="161" aboveAverage="0" equalAverage="0" bottom="0" percent="0" rank="0" text="" dxfId="159">
      <formula>MOD(ROW(),2)=0</formula>
    </cfRule>
  </conditionalFormatting>
  <conditionalFormatting sqref="AD164">
    <cfRule type="expression" priority="162" aboveAverage="0" equalAverage="0" bottom="0" percent="0" rank="0" text="" dxfId="160">
      <formula>MOD(ROW(),2)=0</formula>
    </cfRule>
  </conditionalFormatting>
  <conditionalFormatting sqref="AD165">
    <cfRule type="expression" priority="163" aboveAverage="0" equalAverage="0" bottom="0" percent="0" rank="0" text="" dxfId="161">
      <formula>MOD(ROW(),2)=0</formula>
    </cfRule>
  </conditionalFormatting>
  <conditionalFormatting sqref="AD166">
    <cfRule type="expression" priority="164" aboveAverage="0" equalAverage="0" bottom="0" percent="0" rank="0" text="" dxfId="162">
      <formula>MOD(ROW(),2)=0</formula>
    </cfRule>
  </conditionalFormatting>
  <conditionalFormatting sqref="AD167">
    <cfRule type="expression" priority="165" aboveAverage="0" equalAverage="0" bottom="0" percent="0" rank="0" text="" dxfId="163">
      <formula>MOD(ROW(),2)=0</formula>
    </cfRule>
  </conditionalFormatting>
  <conditionalFormatting sqref="AD168">
    <cfRule type="expression" priority="166" aboveAverage="0" equalAverage="0" bottom="0" percent="0" rank="0" text="" dxfId="164">
      <formula>MOD(ROW(),2)=0</formula>
    </cfRule>
  </conditionalFormatting>
  <conditionalFormatting sqref="AD169">
    <cfRule type="expression" priority="167" aboveAverage="0" equalAverage="0" bottom="0" percent="0" rank="0" text="" dxfId="165">
      <formula>MOD(ROW(),2)=0</formula>
    </cfRule>
  </conditionalFormatting>
  <conditionalFormatting sqref="AD170">
    <cfRule type="expression" priority="168" aboveAverage="0" equalAverage="0" bottom="0" percent="0" rank="0" text="" dxfId="166">
      <formula>MOD(ROW(),2)=0</formula>
    </cfRule>
  </conditionalFormatting>
  <conditionalFormatting sqref="AD171">
    <cfRule type="expression" priority="169" aboveAverage="0" equalAverage="0" bottom="0" percent="0" rank="0" text="" dxfId="167">
      <formula>MOD(ROW(),2)=0</formula>
    </cfRule>
  </conditionalFormatting>
  <conditionalFormatting sqref="AD172">
    <cfRule type="expression" priority="170" aboveAverage="0" equalAverage="0" bottom="0" percent="0" rank="0" text="" dxfId="168">
      <formula>MOD(ROW(),2)=0</formula>
    </cfRule>
  </conditionalFormatting>
  <conditionalFormatting sqref="AD173">
    <cfRule type="expression" priority="171" aboveAverage="0" equalAverage="0" bottom="0" percent="0" rank="0" text="" dxfId="169">
      <formula>MOD(ROW(),2)=0</formula>
    </cfRule>
  </conditionalFormatting>
  <conditionalFormatting sqref="AD174">
    <cfRule type="expression" priority="172" aboveAverage="0" equalAverage="0" bottom="0" percent="0" rank="0" text="" dxfId="170">
      <formula>MOD(ROW(),2)=0</formula>
    </cfRule>
  </conditionalFormatting>
  <conditionalFormatting sqref="AD175">
    <cfRule type="expression" priority="173" aboveAverage="0" equalAverage="0" bottom="0" percent="0" rank="0" text="" dxfId="171">
      <formula>MOD(ROW(),2)=0</formula>
    </cfRule>
  </conditionalFormatting>
  <conditionalFormatting sqref="AD176">
    <cfRule type="expression" priority="174" aboveAverage="0" equalAverage="0" bottom="0" percent="0" rank="0" text="" dxfId="172">
      <formula>MOD(ROW(),2)=0</formula>
    </cfRule>
  </conditionalFormatting>
  <conditionalFormatting sqref="AD177">
    <cfRule type="expression" priority="175" aboveAverage="0" equalAverage="0" bottom="0" percent="0" rank="0" text="" dxfId="173">
      <formula>MOD(ROW(),2)=0</formula>
    </cfRule>
  </conditionalFormatting>
  <conditionalFormatting sqref="AD178">
    <cfRule type="expression" priority="176" aboveAverage="0" equalAverage="0" bottom="0" percent="0" rank="0" text="" dxfId="174">
      <formula>MOD(ROW(),2)=0</formula>
    </cfRule>
  </conditionalFormatting>
  <conditionalFormatting sqref="AD179">
    <cfRule type="expression" priority="177" aboveAverage="0" equalAverage="0" bottom="0" percent="0" rank="0" text="" dxfId="175">
      <formula>MOD(ROW(),2)=0</formula>
    </cfRule>
  </conditionalFormatting>
  <conditionalFormatting sqref="AD180">
    <cfRule type="expression" priority="178" aboveAverage="0" equalAverage="0" bottom="0" percent="0" rank="0" text="" dxfId="176">
      <formula>MOD(ROW(),2)=0</formula>
    </cfRule>
  </conditionalFormatting>
  <conditionalFormatting sqref="AD181">
    <cfRule type="expression" priority="179" aboveAverage="0" equalAverage="0" bottom="0" percent="0" rank="0" text="" dxfId="177">
      <formula>MOD(ROW(),2)=0</formula>
    </cfRule>
  </conditionalFormatting>
  <conditionalFormatting sqref="AD182">
    <cfRule type="expression" priority="180" aboveAverage="0" equalAverage="0" bottom="0" percent="0" rank="0" text="" dxfId="178">
      <formula>MOD(ROW(),2)=0</formula>
    </cfRule>
  </conditionalFormatting>
  <conditionalFormatting sqref="AD183">
    <cfRule type="expression" priority="181" aboveAverage="0" equalAverage="0" bottom="0" percent="0" rank="0" text="" dxfId="179">
      <formula>MOD(ROW(),2)=0</formula>
    </cfRule>
  </conditionalFormatting>
  <conditionalFormatting sqref="AD184">
    <cfRule type="expression" priority="182" aboveAverage="0" equalAverage="0" bottom="0" percent="0" rank="0" text="" dxfId="180">
      <formula>MOD(ROW(),2)=0</formula>
    </cfRule>
  </conditionalFormatting>
  <conditionalFormatting sqref="AD185">
    <cfRule type="expression" priority="183" aboveAverage="0" equalAverage="0" bottom="0" percent="0" rank="0" text="" dxfId="181">
      <formula>MOD(ROW(),2)=0</formula>
    </cfRule>
  </conditionalFormatting>
  <conditionalFormatting sqref="AD186">
    <cfRule type="expression" priority="184" aboveAverage="0" equalAverage="0" bottom="0" percent="0" rank="0" text="" dxfId="182">
      <formula>MOD(ROW(),2)=0</formula>
    </cfRule>
  </conditionalFormatting>
  <conditionalFormatting sqref="AD187">
    <cfRule type="expression" priority="185" aboveAverage="0" equalAverage="0" bottom="0" percent="0" rank="0" text="" dxfId="183">
      <formula>MOD(ROW(),2)=0</formula>
    </cfRule>
  </conditionalFormatting>
  <conditionalFormatting sqref="AD188">
    <cfRule type="expression" priority="186" aboveAverage="0" equalAverage="0" bottom="0" percent="0" rank="0" text="" dxfId="184">
      <formula>MOD(ROW(),2)=0</formula>
    </cfRule>
  </conditionalFormatting>
  <conditionalFormatting sqref="AD189">
    <cfRule type="expression" priority="187" aboveAverage="0" equalAverage="0" bottom="0" percent="0" rank="0" text="" dxfId="185">
      <formula>MOD(ROW(),2)=0</formula>
    </cfRule>
  </conditionalFormatting>
  <conditionalFormatting sqref="AD190">
    <cfRule type="expression" priority="188" aboveAverage="0" equalAverage="0" bottom="0" percent="0" rank="0" text="" dxfId="186">
      <formula>MOD(ROW(),2)=0</formula>
    </cfRule>
  </conditionalFormatting>
  <conditionalFormatting sqref="AD191">
    <cfRule type="expression" priority="189" aboveAverage="0" equalAverage="0" bottom="0" percent="0" rank="0" text="" dxfId="187">
      <formula>MOD(ROW(),2)=0</formula>
    </cfRule>
  </conditionalFormatting>
  <conditionalFormatting sqref="AD192">
    <cfRule type="expression" priority="190" aboveAverage="0" equalAverage="0" bottom="0" percent="0" rank="0" text="" dxfId="188">
      <formula>MOD(ROW(),2)=0</formula>
    </cfRule>
  </conditionalFormatting>
  <conditionalFormatting sqref="AD193">
    <cfRule type="expression" priority="191" aboveAverage="0" equalAverage="0" bottom="0" percent="0" rank="0" text="" dxfId="189">
      <formula>MOD(ROW(),2)=0</formula>
    </cfRule>
  </conditionalFormatting>
  <conditionalFormatting sqref="AD194">
    <cfRule type="expression" priority="192" aboveAverage="0" equalAverage="0" bottom="0" percent="0" rank="0" text="" dxfId="190">
      <formula>MOD(ROW(),2)=0</formula>
    </cfRule>
  </conditionalFormatting>
  <conditionalFormatting sqref="AD195">
    <cfRule type="expression" priority="193" aboveAverage="0" equalAverage="0" bottom="0" percent="0" rank="0" text="" dxfId="191">
      <formula>MOD(ROW(),2)=0</formula>
    </cfRule>
  </conditionalFormatting>
  <conditionalFormatting sqref="AD196">
    <cfRule type="expression" priority="194" aboveAverage="0" equalAverage="0" bottom="0" percent="0" rank="0" text="" dxfId="192">
      <formula>MOD(ROW(),2)=0</formula>
    </cfRule>
  </conditionalFormatting>
  <conditionalFormatting sqref="AD197">
    <cfRule type="expression" priority="195" aboveAverage="0" equalAverage="0" bottom="0" percent="0" rank="0" text="" dxfId="193">
      <formula>MOD(ROW(),2)=0</formula>
    </cfRule>
  </conditionalFormatting>
  <conditionalFormatting sqref="AD198">
    <cfRule type="expression" priority="196" aboveAverage="0" equalAverage="0" bottom="0" percent="0" rank="0" text="" dxfId="194">
      <formula>MOD(ROW(),2)=0</formula>
    </cfRule>
  </conditionalFormatting>
  <conditionalFormatting sqref="AD199">
    <cfRule type="expression" priority="197" aboveAverage="0" equalAverage="0" bottom="0" percent="0" rank="0" text="" dxfId="195">
      <formula>MOD(ROW(),2)=0</formula>
    </cfRule>
  </conditionalFormatting>
  <conditionalFormatting sqref="AD200">
    <cfRule type="expression" priority="198" aboveAverage="0" equalAverage="0" bottom="0" percent="0" rank="0" text="" dxfId="196">
      <formula>MOD(ROW(),2)=0</formula>
    </cfRule>
  </conditionalFormatting>
  <conditionalFormatting sqref="AD201">
    <cfRule type="expression" priority="199" aboveAverage="0" equalAverage="0" bottom="0" percent="0" rank="0" text="" dxfId="197">
      <formula>MOD(ROW(),2)=0</formula>
    </cfRule>
  </conditionalFormatting>
  <conditionalFormatting sqref="AD202">
    <cfRule type="expression" priority="200" aboveAverage="0" equalAverage="0" bottom="0" percent="0" rank="0" text="" dxfId="198">
      <formula>MOD(ROW(),2)=0</formula>
    </cfRule>
  </conditionalFormatting>
  <conditionalFormatting sqref="AD203">
    <cfRule type="expression" priority="201" aboveAverage="0" equalAverage="0" bottom="0" percent="0" rank="0" text="" dxfId="199">
      <formula>MOD(ROW(),2)=0</formula>
    </cfRule>
  </conditionalFormatting>
  <conditionalFormatting sqref="AD204">
    <cfRule type="expression" priority="202" aboveAverage="0" equalAverage="0" bottom="0" percent="0" rank="0" text="" dxfId="200">
      <formula>MOD(ROW(),2)=0</formula>
    </cfRule>
  </conditionalFormatting>
  <conditionalFormatting sqref="AD205">
    <cfRule type="expression" priority="203" aboveAverage="0" equalAverage="0" bottom="0" percent="0" rank="0" text="" dxfId="201">
      <formula>MOD(ROW(),2)=0</formula>
    </cfRule>
  </conditionalFormatting>
  <conditionalFormatting sqref="AD206">
    <cfRule type="expression" priority="204" aboveAverage="0" equalAverage="0" bottom="0" percent="0" rank="0" text="" dxfId="202">
      <formula>MOD(ROW(),2)=0</formula>
    </cfRule>
  </conditionalFormatting>
  <conditionalFormatting sqref="AD207">
    <cfRule type="expression" priority="205" aboveAverage="0" equalAverage="0" bottom="0" percent="0" rank="0" text="" dxfId="203">
      <formula>MOD(ROW(),2)=0</formula>
    </cfRule>
  </conditionalFormatting>
  <conditionalFormatting sqref="AD208">
    <cfRule type="expression" priority="206" aboveAverage="0" equalAverage="0" bottom="0" percent="0" rank="0" text="" dxfId="204">
      <formula>MOD(ROW(),2)=0</formula>
    </cfRule>
  </conditionalFormatting>
  <conditionalFormatting sqref="AD209">
    <cfRule type="expression" priority="207" aboveAverage="0" equalAverage="0" bottom="0" percent="0" rank="0" text="" dxfId="205">
      <formula>MOD(ROW(),2)=0</formula>
    </cfRule>
  </conditionalFormatting>
  <conditionalFormatting sqref="AD210">
    <cfRule type="expression" priority="208" aboveAverage="0" equalAverage="0" bottom="0" percent="0" rank="0" text="" dxfId="206">
      <formula>MOD(ROW(),2)=0</formula>
    </cfRule>
  </conditionalFormatting>
  <conditionalFormatting sqref="AD211">
    <cfRule type="expression" priority="209" aboveAverage="0" equalAverage="0" bottom="0" percent="0" rank="0" text="" dxfId="207">
      <formula>MOD(ROW(),2)=0</formula>
    </cfRule>
  </conditionalFormatting>
  <conditionalFormatting sqref="AD212">
    <cfRule type="expression" priority="210" aboveAverage="0" equalAverage="0" bottom="0" percent="0" rank="0" text="" dxfId="208">
      <formula>MOD(ROW(),2)=0</formula>
    </cfRule>
  </conditionalFormatting>
  <conditionalFormatting sqref="AD213">
    <cfRule type="expression" priority="211" aboveAverage="0" equalAverage="0" bottom="0" percent="0" rank="0" text="" dxfId="209">
      <formula>MOD(ROW(),2)=0</formula>
    </cfRule>
  </conditionalFormatting>
  <conditionalFormatting sqref="AD214">
    <cfRule type="expression" priority="212" aboveAverage="0" equalAverage="0" bottom="0" percent="0" rank="0" text="" dxfId="210">
      <formula>MOD(ROW(),2)=0</formula>
    </cfRule>
  </conditionalFormatting>
  <conditionalFormatting sqref="AD215">
    <cfRule type="expression" priority="213" aboveAverage="0" equalAverage="0" bottom="0" percent="0" rank="0" text="" dxfId="211">
      <formula>MOD(ROW(),2)=0</formula>
    </cfRule>
  </conditionalFormatting>
  <conditionalFormatting sqref="AD216">
    <cfRule type="expression" priority="214" aboveAverage="0" equalAverage="0" bottom="0" percent="0" rank="0" text="" dxfId="212">
      <formula>MOD(ROW(),2)=0</formula>
    </cfRule>
  </conditionalFormatting>
  <conditionalFormatting sqref="AD217">
    <cfRule type="expression" priority="215" aboveAverage="0" equalAverage="0" bottom="0" percent="0" rank="0" text="" dxfId="213">
      <formula>MOD(ROW(),2)=0</formula>
    </cfRule>
  </conditionalFormatting>
  <conditionalFormatting sqref="AD218">
    <cfRule type="expression" priority="216" aboveAverage="0" equalAverage="0" bottom="0" percent="0" rank="0" text="" dxfId="214">
      <formula>MOD(ROW(),2)=0</formula>
    </cfRule>
  </conditionalFormatting>
  <conditionalFormatting sqref="AD219">
    <cfRule type="expression" priority="217" aboveAverage="0" equalAverage="0" bottom="0" percent="0" rank="0" text="" dxfId="215">
      <formula>MOD(ROW(),2)=0</formula>
    </cfRule>
  </conditionalFormatting>
  <conditionalFormatting sqref="AD220">
    <cfRule type="expression" priority="218" aboveAverage="0" equalAverage="0" bottom="0" percent="0" rank="0" text="" dxfId="216">
      <formula>MOD(ROW(),2)=0</formula>
    </cfRule>
  </conditionalFormatting>
  <conditionalFormatting sqref="AD221">
    <cfRule type="expression" priority="219" aboveAverage="0" equalAverage="0" bottom="0" percent="0" rank="0" text="" dxfId="217">
      <formula>MOD(ROW(),2)=0</formula>
    </cfRule>
  </conditionalFormatting>
  <conditionalFormatting sqref="AD222">
    <cfRule type="expression" priority="220" aboveAverage="0" equalAverage="0" bottom="0" percent="0" rank="0" text="" dxfId="218">
      <formula>MOD(ROW(),2)=0</formula>
    </cfRule>
  </conditionalFormatting>
  <conditionalFormatting sqref="AD223">
    <cfRule type="expression" priority="221" aboveAverage="0" equalAverage="0" bottom="0" percent="0" rank="0" text="" dxfId="219">
      <formula>MOD(ROW(),2)=0</formula>
    </cfRule>
  </conditionalFormatting>
  <conditionalFormatting sqref="AD224">
    <cfRule type="expression" priority="222" aboveAverage="0" equalAverage="0" bottom="0" percent="0" rank="0" text="" dxfId="220">
      <formula>MOD(ROW(),2)=0</formula>
    </cfRule>
  </conditionalFormatting>
  <conditionalFormatting sqref="AD225">
    <cfRule type="expression" priority="223" aboveAverage="0" equalAverage="0" bottom="0" percent="0" rank="0" text="" dxfId="221">
      <formula>MOD(ROW(),2)=0</formula>
    </cfRule>
  </conditionalFormatting>
  <conditionalFormatting sqref="AD226">
    <cfRule type="expression" priority="224" aboveAverage="0" equalAverage="0" bottom="0" percent="0" rank="0" text="" dxfId="222">
      <formula>MOD(ROW(),2)=0</formula>
    </cfRule>
  </conditionalFormatting>
  <conditionalFormatting sqref="AD227">
    <cfRule type="expression" priority="225" aboveAverage="0" equalAverage="0" bottom="0" percent="0" rank="0" text="" dxfId="223">
      <formula>MOD(ROW(),2)=0</formula>
    </cfRule>
  </conditionalFormatting>
  <conditionalFormatting sqref="AD228">
    <cfRule type="expression" priority="226" aboveAverage="0" equalAverage="0" bottom="0" percent="0" rank="0" text="" dxfId="224">
      <formula>MOD(ROW(),2)=0</formula>
    </cfRule>
  </conditionalFormatting>
  <conditionalFormatting sqref="AD229">
    <cfRule type="expression" priority="227" aboveAverage="0" equalAverage="0" bottom="0" percent="0" rank="0" text="" dxfId="225">
      <formula>MOD(ROW(),2)=0</formula>
    </cfRule>
  </conditionalFormatting>
  <conditionalFormatting sqref="AD230">
    <cfRule type="expression" priority="228" aboveAverage="0" equalAverage="0" bottom="0" percent="0" rank="0" text="" dxfId="226">
      <formula>MOD(ROW(),2)=0</formula>
    </cfRule>
  </conditionalFormatting>
  <conditionalFormatting sqref="AD231">
    <cfRule type="expression" priority="229" aboveAverage="0" equalAverage="0" bottom="0" percent="0" rank="0" text="" dxfId="227">
      <formula>MOD(ROW(),2)=0</formula>
    </cfRule>
  </conditionalFormatting>
  <conditionalFormatting sqref="AD232">
    <cfRule type="expression" priority="230" aboveAverage="0" equalAverage="0" bottom="0" percent="0" rank="0" text="" dxfId="228">
      <formula>MOD(ROW(),2)=0</formula>
    </cfRule>
  </conditionalFormatting>
  <conditionalFormatting sqref="AD233">
    <cfRule type="expression" priority="231" aboveAverage="0" equalAverage="0" bottom="0" percent="0" rank="0" text="" dxfId="229">
      <formula>MOD(ROW(),2)=0</formula>
    </cfRule>
  </conditionalFormatting>
  <conditionalFormatting sqref="AD234">
    <cfRule type="expression" priority="232" aboveAverage="0" equalAverage="0" bottom="0" percent="0" rank="0" text="" dxfId="230">
      <formula>MOD(ROW(),2)=0</formula>
    </cfRule>
  </conditionalFormatting>
  <conditionalFormatting sqref="AD235">
    <cfRule type="expression" priority="233" aboveAverage="0" equalAverage="0" bottom="0" percent="0" rank="0" text="" dxfId="231">
      <formula>MOD(ROW(),2)=0</formula>
    </cfRule>
  </conditionalFormatting>
  <conditionalFormatting sqref="AD236">
    <cfRule type="expression" priority="234" aboveAverage="0" equalAverage="0" bottom="0" percent="0" rank="0" text="" dxfId="232">
      <formula>MOD(ROW(),2)=0</formula>
    </cfRule>
  </conditionalFormatting>
  <conditionalFormatting sqref="AD237">
    <cfRule type="expression" priority="235" aboveAverage="0" equalAverage="0" bottom="0" percent="0" rank="0" text="" dxfId="233">
      <formula>MOD(ROW(),2)=0</formula>
    </cfRule>
  </conditionalFormatting>
  <conditionalFormatting sqref="AD238">
    <cfRule type="expression" priority="236" aboveAverage="0" equalAverage="0" bottom="0" percent="0" rank="0" text="" dxfId="234">
      <formula>MOD(ROW(),2)=0</formula>
    </cfRule>
  </conditionalFormatting>
  <conditionalFormatting sqref="AD239">
    <cfRule type="expression" priority="237" aboveAverage="0" equalAverage="0" bottom="0" percent="0" rank="0" text="" dxfId="235">
      <formula>MOD(ROW(),2)=0</formula>
    </cfRule>
  </conditionalFormatting>
  <conditionalFormatting sqref="AD240">
    <cfRule type="expression" priority="238" aboveAverage="0" equalAverage="0" bottom="0" percent="0" rank="0" text="" dxfId="236">
      <formula>MOD(ROW(),2)=0</formula>
    </cfRule>
  </conditionalFormatting>
  <conditionalFormatting sqref="AD241">
    <cfRule type="expression" priority="239" aboveAverage="0" equalAverage="0" bottom="0" percent="0" rank="0" text="" dxfId="237">
      <formula>MOD(ROW(),2)=0</formula>
    </cfRule>
  </conditionalFormatting>
  <conditionalFormatting sqref="AD242">
    <cfRule type="expression" priority="240" aboveAverage="0" equalAverage="0" bottom="0" percent="0" rank="0" text="" dxfId="238">
      <formula>MOD(ROW(),2)=0</formula>
    </cfRule>
  </conditionalFormatting>
  <conditionalFormatting sqref="AD243">
    <cfRule type="expression" priority="241" aboveAverage="0" equalAverage="0" bottom="0" percent="0" rank="0" text="" dxfId="239">
      <formula>MOD(ROW(),2)=0</formula>
    </cfRule>
  </conditionalFormatting>
  <conditionalFormatting sqref="AD244">
    <cfRule type="expression" priority="242" aboveAverage="0" equalAverage="0" bottom="0" percent="0" rank="0" text="" dxfId="240">
      <formula>MOD(ROW(),2)=0</formula>
    </cfRule>
  </conditionalFormatting>
  <conditionalFormatting sqref="AD245">
    <cfRule type="expression" priority="243" aboveAverage="0" equalAverage="0" bottom="0" percent="0" rank="0" text="" dxfId="241">
      <formula>MOD(ROW(),2)=0</formula>
    </cfRule>
  </conditionalFormatting>
  <conditionalFormatting sqref="AD246">
    <cfRule type="expression" priority="244" aboveAverage="0" equalAverage="0" bottom="0" percent="0" rank="0" text="" dxfId="242">
      <formula>MOD(ROW(),2)=0</formula>
    </cfRule>
  </conditionalFormatting>
  <conditionalFormatting sqref="AD247">
    <cfRule type="expression" priority="245" aboveAverage="0" equalAverage="0" bottom="0" percent="0" rank="0" text="" dxfId="243">
      <formula>MOD(ROW(),2)=0</formula>
    </cfRule>
  </conditionalFormatting>
  <conditionalFormatting sqref="AD248">
    <cfRule type="expression" priority="246" aboveAverage="0" equalAverage="0" bottom="0" percent="0" rank="0" text="" dxfId="244">
      <formula>MOD(ROW(),2)=0</formula>
    </cfRule>
  </conditionalFormatting>
  <conditionalFormatting sqref="AD249">
    <cfRule type="expression" priority="247" aboveAverage="0" equalAverage="0" bottom="0" percent="0" rank="0" text="" dxfId="245">
      <formula>MOD(ROW(),2)=0</formula>
    </cfRule>
  </conditionalFormatting>
  <conditionalFormatting sqref="AD250">
    <cfRule type="expression" priority="248" aboveAverage="0" equalAverage="0" bottom="0" percent="0" rank="0" text="" dxfId="246">
      <formula>MOD(ROW(),2)=0</formula>
    </cfRule>
  </conditionalFormatting>
  <conditionalFormatting sqref="AD251">
    <cfRule type="expression" priority="249" aboveAverage="0" equalAverage="0" bottom="0" percent="0" rank="0" text="" dxfId="247">
      <formula>MOD(ROW(),2)=0</formula>
    </cfRule>
  </conditionalFormatting>
  <conditionalFormatting sqref="AD252">
    <cfRule type="expression" priority="250" aboveAverage="0" equalAverage="0" bottom="0" percent="0" rank="0" text="" dxfId="248">
      <formula>MOD(ROW(),2)=0</formula>
    </cfRule>
  </conditionalFormatting>
  <conditionalFormatting sqref="AD253">
    <cfRule type="expression" priority="251" aboveAverage="0" equalAverage="0" bottom="0" percent="0" rank="0" text="" dxfId="249">
      <formula>MOD(ROW(),2)=0</formula>
    </cfRule>
  </conditionalFormatting>
  <conditionalFormatting sqref="AD254">
    <cfRule type="expression" priority="252" aboveAverage="0" equalAverage="0" bottom="0" percent="0" rank="0" text="" dxfId="250">
      <formula>MOD(ROW(),2)=0</formula>
    </cfRule>
  </conditionalFormatting>
  <conditionalFormatting sqref="AD255">
    <cfRule type="expression" priority="253" aboveAverage="0" equalAverage="0" bottom="0" percent="0" rank="0" text="" dxfId="251">
      <formula>MOD(ROW(),2)=0</formula>
    </cfRule>
  </conditionalFormatting>
  <conditionalFormatting sqref="AD256">
    <cfRule type="expression" priority="254" aboveAverage="0" equalAverage="0" bottom="0" percent="0" rank="0" text="" dxfId="252">
      <formula>MOD(ROW(),2)=0</formula>
    </cfRule>
  </conditionalFormatting>
  <conditionalFormatting sqref="AD257">
    <cfRule type="expression" priority="255" aboveAverage="0" equalAverage="0" bottom="0" percent="0" rank="0" text="" dxfId="253">
      <formula>MOD(ROW(),2)=0</formula>
    </cfRule>
  </conditionalFormatting>
  <conditionalFormatting sqref="AD258">
    <cfRule type="expression" priority="256" aboveAverage="0" equalAverage="0" bottom="0" percent="0" rank="0" text="" dxfId="254">
      <formula>MOD(ROW(),2)=0</formula>
    </cfRule>
  </conditionalFormatting>
  <conditionalFormatting sqref="AD259">
    <cfRule type="expression" priority="257" aboveAverage="0" equalAverage="0" bottom="0" percent="0" rank="0" text="" dxfId="255">
      <formula>MOD(ROW(),2)=0</formula>
    </cfRule>
  </conditionalFormatting>
  <conditionalFormatting sqref="AD260">
    <cfRule type="expression" priority="258" aboveAverage="0" equalAverage="0" bottom="0" percent="0" rank="0" text="" dxfId="256">
      <formula>MOD(ROW(),2)=0</formula>
    </cfRule>
  </conditionalFormatting>
  <conditionalFormatting sqref="AD261">
    <cfRule type="expression" priority="259" aboveAverage="0" equalAverage="0" bottom="0" percent="0" rank="0" text="" dxfId="257">
      <formula>MOD(ROW(),2)=0</formula>
    </cfRule>
  </conditionalFormatting>
  <conditionalFormatting sqref="AD262">
    <cfRule type="expression" priority="260" aboveAverage="0" equalAverage="0" bottom="0" percent="0" rank="0" text="" dxfId="258">
      <formula>MOD(ROW(),2)=0</formula>
    </cfRule>
  </conditionalFormatting>
  <conditionalFormatting sqref="AD263">
    <cfRule type="expression" priority="261" aboveAverage="0" equalAverage="0" bottom="0" percent="0" rank="0" text="" dxfId="259">
      <formula>MOD(ROW(),2)=0</formula>
    </cfRule>
  </conditionalFormatting>
  <conditionalFormatting sqref="AD264">
    <cfRule type="expression" priority="262" aboveAverage="0" equalAverage="0" bottom="0" percent="0" rank="0" text="" dxfId="260">
      <formula>MOD(ROW(),2)=0</formula>
    </cfRule>
  </conditionalFormatting>
  <conditionalFormatting sqref="AD265">
    <cfRule type="expression" priority="263" aboveAverage="0" equalAverage="0" bottom="0" percent="0" rank="0" text="" dxfId="261">
      <formula>MOD(ROW(),2)=0</formula>
    </cfRule>
  </conditionalFormatting>
  <conditionalFormatting sqref="AD266">
    <cfRule type="expression" priority="264" aboveAverage="0" equalAverage="0" bottom="0" percent="0" rank="0" text="" dxfId="262">
      <formula>MOD(ROW(),2)=0</formula>
    </cfRule>
  </conditionalFormatting>
  <conditionalFormatting sqref="AD267">
    <cfRule type="expression" priority="265" aboveAverage="0" equalAverage="0" bottom="0" percent="0" rank="0" text="" dxfId="263">
      <formula>MOD(ROW(),2)=0</formula>
    </cfRule>
  </conditionalFormatting>
  <conditionalFormatting sqref="AD268">
    <cfRule type="expression" priority="266" aboveAverage="0" equalAverage="0" bottom="0" percent="0" rank="0" text="" dxfId="264">
      <formula>MOD(ROW(),2)=0</formula>
    </cfRule>
  </conditionalFormatting>
  <conditionalFormatting sqref="AD269">
    <cfRule type="expression" priority="267" aboveAverage="0" equalAverage="0" bottom="0" percent="0" rank="0" text="" dxfId="265">
      <formula>MOD(ROW(),2)=0</formula>
    </cfRule>
  </conditionalFormatting>
  <conditionalFormatting sqref="AD270">
    <cfRule type="expression" priority="268" aboveAverage="0" equalAverage="0" bottom="0" percent="0" rank="0" text="" dxfId="266">
      <formula>MOD(ROW(),2)=0</formula>
    </cfRule>
  </conditionalFormatting>
  <conditionalFormatting sqref="AD271">
    <cfRule type="expression" priority="269" aboveAverage="0" equalAverage="0" bottom="0" percent="0" rank="0" text="" dxfId="267">
      <formula>MOD(ROW(),2)=0</formula>
    </cfRule>
  </conditionalFormatting>
  <conditionalFormatting sqref="AD272">
    <cfRule type="expression" priority="270" aboveAverage="0" equalAverage="0" bottom="0" percent="0" rank="0" text="" dxfId="268">
      <formula>MOD(ROW(),2)=0</formula>
    </cfRule>
  </conditionalFormatting>
  <conditionalFormatting sqref="AD273">
    <cfRule type="expression" priority="271" aboveAverage="0" equalAverage="0" bottom="0" percent="0" rank="0" text="" dxfId="269">
      <formula>MOD(ROW(),2)=0</formula>
    </cfRule>
  </conditionalFormatting>
  <conditionalFormatting sqref="AD274">
    <cfRule type="expression" priority="272" aboveAverage="0" equalAverage="0" bottom="0" percent="0" rank="0" text="" dxfId="270">
      <formula>MOD(ROW(),2)=0</formula>
    </cfRule>
  </conditionalFormatting>
  <conditionalFormatting sqref="AD275">
    <cfRule type="expression" priority="273" aboveAverage="0" equalAverage="0" bottom="0" percent="0" rank="0" text="" dxfId="271">
      <formula>MOD(ROW(),2)=0</formula>
    </cfRule>
  </conditionalFormatting>
  <conditionalFormatting sqref="AD276">
    <cfRule type="expression" priority="274" aboveAverage="0" equalAverage="0" bottom="0" percent="0" rank="0" text="" dxfId="272">
      <formula>MOD(ROW(),2)=0</formula>
    </cfRule>
  </conditionalFormatting>
  <conditionalFormatting sqref="AD277">
    <cfRule type="expression" priority="275" aboveAverage="0" equalAverage="0" bottom="0" percent="0" rank="0" text="" dxfId="273">
      <formula>MOD(ROW(),2)=0</formula>
    </cfRule>
  </conditionalFormatting>
  <conditionalFormatting sqref="AD278">
    <cfRule type="expression" priority="276" aboveAverage="0" equalAverage="0" bottom="0" percent="0" rank="0" text="" dxfId="274">
      <formula>MOD(ROW(),2)=0</formula>
    </cfRule>
  </conditionalFormatting>
  <conditionalFormatting sqref="AD279">
    <cfRule type="expression" priority="277" aboveAverage="0" equalAverage="0" bottom="0" percent="0" rank="0" text="" dxfId="275">
      <formula>MOD(ROW(),2)=0</formula>
    </cfRule>
  </conditionalFormatting>
  <conditionalFormatting sqref="AD280">
    <cfRule type="expression" priority="278" aboveAverage="0" equalAverage="0" bottom="0" percent="0" rank="0" text="" dxfId="276">
      <formula>MOD(ROW(),2)=0</formula>
    </cfRule>
  </conditionalFormatting>
  <conditionalFormatting sqref="AD281">
    <cfRule type="expression" priority="279" aboveAverage="0" equalAverage="0" bottom="0" percent="0" rank="0" text="" dxfId="277">
      <formula>MOD(ROW(),2)=0</formula>
    </cfRule>
  </conditionalFormatting>
  <conditionalFormatting sqref="AD282">
    <cfRule type="expression" priority="280" aboveAverage="0" equalAverage="0" bottom="0" percent="0" rank="0" text="" dxfId="278">
      <formula>MOD(ROW(),2)=0</formula>
    </cfRule>
  </conditionalFormatting>
  <conditionalFormatting sqref="AD283">
    <cfRule type="expression" priority="281" aboveAverage="0" equalAverage="0" bottom="0" percent="0" rank="0" text="" dxfId="279">
      <formula>MOD(ROW(),2)=0</formula>
    </cfRule>
  </conditionalFormatting>
  <conditionalFormatting sqref="AD284">
    <cfRule type="expression" priority="282" aboveAverage="0" equalAverage="0" bottom="0" percent="0" rank="0" text="" dxfId="280">
      <formula>MOD(ROW(),2)=0</formula>
    </cfRule>
  </conditionalFormatting>
  <conditionalFormatting sqref="AD285">
    <cfRule type="expression" priority="283" aboveAverage="0" equalAverage="0" bottom="0" percent="0" rank="0" text="" dxfId="281">
      <formula>MOD(ROW(),2)=0</formula>
    </cfRule>
  </conditionalFormatting>
  <conditionalFormatting sqref="AD286">
    <cfRule type="expression" priority="284" aboveAverage="0" equalAverage="0" bottom="0" percent="0" rank="0" text="" dxfId="282">
      <formula>MOD(ROW(),2)=0</formula>
    </cfRule>
  </conditionalFormatting>
  <conditionalFormatting sqref="AD287">
    <cfRule type="expression" priority="285" aboveAverage="0" equalAverage="0" bottom="0" percent="0" rank="0" text="" dxfId="283">
      <formula>MOD(ROW(),2)=0</formula>
    </cfRule>
  </conditionalFormatting>
  <conditionalFormatting sqref="AD288">
    <cfRule type="expression" priority="286" aboveAverage="0" equalAverage="0" bottom="0" percent="0" rank="0" text="" dxfId="284">
      <formula>MOD(ROW(),2)=0</formula>
    </cfRule>
  </conditionalFormatting>
  <conditionalFormatting sqref="AD289">
    <cfRule type="expression" priority="287" aboveAverage="0" equalAverage="0" bottom="0" percent="0" rank="0" text="" dxfId="285">
      <formula>MOD(ROW(),2)=0</formula>
    </cfRule>
  </conditionalFormatting>
  <conditionalFormatting sqref="AD290">
    <cfRule type="expression" priority="288" aboveAverage="0" equalAverage="0" bottom="0" percent="0" rank="0" text="" dxfId="286">
      <formula>MOD(ROW(),2)=0</formula>
    </cfRule>
  </conditionalFormatting>
  <conditionalFormatting sqref="AD291">
    <cfRule type="expression" priority="289" aboveAverage="0" equalAverage="0" bottom="0" percent="0" rank="0" text="" dxfId="287">
      <formula>MOD(ROW(),2)=0</formula>
    </cfRule>
  </conditionalFormatting>
  <conditionalFormatting sqref="AD292">
    <cfRule type="expression" priority="290" aboveAverage="0" equalAverage="0" bottom="0" percent="0" rank="0" text="" dxfId="288">
      <formula>MOD(ROW(),2)=0</formula>
    </cfRule>
  </conditionalFormatting>
  <conditionalFormatting sqref="AD293">
    <cfRule type="expression" priority="291" aboveAverage="0" equalAverage="0" bottom="0" percent="0" rank="0" text="" dxfId="289">
      <formula>MOD(ROW(),2)=0</formula>
    </cfRule>
  </conditionalFormatting>
  <conditionalFormatting sqref="AD294">
    <cfRule type="expression" priority="292" aboveAverage="0" equalAverage="0" bottom="0" percent="0" rank="0" text="" dxfId="290">
      <formula>MOD(ROW(),2)=0</formula>
    </cfRule>
  </conditionalFormatting>
  <conditionalFormatting sqref="AD295">
    <cfRule type="expression" priority="293" aboveAverage="0" equalAverage="0" bottom="0" percent="0" rank="0" text="" dxfId="291">
      <formula>MOD(ROW(),2)=0</formula>
    </cfRule>
  </conditionalFormatting>
  <conditionalFormatting sqref="AD296">
    <cfRule type="expression" priority="294" aboveAverage="0" equalAverage="0" bottom="0" percent="0" rank="0" text="" dxfId="292">
      <formula>MOD(ROW(),2)=0</formula>
    </cfRule>
  </conditionalFormatting>
  <conditionalFormatting sqref="AD297">
    <cfRule type="expression" priority="295" aboveAverage="0" equalAverage="0" bottom="0" percent="0" rank="0" text="" dxfId="293">
      <formula>MOD(ROW(),2)=0</formula>
    </cfRule>
  </conditionalFormatting>
  <conditionalFormatting sqref="AD298">
    <cfRule type="expression" priority="296" aboveAverage="0" equalAverage="0" bottom="0" percent="0" rank="0" text="" dxfId="294">
      <formula>MOD(ROW(),2)=0</formula>
    </cfRule>
  </conditionalFormatting>
  <conditionalFormatting sqref="AD299">
    <cfRule type="expression" priority="297" aboveAverage="0" equalAverage="0" bottom="0" percent="0" rank="0" text="" dxfId="295">
      <formula>MOD(ROW(),2)=0</formula>
    </cfRule>
  </conditionalFormatting>
  <conditionalFormatting sqref="AD300">
    <cfRule type="expression" priority="298" aboveAverage="0" equalAverage="0" bottom="0" percent="0" rank="0" text="" dxfId="296">
      <formula>MOD(ROW(),2)=0</formula>
    </cfRule>
  </conditionalFormatting>
  <conditionalFormatting sqref="AD301">
    <cfRule type="expression" priority="299" aboveAverage="0" equalAverage="0" bottom="0" percent="0" rank="0" text="" dxfId="297">
      <formula>MOD(ROW(),2)=0</formula>
    </cfRule>
  </conditionalFormatting>
  <conditionalFormatting sqref="AD302">
    <cfRule type="expression" priority="300" aboveAverage="0" equalAverage="0" bottom="0" percent="0" rank="0" text="" dxfId="298">
      <formula>MOD(ROW(),2)=0</formula>
    </cfRule>
  </conditionalFormatting>
  <conditionalFormatting sqref="AD303">
    <cfRule type="expression" priority="301" aboveAverage="0" equalAverage="0" bottom="0" percent="0" rank="0" text="" dxfId="299">
      <formula>MOD(ROW(),2)=0</formula>
    </cfRule>
  </conditionalFormatting>
  <conditionalFormatting sqref="AD304">
    <cfRule type="expression" priority="302" aboveAverage="0" equalAverage="0" bottom="0" percent="0" rank="0" text="" dxfId="300">
      <formula>MOD(ROW(),2)=0</formula>
    </cfRule>
  </conditionalFormatting>
  <conditionalFormatting sqref="AD305">
    <cfRule type="expression" priority="303" aboveAverage="0" equalAverage="0" bottom="0" percent="0" rank="0" text="" dxfId="301">
      <formula>MOD(ROW(),2)=0</formula>
    </cfRule>
  </conditionalFormatting>
  <conditionalFormatting sqref="AD306">
    <cfRule type="expression" priority="304" aboveAverage="0" equalAverage="0" bottom="0" percent="0" rank="0" text="" dxfId="302">
      <formula>MOD(ROW(),2)=0</formula>
    </cfRule>
  </conditionalFormatting>
  <conditionalFormatting sqref="AD307">
    <cfRule type="expression" priority="305" aboveAverage="0" equalAverage="0" bottom="0" percent="0" rank="0" text="" dxfId="303">
      <formula>MOD(ROW(),2)=0</formula>
    </cfRule>
  </conditionalFormatting>
  <conditionalFormatting sqref="AD308">
    <cfRule type="expression" priority="306" aboveAverage="0" equalAverage="0" bottom="0" percent="0" rank="0" text="" dxfId="304">
      <formula>MOD(ROW(),2)=0</formula>
    </cfRule>
  </conditionalFormatting>
  <conditionalFormatting sqref="AD309">
    <cfRule type="expression" priority="307" aboveAverage="0" equalAverage="0" bottom="0" percent="0" rank="0" text="" dxfId="305">
      <formula>MOD(ROW(),2)=0</formula>
    </cfRule>
  </conditionalFormatting>
  <conditionalFormatting sqref="AD310">
    <cfRule type="expression" priority="308" aboveAverage="0" equalAverage="0" bottom="0" percent="0" rank="0" text="" dxfId="306">
      <formula>MOD(ROW(),2)=0</formula>
    </cfRule>
  </conditionalFormatting>
  <conditionalFormatting sqref="AD311">
    <cfRule type="expression" priority="309" aboveAverage="0" equalAverage="0" bottom="0" percent="0" rank="0" text="" dxfId="307">
      <formula>MOD(ROW(),2)=0</formula>
    </cfRule>
  </conditionalFormatting>
  <conditionalFormatting sqref="AD312">
    <cfRule type="expression" priority="310" aboveAverage="0" equalAverage="0" bottom="0" percent="0" rank="0" text="" dxfId="308">
      <formula>MOD(ROW(),2)=0</formula>
    </cfRule>
  </conditionalFormatting>
  <conditionalFormatting sqref="AD313">
    <cfRule type="expression" priority="311" aboveAverage="0" equalAverage="0" bottom="0" percent="0" rank="0" text="" dxfId="309">
      <formula>MOD(ROW(),2)=0</formula>
    </cfRule>
  </conditionalFormatting>
  <conditionalFormatting sqref="AD314">
    <cfRule type="expression" priority="312" aboveAverage="0" equalAverage="0" bottom="0" percent="0" rank="0" text="" dxfId="310">
      <formula>MOD(ROW(),2)=0</formula>
    </cfRule>
  </conditionalFormatting>
  <conditionalFormatting sqref="AD315">
    <cfRule type="expression" priority="313" aboveAverage="0" equalAverage="0" bottom="0" percent="0" rank="0" text="" dxfId="311">
      <formula>MOD(ROW(),2)=0</formula>
    </cfRule>
  </conditionalFormatting>
  <conditionalFormatting sqref="AD316">
    <cfRule type="expression" priority="314" aboveAverage="0" equalAverage="0" bottom="0" percent="0" rank="0" text="" dxfId="312">
      <formula>MOD(ROW(),2)=0</formula>
    </cfRule>
  </conditionalFormatting>
  <conditionalFormatting sqref="AD317">
    <cfRule type="expression" priority="315" aboveAverage="0" equalAverage="0" bottom="0" percent="0" rank="0" text="" dxfId="313">
      <formula>MOD(ROW(),2)=0</formula>
    </cfRule>
  </conditionalFormatting>
  <conditionalFormatting sqref="AD318">
    <cfRule type="expression" priority="316" aboveAverage="0" equalAverage="0" bottom="0" percent="0" rank="0" text="" dxfId="314">
      <formula>MOD(ROW(),2)=0</formula>
    </cfRule>
  </conditionalFormatting>
  <conditionalFormatting sqref="AD319">
    <cfRule type="expression" priority="317" aboveAverage="0" equalAverage="0" bottom="0" percent="0" rank="0" text="" dxfId="315">
      <formula>MOD(ROW(),2)=0</formula>
    </cfRule>
  </conditionalFormatting>
  <conditionalFormatting sqref="AD320">
    <cfRule type="expression" priority="318" aboveAverage="0" equalAverage="0" bottom="0" percent="0" rank="0" text="" dxfId="316">
      <formula>MOD(ROW(),2)=0</formula>
    </cfRule>
  </conditionalFormatting>
  <conditionalFormatting sqref="AD321">
    <cfRule type="expression" priority="319" aboveAverage="0" equalAverage="0" bottom="0" percent="0" rank="0" text="" dxfId="317">
      <formula>MOD(ROW(),2)=0</formula>
    </cfRule>
  </conditionalFormatting>
  <conditionalFormatting sqref="AD322">
    <cfRule type="expression" priority="320" aboveAverage="0" equalAverage="0" bottom="0" percent="0" rank="0" text="" dxfId="318">
      <formula>MOD(ROW(),2)=0</formula>
    </cfRule>
  </conditionalFormatting>
  <conditionalFormatting sqref="AD323">
    <cfRule type="expression" priority="321" aboveAverage="0" equalAverage="0" bottom="0" percent="0" rank="0" text="" dxfId="319">
      <formula>MOD(ROW(),2)=0</formula>
    </cfRule>
  </conditionalFormatting>
  <conditionalFormatting sqref="AD324">
    <cfRule type="expression" priority="322" aboveAverage="0" equalAverage="0" bottom="0" percent="0" rank="0" text="" dxfId="320">
      <formula>MOD(ROW(),2)=0</formula>
    </cfRule>
  </conditionalFormatting>
  <conditionalFormatting sqref="AD325">
    <cfRule type="expression" priority="323" aboveAverage="0" equalAverage="0" bottom="0" percent="0" rank="0" text="" dxfId="321">
      <formula>MOD(ROW(),2)=0</formula>
    </cfRule>
  </conditionalFormatting>
  <conditionalFormatting sqref="AD326">
    <cfRule type="expression" priority="324" aboveAverage="0" equalAverage="0" bottom="0" percent="0" rank="0" text="" dxfId="322">
      <formula>MOD(ROW(),2)=0</formula>
    </cfRule>
  </conditionalFormatting>
  <conditionalFormatting sqref="AD327">
    <cfRule type="expression" priority="325" aboveAverage="0" equalAverage="0" bottom="0" percent="0" rank="0" text="" dxfId="323">
      <formula>MOD(ROW(),2)=0</formula>
    </cfRule>
  </conditionalFormatting>
  <conditionalFormatting sqref="AD328">
    <cfRule type="expression" priority="326" aboveAverage="0" equalAverage="0" bottom="0" percent="0" rank="0" text="" dxfId="324">
      <formula>MOD(ROW(),2)=0</formula>
    </cfRule>
  </conditionalFormatting>
  <conditionalFormatting sqref="AD329">
    <cfRule type="expression" priority="327" aboveAverage="0" equalAverage="0" bottom="0" percent="0" rank="0" text="" dxfId="325">
      <formula>MOD(ROW(),2)=0</formula>
    </cfRule>
  </conditionalFormatting>
  <conditionalFormatting sqref="AD330">
    <cfRule type="expression" priority="328" aboveAverage="0" equalAverage="0" bottom="0" percent="0" rank="0" text="" dxfId="326">
      <formula>MOD(ROW(),2)=0</formula>
    </cfRule>
  </conditionalFormatting>
  <conditionalFormatting sqref="AD331">
    <cfRule type="expression" priority="329" aboveAverage="0" equalAverage="0" bottom="0" percent="0" rank="0" text="" dxfId="327">
      <formula>MOD(ROW(),2)=0</formula>
    </cfRule>
  </conditionalFormatting>
  <conditionalFormatting sqref="AD332">
    <cfRule type="expression" priority="330" aboveAverage="0" equalAverage="0" bottom="0" percent="0" rank="0" text="" dxfId="328">
      <formula>MOD(ROW(),2)=0</formula>
    </cfRule>
  </conditionalFormatting>
  <conditionalFormatting sqref="AD333">
    <cfRule type="expression" priority="331" aboveAverage="0" equalAverage="0" bottom="0" percent="0" rank="0" text="" dxfId="329">
      <formula>MOD(ROW(),2)=0</formula>
    </cfRule>
  </conditionalFormatting>
  <conditionalFormatting sqref="AD334">
    <cfRule type="expression" priority="332" aboveAverage="0" equalAverage="0" bottom="0" percent="0" rank="0" text="" dxfId="330">
      <formula>MOD(ROW(),2)=0</formula>
    </cfRule>
  </conditionalFormatting>
  <conditionalFormatting sqref="AD335">
    <cfRule type="expression" priority="333" aboveAverage="0" equalAverage="0" bottom="0" percent="0" rank="0" text="" dxfId="331">
      <formula>MOD(ROW(),2)=0</formula>
    </cfRule>
  </conditionalFormatting>
  <conditionalFormatting sqref="AD336">
    <cfRule type="expression" priority="334" aboveAverage="0" equalAverage="0" bottom="0" percent="0" rank="0" text="" dxfId="332">
      <formula>MOD(ROW(),2)=0</formula>
    </cfRule>
  </conditionalFormatting>
  <conditionalFormatting sqref="AD337">
    <cfRule type="expression" priority="335" aboveAverage="0" equalAverage="0" bottom="0" percent="0" rank="0" text="" dxfId="333">
      <formula>MOD(ROW(),2)=0</formula>
    </cfRule>
  </conditionalFormatting>
  <conditionalFormatting sqref="AD338">
    <cfRule type="expression" priority="336" aboveAverage="0" equalAverage="0" bottom="0" percent="0" rank="0" text="" dxfId="334">
      <formula>MOD(ROW(),2)=0</formula>
    </cfRule>
  </conditionalFormatting>
  <conditionalFormatting sqref="AD339">
    <cfRule type="expression" priority="337" aboveAverage="0" equalAverage="0" bottom="0" percent="0" rank="0" text="" dxfId="335">
      <formula>MOD(ROW(),2)=0</formula>
    </cfRule>
  </conditionalFormatting>
  <conditionalFormatting sqref="AD340">
    <cfRule type="expression" priority="338" aboveAverage="0" equalAverage="0" bottom="0" percent="0" rank="0" text="" dxfId="336">
      <formula>MOD(ROW(),2)=0</formula>
    </cfRule>
  </conditionalFormatting>
  <conditionalFormatting sqref="AD341">
    <cfRule type="expression" priority="339" aboveAverage="0" equalAverage="0" bottom="0" percent="0" rank="0" text="" dxfId="337">
      <formula>MOD(ROW(),2)=0</formula>
    </cfRule>
  </conditionalFormatting>
  <conditionalFormatting sqref="AD342">
    <cfRule type="expression" priority="340" aboveAverage="0" equalAverage="0" bottom="0" percent="0" rank="0" text="" dxfId="338">
      <formula>MOD(ROW(),2)=0</formula>
    </cfRule>
  </conditionalFormatting>
  <conditionalFormatting sqref="AD343">
    <cfRule type="expression" priority="341" aboveAverage="0" equalAverage="0" bottom="0" percent="0" rank="0" text="" dxfId="339">
      <formula>MOD(ROW(),2)=0</formula>
    </cfRule>
  </conditionalFormatting>
  <conditionalFormatting sqref="AD344">
    <cfRule type="expression" priority="342" aboveAverage="0" equalAverage="0" bottom="0" percent="0" rank="0" text="" dxfId="340">
      <formula>MOD(ROW(),2)=0</formula>
    </cfRule>
  </conditionalFormatting>
  <conditionalFormatting sqref="AD345">
    <cfRule type="expression" priority="343" aboveAverage="0" equalAverage="0" bottom="0" percent="0" rank="0" text="" dxfId="341">
      <formula>MOD(ROW(),2)=0</formula>
    </cfRule>
  </conditionalFormatting>
  <conditionalFormatting sqref="AD346">
    <cfRule type="expression" priority="344" aboveAverage="0" equalAverage="0" bottom="0" percent="0" rank="0" text="" dxfId="342">
      <formula>MOD(ROW(),2)=0</formula>
    </cfRule>
  </conditionalFormatting>
  <conditionalFormatting sqref="AD347">
    <cfRule type="expression" priority="345" aboveAverage="0" equalAverage="0" bottom="0" percent="0" rank="0" text="" dxfId="343">
      <formula>MOD(ROW(),2)=0</formula>
    </cfRule>
  </conditionalFormatting>
  <conditionalFormatting sqref="AD348">
    <cfRule type="expression" priority="346" aboveAverage="0" equalAverage="0" bottom="0" percent="0" rank="0" text="" dxfId="344">
      <formula>MOD(ROW(),2)=0</formula>
    </cfRule>
  </conditionalFormatting>
  <conditionalFormatting sqref="AD349">
    <cfRule type="expression" priority="347" aboveAverage="0" equalAverage="0" bottom="0" percent="0" rank="0" text="" dxfId="345">
      <formula>MOD(ROW(),2)=0</formula>
    </cfRule>
  </conditionalFormatting>
  <conditionalFormatting sqref="AD350">
    <cfRule type="expression" priority="348" aboveAverage="0" equalAverage="0" bottom="0" percent="0" rank="0" text="" dxfId="346">
      <formula>MOD(ROW(),2)=0</formula>
    </cfRule>
  </conditionalFormatting>
  <conditionalFormatting sqref="AD351">
    <cfRule type="expression" priority="349" aboveAverage="0" equalAverage="0" bottom="0" percent="0" rank="0" text="" dxfId="347">
      <formula>MOD(ROW(),2)=0</formula>
    </cfRule>
  </conditionalFormatting>
  <conditionalFormatting sqref="AD352">
    <cfRule type="expression" priority="350" aboveAverage="0" equalAverage="0" bottom="0" percent="0" rank="0" text="" dxfId="348">
      <formula>MOD(ROW(),2)=0</formula>
    </cfRule>
  </conditionalFormatting>
  <conditionalFormatting sqref="AD353">
    <cfRule type="expression" priority="351" aboveAverage="0" equalAverage="0" bottom="0" percent="0" rank="0" text="" dxfId="349">
      <formula>MOD(ROW(),2)=0</formula>
    </cfRule>
  </conditionalFormatting>
  <conditionalFormatting sqref="AD354">
    <cfRule type="expression" priority="352" aboveAverage="0" equalAverage="0" bottom="0" percent="0" rank="0" text="" dxfId="350">
      <formula>MOD(ROW(),2)=0</formula>
    </cfRule>
  </conditionalFormatting>
  <conditionalFormatting sqref="AD355">
    <cfRule type="expression" priority="353" aboveAverage="0" equalAverage="0" bottom="0" percent="0" rank="0" text="" dxfId="351">
      <formula>MOD(ROW(),2)=0</formula>
    </cfRule>
  </conditionalFormatting>
  <conditionalFormatting sqref="AD356">
    <cfRule type="expression" priority="354" aboveAverage="0" equalAverage="0" bottom="0" percent="0" rank="0" text="" dxfId="352">
      <formula>MOD(ROW(),2)=0</formula>
    </cfRule>
  </conditionalFormatting>
  <conditionalFormatting sqref="AD357">
    <cfRule type="expression" priority="355" aboveAverage="0" equalAverage="0" bottom="0" percent="0" rank="0" text="" dxfId="353">
      <formula>MOD(ROW(),2)=0</formula>
    </cfRule>
  </conditionalFormatting>
  <conditionalFormatting sqref="AD358">
    <cfRule type="expression" priority="356" aboveAverage="0" equalAverage="0" bottom="0" percent="0" rank="0" text="" dxfId="354">
      <formula>MOD(ROW(),2)=0</formula>
    </cfRule>
  </conditionalFormatting>
  <conditionalFormatting sqref="AD359">
    <cfRule type="expression" priority="357" aboveAverage="0" equalAverage="0" bottom="0" percent="0" rank="0" text="" dxfId="355">
      <formula>MOD(ROW(),2)=0</formula>
    </cfRule>
  </conditionalFormatting>
  <conditionalFormatting sqref="AD360">
    <cfRule type="expression" priority="358" aboveAverage="0" equalAverage="0" bottom="0" percent="0" rank="0" text="" dxfId="356">
      <formula>MOD(ROW(),2)=0</formula>
    </cfRule>
  </conditionalFormatting>
  <conditionalFormatting sqref="AD361">
    <cfRule type="expression" priority="359" aboveAverage="0" equalAverage="0" bottom="0" percent="0" rank="0" text="" dxfId="357">
      <formula>MOD(ROW(),2)=0</formula>
    </cfRule>
  </conditionalFormatting>
  <conditionalFormatting sqref="AD362">
    <cfRule type="expression" priority="360" aboveAverage="0" equalAverage="0" bottom="0" percent="0" rank="0" text="" dxfId="358">
      <formula>MOD(ROW(),2)=0</formula>
    </cfRule>
  </conditionalFormatting>
  <conditionalFormatting sqref="AD363">
    <cfRule type="expression" priority="361" aboveAverage="0" equalAverage="0" bottom="0" percent="0" rank="0" text="" dxfId="359">
      <formula>MOD(ROW(),2)=0</formula>
    </cfRule>
  </conditionalFormatting>
  <conditionalFormatting sqref="AD364">
    <cfRule type="expression" priority="362" aboveAverage="0" equalAverage="0" bottom="0" percent="0" rank="0" text="" dxfId="360">
      <formula>MOD(ROW(),2)=0</formula>
    </cfRule>
  </conditionalFormatting>
  <conditionalFormatting sqref="AD365">
    <cfRule type="expression" priority="363" aboveAverage="0" equalAverage="0" bottom="0" percent="0" rank="0" text="" dxfId="361">
      <formula>MOD(ROW(),2)=0</formula>
    </cfRule>
  </conditionalFormatting>
  <conditionalFormatting sqref="AD366">
    <cfRule type="expression" priority="364" aboveAverage="0" equalAverage="0" bottom="0" percent="0" rank="0" text="" dxfId="362">
      <formula>MOD(ROW(),2)=0</formula>
    </cfRule>
  </conditionalFormatting>
  <conditionalFormatting sqref="AD367">
    <cfRule type="expression" priority="365" aboveAverage="0" equalAverage="0" bottom="0" percent="0" rank="0" text="" dxfId="363">
      <formula>MOD(ROW(),2)=0</formula>
    </cfRule>
  </conditionalFormatting>
  <conditionalFormatting sqref="AD368">
    <cfRule type="expression" priority="366" aboveAverage="0" equalAverage="0" bottom="0" percent="0" rank="0" text="" dxfId="364">
      <formula>MOD(ROW(),2)=0</formula>
    </cfRule>
  </conditionalFormatting>
  <conditionalFormatting sqref="AD369">
    <cfRule type="expression" priority="367" aboveAverage="0" equalAverage="0" bottom="0" percent="0" rank="0" text="" dxfId="365">
      <formula>MOD(ROW(),2)=0</formula>
    </cfRule>
  </conditionalFormatting>
  <conditionalFormatting sqref="AD370">
    <cfRule type="expression" priority="368" aboveAverage="0" equalAverage="0" bottom="0" percent="0" rank="0" text="" dxfId="366">
      <formula>MOD(ROW(),2)=0</formula>
    </cfRule>
  </conditionalFormatting>
  <conditionalFormatting sqref="AD371">
    <cfRule type="expression" priority="369" aboveAverage="0" equalAverage="0" bottom="0" percent="0" rank="0" text="" dxfId="367">
      <formula>MOD(ROW(),2)=0</formula>
    </cfRule>
  </conditionalFormatting>
  <conditionalFormatting sqref="AD372">
    <cfRule type="expression" priority="370" aboveAverage="0" equalAverage="0" bottom="0" percent="0" rank="0" text="" dxfId="368">
      <formula>MOD(ROW(),2)=0</formula>
    </cfRule>
  </conditionalFormatting>
  <conditionalFormatting sqref="AD373">
    <cfRule type="expression" priority="371" aboveAverage="0" equalAverage="0" bottom="0" percent="0" rank="0" text="" dxfId="369">
      <formula>MOD(ROW(),2)=0</formula>
    </cfRule>
  </conditionalFormatting>
  <conditionalFormatting sqref="AD374">
    <cfRule type="expression" priority="372" aboveAverage="0" equalAverage="0" bottom="0" percent="0" rank="0" text="" dxfId="370">
      <formula>MOD(ROW(),2)=0</formula>
    </cfRule>
  </conditionalFormatting>
  <conditionalFormatting sqref="AD375">
    <cfRule type="expression" priority="373" aboveAverage="0" equalAverage="0" bottom="0" percent="0" rank="0" text="" dxfId="371">
      <formula>MOD(ROW(),2)=0</formula>
    </cfRule>
  </conditionalFormatting>
  <conditionalFormatting sqref="AD376">
    <cfRule type="expression" priority="374" aboveAverage="0" equalAverage="0" bottom="0" percent="0" rank="0" text="" dxfId="372">
      <formula>MOD(ROW(),2)=0</formula>
    </cfRule>
  </conditionalFormatting>
  <conditionalFormatting sqref="AD377">
    <cfRule type="expression" priority="375" aboveAverage="0" equalAverage="0" bottom="0" percent="0" rank="0" text="" dxfId="373">
      <formula>MOD(ROW(),2)=0</formula>
    </cfRule>
  </conditionalFormatting>
  <conditionalFormatting sqref="AD378">
    <cfRule type="expression" priority="376" aboveAverage="0" equalAverage="0" bottom="0" percent="0" rank="0" text="" dxfId="374">
      <formula>MOD(ROW(),2)=0</formula>
    </cfRule>
  </conditionalFormatting>
  <conditionalFormatting sqref="AD379">
    <cfRule type="expression" priority="377" aboveAverage="0" equalAverage="0" bottom="0" percent="0" rank="0" text="" dxfId="375">
      <formula>MOD(ROW(),2)=0</formula>
    </cfRule>
  </conditionalFormatting>
  <conditionalFormatting sqref="AD380">
    <cfRule type="expression" priority="378" aboveAverage="0" equalAverage="0" bottom="0" percent="0" rank="0" text="" dxfId="376">
      <formula>MOD(ROW(),2)=0</formula>
    </cfRule>
  </conditionalFormatting>
  <conditionalFormatting sqref="AD381">
    <cfRule type="expression" priority="379" aboveAverage="0" equalAverage="0" bottom="0" percent="0" rank="0" text="" dxfId="377">
      <formula>MOD(ROW(),2)=0</formula>
    </cfRule>
  </conditionalFormatting>
  <conditionalFormatting sqref="AD382">
    <cfRule type="expression" priority="380" aboveAverage="0" equalAverage="0" bottom="0" percent="0" rank="0" text="" dxfId="378">
      <formula>MOD(ROW(),2)=0</formula>
    </cfRule>
  </conditionalFormatting>
  <conditionalFormatting sqref="AD383">
    <cfRule type="expression" priority="381" aboveAverage="0" equalAverage="0" bottom="0" percent="0" rank="0" text="" dxfId="379">
      <formula>MOD(ROW(),2)=0</formula>
    </cfRule>
  </conditionalFormatting>
  <conditionalFormatting sqref="AD384">
    <cfRule type="expression" priority="382" aboveAverage="0" equalAverage="0" bottom="0" percent="0" rank="0" text="" dxfId="380">
      <formula>MOD(ROW(),2)=0</formula>
    </cfRule>
  </conditionalFormatting>
  <conditionalFormatting sqref="AD385">
    <cfRule type="expression" priority="383" aboveAverage="0" equalAverage="0" bottom="0" percent="0" rank="0" text="" dxfId="381">
      <formula>MOD(ROW(),2)=0</formula>
    </cfRule>
  </conditionalFormatting>
  <conditionalFormatting sqref="AD386">
    <cfRule type="expression" priority="384" aboveAverage="0" equalAverage="0" bottom="0" percent="0" rank="0" text="" dxfId="382">
      <formula>MOD(ROW(),2)=0</formula>
    </cfRule>
  </conditionalFormatting>
  <conditionalFormatting sqref="AD387">
    <cfRule type="expression" priority="385" aboveAverage="0" equalAverage="0" bottom="0" percent="0" rank="0" text="" dxfId="383">
      <formula>MOD(ROW(),2)=0</formula>
    </cfRule>
  </conditionalFormatting>
  <conditionalFormatting sqref="AD388">
    <cfRule type="expression" priority="386" aboveAverage="0" equalAverage="0" bottom="0" percent="0" rank="0" text="" dxfId="384">
      <formula>MOD(ROW(),2)=0</formula>
    </cfRule>
  </conditionalFormatting>
  <conditionalFormatting sqref="AD389">
    <cfRule type="expression" priority="387" aboveAverage="0" equalAverage="0" bottom="0" percent="0" rank="0" text="" dxfId="385">
      <formula>MOD(ROW(),2)=0</formula>
    </cfRule>
  </conditionalFormatting>
  <conditionalFormatting sqref="AD390">
    <cfRule type="expression" priority="388" aboveAverage="0" equalAverage="0" bottom="0" percent="0" rank="0" text="" dxfId="386">
      <formula>MOD(ROW(),2)=0</formula>
    </cfRule>
  </conditionalFormatting>
  <conditionalFormatting sqref="AD391">
    <cfRule type="expression" priority="389" aboveAverage="0" equalAverage="0" bottom="0" percent="0" rank="0" text="" dxfId="387">
      <formula>MOD(ROW(),2)=0</formula>
    </cfRule>
  </conditionalFormatting>
  <conditionalFormatting sqref="AD392">
    <cfRule type="expression" priority="390" aboveAverage="0" equalAverage="0" bottom="0" percent="0" rank="0" text="" dxfId="388">
      <formula>MOD(ROW(),2)=0</formula>
    </cfRule>
  </conditionalFormatting>
  <conditionalFormatting sqref="AD393">
    <cfRule type="expression" priority="391" aboveAverage="0" equalAverage="0" bottom="0" percent="0" rank="0" text="" dxfId="389">
      <formula>MOD(ROW(),2)=0</formula>
    </cfRule>
  </conditionalFormatting>
  <conditionalFormatting sqref="AD394">
    <cfRule type="expression" priority="392" aboveAverage="0" equalAverage="0" bottom="0" percent="0" rank="0" text="" dxfId="390">
      <formula>MOD(ROW(),2)=0</formula>
    </cfRule>
  </conditionalFormatting>
  <conditionalFormatting sqref="AD395">
    <cfRule type="expression" priority="393" aboveAverage="0" equalAverage="0" bottom="0" percent="0" rank="0" text="" dxfId="391">
      <formula>MOD(ROW(),2)=0</formula>
    </cfRule>
  </conditionalFormatting>
  <conditionalFormatting sqref="AD396">
    <cfRule type="expression" priority="394" aboveAverage="0" equalAverage="0" bottom="0" percent="0" rank="0" text="" dxfId="392">
      <formula>MOD(ROW(),2)=0</formula>
    </cfRule>
  </conditionalFormatting>
  <conditionalFormatting sqref="AD397">
    <cfRule type="expression" priority="395" aboveAverage="0" equalAverage="0" bottom="0" percent="0" rank="0" text="" dxfId="393">
      <formula>MOD(ROW(),2)=0</formula>
    </cfRule>
  </conditionalFormatting>
  <conditionalFormatting sqref="AD398">
    <cfRule type="expression" priority="396" aboveAverage="0" equalAverage="0" bottom="0" percent="0" rank="0" text="" dxfId="394">
      <formula>MOD(ROW(),2)=0</formula>
    </cfRule>
  </conditionalFormatting>
  <conditionalFormatting sqref="AD399">
    <cfRule type="expression" priority="397" aboveAverage="0" equalAverage="0" bottom="0" percent="0" rank="0" text="" dxfId="395">
      <formula>MOD(ROW(),2)=0</formula>
    </cfRule>
  </conditionalFormatting>
  <conditionalFormatting sqref="AD400">
    <cfRule type="expression" priority="398" aboveAverage="0" equalAverage="0" bottom="0" percent="0" rank="0" text="" dxfId="396">
      <formula>MOD(ROW(),2)=0</formula>
    </cfRule>
  </conditionalFormatting>
  <conditionalFormatting sqref="AD401">
    <cfRule type="expression" priority="399" aboveAverage="0" equalAverage="0" bottom="0" percent="0" rank="0" text="" dxfId="397">
      <formula>MOD(ROW(),2)=0</formula>
    </cfRule>
  </conditionalFormatting>
  <conditionalFormatting sqref="AD402">
    <cfRule type="expression" priority="400" aboveAverage="0" equalAverage="0" bottom="0" percent="0" rank="0" text="" dxfId="398">
      <formula>MOD(ROW(),2)=0</formula>
    </cfRule>
  </conditionalFormatting>
  <conditionalFormatting sqref="AD403">
    <cfRule type="expression" priority="401" aboveAverage="0" equalAverage="0" bottom="0" percent="0" rank="0" text="" dxfId="399">
      <formula>MOD(ROW(),2)=0</formula>
    </cfRule>
  </conditionalFormatting>
  <conditionalFormatting sqref="AD404">
    <cfRule type="expression" priority="402" aboveAverage="0" equalAverage="0" bottom="0" percent="0" rank="0" text="" dxfId="400">
      <formula>MOD(ROW(),2)=0</formula>
    </cfRule>
  </conditionalFormatting>
  <conditionalFormatting sqref="AD405">
    <cfRule type="expression" priority="403" aboveAverage="0" equalAverage="0" bottom="0" percent="0" rank="0" text="" dxfId="401">
      <formula>MOD(ROW(),2)=0</formula>
    </cfRule>
  </conditionalFormatting>
  <conditionalFormatting sqref="AD406">
    <cfRule type="expression" priority="404" aboveAverage="0" equalAverage="0" bottom="0" percent="0" rank="0" text="" dxfId="402">
      <formula>MOD(ROW(),2)=0</formula>
    </cfRule>
  </conditionalFormatting>
  <conditionalFormatting sqref="AD407">
    <cfRule type="expression" priority="405" aboveAverage="0" equalAverage="0" bottom="0" percent="0" rank="0" text="" dxfId="403">
      <formula>MOD(ROW(),2)=0</formula>
    </cfRule>
  </conditionalFormatting>
  <conditionalFormatting sqref="AD408">
    <cfRule type="expression" priority="406" aboveAverage="0" equalAverage="0" bottom="0" percent="0" rank="0" text="" dxfId="404">
      <formula>MOD(ROW(),2)=0</formula>
    </cfRule>
  </conditionalFormatting>
  <conditionalFormatting sqref="AD409">
    <cfRule type="expression" priority="407" aboveAverage="0" equalAverage="0" bottom="0" percent="0" rank="0" text="" dxfId="405">
      <formula>MOD(ROW(),2)=0</formula>
    </cfRule>
  </conditionalFormatting>
  <conditionalFormatting sqref="AD410">
    <cfRule type="expression" priority="408" aboveAverage="0" equalAverage="0" bottom="0" percent="0" rank="0" text="" dxfId="406">
      <formula>MOD(ROW(),2)=0</formula>
    </cfRule>
  </conditionalFormatting>
  <conditionalFormatting sqref="AD411">
    <cfRule type="expression" priority="409" aboveAverage="0" equalAverage="0" bottom="0" percent="0" rank="0" text="" dxfId="407">
      <formula>MOD(ROW(),2)=0</formula>
    </cfRule>
  </conditionalFormatting>
  <conditionalFormatting sqref="AD412">
    <cfRule type="expression" priority="410" aboveAverage="0" equalAverage="0" bottom="0" percent="0" rank="0" text="" dxfId="408">
      <formula>MOD(ROW(),2)=0</formula>
    </cfRule>
  </conditionalFormatting>
  <conditionalFormatting sqref="AD413">
    <cfRule type="expression" priority="411" aboveAverage="0" equalAverage="0" bottom="0" percent="0" rank="0" text="" dxfId="409">
      <formula>MOD(ROW(),2)=0</formula>
    </cfRule>
  </conditionalFormatting>
  <conditionalFormatting sqref="AD414">
    <cfRule type="expression" priority="412" aboveAverage="0" equalAverage="0" bottom="0" percent="0" rank="0" text="" dxfId="410">
      <formula>MOD(ROW(),2)=0</formula>
    </cfRule>
  </conditionalFormatting>
  <conditionalFormatting sqref="AD415">
    <cfRule type="expression" priority="413" aboveAverage="0" equalAverage="0" bottom="0" percent="0" rank="0" text="" dxfId="411">
      <formula>MOD(ROW(),2)=0</formula>
    </cfRule>
  </conditionalFormatting>
  <conditionalFormatting sqref="AD416">
    <cfRule type="expression" priority="414" aboveAverage="0" equalAverage="0" bottom="0" percent="0" rank="0" text="" dxfId="412">
      <formula>MOD(ROW(),2)=0</formula>
    </cfRule>
  </conditionalFormatting>
  <conditionalFormatting sqref="AD417">
    <cfRule type="expression" priority="415" aboveAverage="0" equalAverage="0" bottom="0" percent="0" rank="0" text="" dxfId="413">
      <formula>MOD(ROW(),2)=0</formula>
    </cfRule>
  </conditionalFormatting>
  <conditionalFormatting sqref="AD418">
    <cfRule type="expression" priority="416" aboveAverage="0" equalAverage="0" bottom="0" percent="0" rank="0" text="" dxfId="414">
      <formula>MOD(ROW(),2)=0</formula>
    </cfRule>
  </conditionalFormatting>
  <conditionalFormatting sqref="AD419">
    <cfRule type="expression" priority="417" aboveAverage="0" equalAverage="0" bottom="0" percent="0" rank="0" text="" dxfId="415">
      <formula>MOD(ROW(),2)=0</formula>
    </cfRule>
  </conditionalFormatting>
  <conditionalFormatting sqref="AD420">
    <cfRule type="expression" priority="418" aboveAverage="0" equalAverage="0" bottom="0" percent="0" rank="0" text="" dxfId="416">
      <formula>MOD(ROW(),2)=0</formula>
    </cfRule>
  </conditionalFormatting>
  <conditionalFormatting sqref="AD421">
    <cfRule type="expression" priority="419" aboveAverage="0" equalAverage="0" bottom="0" percent="0" rank="0" text="" dxfId="417">
      <formula>MOD(ROW(),2)=0</formula>
    </cfRule>
  </conditionalFormatting>
  <conditionalFormatting sqref="AD422">
    <cfRule type="expression" priority="420" aboveAverage="0" equalAverage="0" bottom="0" percent="0" rank="0" text="" dxfId="418">
      <formula>MOD(ROW(),2)=0</formula>
    </cfRule>
  </conditionalFormatting>
  <conditionalFormatting sqref="AD423">
    <cfRule type="expression" priority="421" aboveAverage="0" equalAverage="0" bottom="0" percent="0" rank="0" text="" dxfId="419">
      <formula>MOD(ROW(),2)=0</formula>
    </cfRule>
  </conditionalFormatting>
  <conditionalFormatting sqref="AD424">
    <cfRule type="expression" priority="422" aboveAverage="0" equalAverage="0" bottom="0" percent="0" rank="0" text="" dxfId="420">
      <formula>MOD(ROW(),2)=0</formula>
    </cfRule>
  </conditionalFormatting>
  <conditionalFormatting sqref="AD425">
    <cfRule type="expression" priority="423" aboveAverage="0" equalAverage="0" bottom="0" percent="0" rank="0" text="" dxfId="421">
      <formula>MOD(ROW(),2)=0</formula>
    </cfRule>
  </conditionalFormatting>
  <conditionalFormatting sqref="AD426">
    <cfRule type="expression" priority="424" aboveAverage="0" equalAverage="0" bottom="0" percent="0" rank="0" text="" dxfId="422">
      <formula>MOD(ROW(),2)=0</formula>
    </cfRule>
  </conditionalFormatting>
  <conditionalFormatting sqref="AD427">
    <cfRule type="expression" priority="425" aboveAverage="0" equalAverage="0" bottom="0" percent="0" rank="0" text="" dxfId="423">
      <formula>MOD(ROW(),2)=0</formula>
    </cfRule>
  </conditionalFormatting>
  <conditionalFormatting sqref="AD428">
    <cfRule type="expression" priority="426" aboveAverage="0" equalAverage="0" bottom="0" percent="0" rank="0" text="" dxfId="424">
      <formula>MOD(ROW(),2)=0</formula>
    </cfRule>
  </conditionalFormatting>
  <conditionalFormatting sqref="AD429">
    <cfRule type="expression" priority="427" aboveAverage="0" equalAverage="0" bottom="0" percent="0" rank="0" text="" dxfId="425">
      <formula>MOD(ROW(),2)=0</formula>
    </cfRule>
  </conditionalFormatting>
  <conditionalFormatting sqref="AD430">
    <cfRule type="expression" priority="428" aboveAverage="0" equalAverage="0" bottom="0" percent="0" rank="0" text="" dxfId="426">
      <formula>MOD(ROW(),2)=0</formula>
    </cfRule>
  </conditionalFormatting>
  <conditionalFormatting sqref="AD431">
    <cfRule type="expression" priority="429" aboveAverage="0" equalAverage="0" bottom="0" percent="0" rank="0" text="" dxfId="427">
      <formula>MOD(ROW(),2)=0</formula>
    </cfRule>
  </conditionalFormatting>
  <conditionalFormatting sqref="AD432">
    <cfRule type="expression" priority="430" aboveAverage="0" equalAverage="0" bottom="0" percent="0" rank="0" text="" dxfId="428">
      <formula>MOD(ROW(),2)=0</formula>
    </cfRule>
  </conditionalFormatting>
  <conditionalFormatting sqref="AD433">
    <cfRule type="expression" priority="431" aboveAverage="0" equalAverage="0" bottom="0" percent="0" rank="0" text="" dxfId="429">
      <formula>MOD(ROW(),2)=0</formula>
    </cfRule>
  </conditionalFormatting>
  <conditionalFormatting sqref="AD434">
    <cfRule type="expression" priority="432" aboveAverage="0" equalAverage="0" bottom="0" percent="0" rank="0" text="" dxfId="430">
      <formula>MOD(ROW(),2)=0</formula>
    </cfRule>
  </conditionalFormatting>
  <conditionalFormatting sqref="AD435">
    <cfRule type="expression" priority="433" aboveAverage="0" equalAverage="0" bottom="0" percent="0" rank="0" text="" dxfId="431">
      <formula>MOD(ROW(),2)=0</formula>
    </cfRule>
  </conditionalFormatting>
  <conditionalFormatting sqref="AD436">
    <cfRule type="expression" priority="434" aboveAverage="0" equalAverage="0" bottom="0" percent="0" rank="0" text="" dxfId="432">
      <formula>MOD(ROW(),2)=0</formula>
    </cfRule>
  </conditionalFormatting>
  <conditionalFormatting sqref="AD437">
    <cfRule type="expression" priority="435" aboveAverage="0" equalAverage="0" bottom="0" percent="0" rank="0" text="" dxfId="433">
      <formula>MOD(ROW(),2)=0</formula>
    </cfRule>
  </conditionalFormatting>
  <conditionalFormatting sqref="AD438">
    <cfRule type="expression" priority="436" aboveAverage="0" equalAverage="0" bottom="0" percent="0" rank="0" text="" dxfId="434">
      <formula>MOD(ROW(),2)=0</formula>
    </cfRule>
  </conditionalFormatting>
  <conditionalFormatting sqref="AD439">
    <cfRule type="expression" priority="437" aboveAverage="0" equalAverage="0" bottom="0" percent="0" rank="0" text="" dxfId="435">
      <formula>MOD(ROW(),2)=0</formula>
    </cfRule>
  </conditionalFormatting>
  <conditionalFormatting sqref="AD440">
    <cfRule type="expression" priority="438" aboveAverage="0" equalAverage="0" bottom="0" percent="0" rank="0" text="" dxfId="436">
      <formula>MOD(ROW(),2)=0</formula>
    </cfRule>
  </conditionalFormatting>
  <conditionalFormatting sqref="AD441">
    <cfRule type="expression" priority="439" aboveAverage="0" equalAverage="0" bottom="0" percent="0" rank="0" text="" dxfId="437">
      <formula>MOD(ROW(),2)=0</formula>
    </cfRule>
  </conditionalFormatting>
  <conditionalFormatting sqref="AD442">
    <cfRule type="expression" priority="440" aboveAverage="0" equalAverage="0" bottom="0" percent="0" rank="0" text="" dxfId="438">
      <formula>MOD(ROW(),2)=0</formula>
    </cfRule>
  </conditionalFormatting>
  <conditionalFormatting sqref="AD443">
    <cfRule type="expression" priority="441" aboveAverage="0" equalAverage="0" bottom="0" percent="0" rank="0" text="" dxfId="439">
      <formula>MOD(ROW(),2)=0</formula>
    </cfRule>
  </conditionalFormatting>
  <conditionalFormatting sqref="AD444">
    <cfRule type="expression" priority="442" aboveAverage="0" equalAverage="0" bottom="0" percent="0" rank="0" text="" dxfId="440">
      <formula>MOD(ROW(),2)=0</formula>
    </cfRule>
  </conditionalFormatting>
  <conditionalFormatting sqref="AD445">
    <cfRule type="expression" priority="443" aboveAverage="0" equalAverage="0" bottom="0" percent="0" rank="0" text="" dxfId="441">
      <formula>MOD(ROW(),2)=0</formula>
    </cfRule>
  </conditionalFormatting>
  <conditionalFormatting sqref="AD446">
    <cfRule type="expression" priority="444" aboveAverage="0" equalAverage="0" bottom="0" percent="0" rank="0" text="" dxfId="442">
      <formula>MOD(ROW(),2)=0</formula>
    </cfRule>
  </conditionalFormatting>
  <conditionalFormatting sqref="AD447">
    <cfRule type="expression" priority="445" aboveAverage="0" equalAverage="0" bottom="0" percent="0" rank="0" text="" dxfId="443">
      <formula>MOD(ROW(),2)=0</formula>
    </cfRule>
  </conditionalFormatting>
  <conditionalFormatting sqref="AD448">
    <cfRule type="expression" priority="446" aboveAverage="0" equalAverage="0" bottom="0" percent="0" rank="0" text="" dxfId="444">
      <formula>MOD(ROW(),2)=0</formula>
    </cfRule>
  </conditionalFormatting>
  <conditionalFormatting sqref="AD449">
    <cfRule type="expression" priority="447" aboveAverage="0" equalAverage="0" bottom="0" percent="0" rank="0" text="" dxfId="445">
      <formula>MOD(ROW(),2)=0</formula>
    </cfRule>
  </conditionalFormatting>
  <conditionalFormatting sqref="AD450">
    <cfRule type="expression" priority="448" aboveAverage="0" equalAverage="0" bottom="0" percent="0" rank="0" text="" dxfId="446">
      <formula>MOD(ROW(),2)=0</formula>
    </cfRule>
  </conditionalFormatting>
  <conditionalFormatting sqref="AD451">
    <cfRule type="expression" priority="449" aboveAverage="0" equalAverage="0" bottom="0" percent="0" rank="0" text="" dxfId="447">
      <formula>MOD(ROW(),2)=0</formula>
    </cfRule>
  </conditionalFormatting>
  <conditionalFormatting sqref="AD452">
    <cfRule type="expression" priority="450" aboveAverage="0" equalAverage="0" bottom="0" percent="0" rank="0" text="" dxfId="448">
      <formula>MOD(ROW(),2)=0</formula>
    </cfRule>
  </conditionalFormatting>
  <conditionalFormatting sqref="AD453">
    <cfRule type="expression" priority="451" aboveAverage="0" equalAverage="0" bottom="0" percent="0" rank="0" text="" dxfId="449">
      <formula>MOD(ROW(),2)=0</formula>
    </cfRule>
  </conditionalFormatting>
  <conditionalFormatting sqref="AD454">
    <cfRule type="expression" priority="452" aboveAverage="0" equalAverage="0" bottom="0" percent="0" rank="0" text="" dxfId="450">
      <formula>MOD(ROW(),2)=0</formula>
    </cfRule>
  </conditionalFormatting>
  <conditionalFormatting sqref="AD455">
    <cfRule type="expression" priority="453" aboveAverage="0" equalAverage="0" bottom="0" percent="0" rank="0" text="" dxfId="451">
      <formula>MOD(ROW(),2)=0</formula>
    </cfRule>
  </conditionalFormatting>
  <conditionalFormatting sqref="AD456">
    <cfRule type="expression" priority="454" aboveAverage="0" equalAverage="0" bottom="0" percent="0" rank="0" text="" dxfId="452">
      <formula>MOD(ROW(),2)=0</formula>
    </cfRule>
  </conditionalFormatting>
  <conditionalFormatting sqref="AD457">
    <cfRule type="expression" priority="455" aboveAverage="0" equalAverage="0" bottom="0" percent="0" rank="0" text="" dxfId="453">
      <formula>MOD(ROW(),2)=0</formula>
    </cfRule>
  </conditionalFormatting>
  <conditionalFormatting sqref="AD458">
    <cfRule type="expression" priority="456" aboveAverage="0" equalAverage="0" bottom="0" percent="0" rank="0" text="" dxfId="454">
      <formula>MOD(ROW(),2)=0</formula>
    </cfRule>
  </conditionalFormatting>
  <conditionalFormatting sqref="AD459">
    <cfRule type="expression" priority="457" aboveAverage="0" equalAverage="0" bottom="0" percent="0" rank="0" text="" dxfId="455">
      <formula>MOD(ROW(),2)=0</formula>
    </cfRule>
  </conditionalFormatting>
  <conditionalFormatting sqref="AD460">
    <cfRule type="expression" priority="458" aboveAverage="0" equalAverage="0" bottom="0" percent="0" rank="0" text="" dxfId="456">
      <formula>MOD(ROW(),2)=0</formula>
    </cfRule>
  </conditionalFormatting>
  <conditionalFormatting sqref="AD461">
    <cfRule type="expression" priority="459" aboveAverage="0" equalAverage="0" bottom="0" percent="0" rank="0" text="" dxfId="457">
      <formula>MOD(ROW(),2)=0</formula>
    </cfRule>
  </conditionalFormatting>
  <conditionalFormatting sqref="AD462">
    <cfRule type="expression" priority="460" aboveAverage="0" equalAverage="0" bottom="0" percent="0" rank="0" text="" dxfId="458">
      <formula>MOD(ROW(),2)=0</formula>
    </cfRule>
  </conditionalFormatting>
  <conditionalFormatting sqref="AD463">
    <cfRule type="expression" priority="461" aboveAverage="0" equalAverage="0" bottom="0" percent="0" rank="0" text="" dxfId="459">
      <formula>MOD(ROW(),2)=0</formula>
    </cfRule>
  </conditionalFormatting>
  <conditionalFormatting sqref="AD464">
    <cfRule type="expression" priority="462" aboveAverage="0" equalAverage="0" bottom="0" percent="0" rank="0" text="" dxfId="460">
      <formula>MOD(ROW(),2)=0</formula>
    </cfRule>
  </conditionalFormatting>
  <conditionalFormatting sqref="AD465">
    <cfRule type="expression" priority="463" aboveAverage="0" equalAverage="0" bottom="0" percent="0" rank="0" text="" dxfId="461">
      <formula>MOD(ROW(),2)=0</formula>
    </cfRule>
  </conditionalFormatting>
  <conditionalFormatting sqref="AD466">
    <cfRule type="expression" priority="464" aboveAverage="0" equalAverage="0" bottom="0" percent="0" rank="0" text="" dxfId="462">
      <formula>MOD(ROW(),2)=0</formula>
    </cfRule>
  </conditionalFormatting>
  <conditionalFormatting sqref="AD467">
    <cfRule type="expression" priority="465" aboveAverage="0" equalAverage="0" bottom="0" percent="0" rank="0" text="" dxfId="463">
      <formula>MOD(ROW(),2)=0</formula>
    </cfRule>
  </conditionalFormatting>
  <conditionalFormatting sqref="AD468">
    <cfRule type="expression" priority="466" aboveAverage="0" equalAverage="0" bottom="0" percent="0" rank="0" text="" dxfId="464">
      <formula>MOD(ROW(),2)=0</formula>
    </cfRule>
  </conditionalFormatting>
  <conditionalFormatting sqref="AD469">
    <cfRule type="expression" priority="467" aboveAverage="0" equalAverage="0" bottom="0" percent="0" rank="0" text="" dxfId="465">
      <formula>MOD(ROW(),2)=0</formula>
    </cfRule>
  </conditionalFormatting>
  <conditionalFormatting sqref="AD470">
    <cfRule type="expression" priority="468" aboveAverage="0" equalAverage="0" bottom="0" percent="0" rank="0" text="" dxfId="466">
      <formula>MOD(ROW(),2)=0</formula>
    </cfRule>
  </conditionalFormatting>
  <conditionalFormatting sqref="AD471">
    <cfRule type="expression" priority="469" aboveAverage="0" equalAverage="0" bottom="0" percent="0" rank="0" text="" dxfId="467">
      <formula>MOD(ROW(),2)=0</formula>
    </cfRule>
  </conditionalFormatting>
  <conditionalFormatting sqref="AD472">
    <cfRule type="expression" priority="470" aboveAverage="0" equalAverage="0" bottom="0" percent="0" rank="0" text="" dxfId="468">
      <formula>MOD(ROW(),2)=0</formula>
    </cfRule>
  </conditionalFormatting>
  <conditionalFormatting sqref="AD473">
    <cfRule type="expression" priority="471" aboveAverage="0" equalAverage="0" bottom="0" percent="0" rank="0" text="" dxfId="469">
      <formula>MOD(ROW(),2)=0</formula>
    </cfRule>
  </conditionalFormatting>
  <conditionalFormatting sqref="AD474">
    <cfRule type="expression" priority="472" aboveAverage="0" equalAverage="0" bottom="0" percent="0" rank="0" text="" dxfId="470">
      <formula>MOD(ROW(),2)=0</formula>
    </cfRule>
  </conditionalFormatting>
  <conditionalFormatting sqref="AD475">
    <cfRule type="expression" priority="473" aboveAverage="0" equalAverage="0" bottom="0" percent="0" rank="0" text="" dxfId="471">
      <formula>MOD(ROW(),2)=0</formula>
    </cfRule>
  </conditionalFormatting>
  <conditionalFormatting sqref="AD476">
    <cfRule type="expression" priority="474" aboveAverage="0" equalAverage="0" bottom="0" percent="0" rank="0" text="" dxfId="472">
      <formula>MOD(ROW(),2)=0</formula>
    </cfRule>
  </conditionalFormatting>
  <conditionalFormatting sqref="AD477">
    <cfRule type="expression" priority="475" aboveAverage="0" equalAverage="0" bottom="0" percent="0" rank="0" text="" dxfId="473">
      <formula>MOD(ROW(),2)=0</formula>
    </cfRule>
  </conditionalFormatting>
  <conditionalFormatting sqref="AD478">
    <cfRule type="expression" priority="476" aboveAverage="0" equalAverage="0" bottom="0" percent="0" rank="0" text="" dxfId="474">
      <formula>MOD(ROW(),2)=0</formula>
    </cfRule>
  </conditionalFormatting>
  <conditionalFormatting sqref="AD479">
    <cfRule type="expression" priority="477" aboveAverage="0" equalAverage="0" bottom="0" percent="0" rank="0" text="" dxfId="475">
      <formula>MOD(ROW(),2)=0</formula>
    </cfRule>
  </conditionalFormatting>
  <conditionalFormatting sqref="AD480">
    <cfRule type="expression" priority="478" aboveAverage="0" equalAverage="0" bottom="0" percent="0" rank="0" text="" dxfId="476">
      <formula>MOD(ROW(),2)=0</formula>
    </cfRule>
  </conditionalFormatting>
  <conditionalFormatting sqref="AD481">
    <cfRule type="expression" priority="479" aboveAverage="0" equalAverage="0" bottom="0" percent="0" rank="0" text="" dxfId="477">
      <formula>MOD(ROW(),2)=0</formula>
    </cfRule>
  </conditionalFormatting>
  <conditionalFormatting sqref="AD482">
    <cfRule type="expression" priority="480" aboveAverage="0" equalAverage="0" bottom="0" percent="0" rank="0" text="" dxfId="478">
      <formula>MOD(ROW(),2)=0</formula>
    </cfRule>
  </conditionalFormatting>
  <conditionalFormatting sqref="AD483">
    <cfRule type="expression" priority="481" aboveAverage="0" equalAverage="0" bottom="0" percent="0" rank="0" text="" dxfId="479">
      <formula>MOD(ROW(),2)=0</formula>
    </cfRule>
  </conditionalFormatting>
  <conditionalFormatting sqref="AD484">
    <cfRule type="expression" priority="482" aboveAverage="0" equalAverage="0" bottom="0" percent="0" rank="0" text="" dxfId="480">
      <formula>MOD(ROW(),2)=0</formula>
    </cfRule>
  </conditionalFormatting>
  <conditionalFormatting sqref="AD485">
    <cfRule type="expression" priority="483" aboveAverage="0" equalAverage="0" bottom="0" percent="0" rank="0" text="" dxfId="481">
      <formula>MOD(ROW(),2)=0</formula>
    </cfRule>
  </conditionalFormatting>
  <conditionalFormatting sqref="AD486">
    <cfRule type="expression" priority="484" aboveAverage="0" equalAverage="0" bottom="0" percent="0" rank="0" text="" dxfId="482">
      <formula>MOD(ROW(),2)=0</formula>
    </cfRule>
  </conditionalFormatting>
  <conditionalFormatting sqref="AD487">
    <cfRule type="expression" priority="485" aboveAverage="0" equalAverage="0" bottom="0" percent="0" rank="0" text="" dxfId="483">
      <formula>MOD(ROW(),2)=0</formula>
    </cfRule>
  </conditionalFormatting>
  <conditionalFormatting sqref="AD488">
    <cfRule type="expression" priority="486" aboveAverage="0" equalAverage="0" bottom="0" percent="0" rank="0" text="" dxfId="484">
      <formula>MOD(ROW(),2)=0</formula>
    </cfRule>
  </conditionalFormatting>
  <conditionalFormatting sqref="AD489">
    <cfRule type="expression" priority="487" aboveAverage="0" equalAverage="0" bottom="0" percent="0" rank="0" text="" dxfId="485">
      <formula>MOD(ROW(),2)=0</formula>
    </cfRule>
  </conditionalFormatting>
  <conditionalFormatting sqref="AD490">
    <cfRule type="expression" priority="488" aboveAverage="0" equalAverage="0" bottom="0" percent="0" rank="0" text="" dxfId="486">
      <formula>MOD(ROW(),2)=0</formula>
    </cfRule>
  </conditionalFormatting>
  <conditionalFormatting sqref="AD491">
    <cfRule type="expression" priority="489" aboveAverage="0" equalAverage="0" bottom="0" percent="0" rank="0" text="" dxfId="487">
      <formula>MOD(ROW(),2)=0</formula>
    </cfRule>
  </conditionalFormatting>
  <conditionalFormatting sqref="AD492">
    <cfRule type="expression" priority="490" aboveAverage="0" equalAverage="0" bottom="0" percent="0" rank="0" text="" dxfId="488">
      <formula>MOD(ROW(),2)=0</formula>
    </cfRule>
  </conditionalFormatting>
  <conditionalFormatting sqref="AD493">
    <cfRule type="expression" priority="491" aboveAverage="0" equalAverage="0" bottom="0" percent="0" rank="0" text="" dxfId="489">
      <formula>MOD(ROW(),2)=0</formula>
    </cfRule>
  </conditionalFormatting>
  <conditionalFormatting sqref="AD494">
    <cfRule type="expression" priority="492" aboveAverage="0" equalAverage="0" bottom="0" percent="0" rank="0" text="" dxfId="490">
      <formula>MOD(ROW(),2)=0</formula>
    </cfRule>
  </conditionalFormatting>
  <conditionalFormatting sqref="AD495">
    <cfRule type="expression" priority="493" aboveAverage="0" equalAverage="0" bottom="0" percent="0" rank="0" text="" dxfId="491">
      <formula>MOD(ROW(),2)=0</formula>
    </cfRule>
  </conditionalFormatting>
  <conditionalFormatting sqref="AD496">
    <cfRule type="expression" priority="494" aboveAverage="0" equalAverage="0" bottom="0" percent="0" rank="0" text="" dxfId="492">
      <formula>MOD(ROW(),2)=0</formula>
    </cfRule>
  </conditionalFormatting>
  <conditionalFormatting sqref="AD497">
    <cfRule type="expression" priority="495" aboveAverage="0" equalAverage="0" bottom="0" percent="0" rank="0" text="" dxfId="493">
      <formula>MOD(ROW(),2)=0</formula>
    </cfRule>
  </conditionalFormatting>
  <conditionalFormatting sqref="AD498">
    <cfRule type="expression" priority="496" aboveAverage="0" equalAverage="0" bottom="0" percent="0" rank="0" text="" dxfId="494">
      <formula>MOD(ROW(),2)=0</formula>
    </cfRule>
  </conditionalFormatting>
  <conditionalFormatting sqref="AD499">
    <cfRule type="expression" priority="497" aboveAverage="0" equalAverage="0" bottom="0" percent="0" rank="0" text="" dxfId="495">
      <formula>MOD(ROW(),2)=0</formula>
    </cfRule>
  </conditionalFormatting>
  <conditionalFormatting sqref="AD500">
    <cfRule type="expression" priority="498" aboveAverage="0" equalAverage="0" bottom="0" percent="0" rank="0" text="" dxfId="496">
      <formula>MOD(ROW(),2)=0</formula>
    </cfRule>
  </conditionalFormatting>
  <dataValidations count="4">
    <dataValidation allowBlank="true" errorStyle="stop" operator="equal" showDropDown="false" showErrorMessage="true" showInputMessage="false" sqref="AM3" type="list">
      <formula1>$L$5:$L$106</formula1>
      <formula2>0</formula2>
    </dataValidation>
    <dataValidation allowBlank="true" errorStyle="stop" operator="equal" showDropDown="false" showErrorMessage="false" showInputMessage="false" sqref="S5:S120 U5:U120" type="list">
      <formula1>$L$5:$L$106</formula1>
      <formula2>0</formula2>
    </dataValidation>
    <dataValidation allowBlank="true" errorStyle="stop" operator="equal" showDropDown="false" showErrorMessage="false" showInputMessage="false" sqref="AG6:AG500 AJ6:AJ500" type="list">
      <formula1>$L$5:$L$106</formula1>
      <formula2>0</formula2>
    </dataValidation>
    <dataValidation allowBlank="true" errorStyle="stop" operator="equal" showDropDown="false" showErrorMessage="false" showInputMessage="false" sqref="AD6:AD500" type="list">
      <formula1>$W$5:$W$120</formula1>
      <formula2>0</formula2>
    </dataValidation>
  </dataValidations>
  <printOptions headings="true" gridLines="true" gridLinesSet="true" horizontalCentered="true" verticalCentered="false"/>
  <pageMargins left="0.236111111111111" right="0.236111111111111" top="0.236111111111111" bottom="0.236111111111111"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12.78125" defaultRowHeight="12.8" zeroHeight="false" outlineLevelRow="0" outlineLevelCol="0"/>
  <cols>
    <col collapsed="false" customWidth="true" hidden="false" outlineLevel="0" max="1" min="1" style="0" width="4.49"/>
    <col collapsed="false" customWidth="true" hidden="false" outlineLevel="0" max="2" min="2" style="0" width="9.31"/>
    <col collapsed="false" customWidth="true" hidden="false" outlineLevel="0" max="3" min="3" style="0" width="29.33"/>
    <col collapsed="false" customWidth="true" hidden="false" outlineLevel="0" max="4" min="4" style="0" width="14.27"/>
    <col collapsed="false" customWidth="true" hidden="false" outlineLevel="0" max="8" min="8" style="0" width="4.19"/>
    <col collapsed="false" customWidth="true" hidden="false" outlineLevel="0" max="9" min="9" style="0" width="3.74"/>
    <col collapsed="false" customWidth="true" hidden="false" outlineLevel="0" max="10" min="10" style="0" width="4.49"/>
  </cols>
  <sheetData>
    <row r="1" customFormat="false" ht="14.65" hidden="false" customHeight="false" outlineLevel="0" collapsed="false">
      <c r="B1" s="57" t="s">
        <v>226</v>
      </c>
      <c r="D1" s="57" t="s">
        <v>227</v>
      </c>
      <c r="F1" s="178"/>
    </row>
    <row r="2" customFormat="false" ht="14.9" hidden="false" customHeight="false" outlineLevel="0" collapsed="false">
      <c r="B2" s="179" t="s">
        <v>228</v>
      </c>
      <c r="C2" s="180"/>
      <c r="D2" s="181"/>
      <c r="E2" s="182" t="str">
        <f aca="false">IF(D2="","",VALUE(MID(D2,1,FIND(" ",D2,1))))</f>
        <v/>
      </c>
      <c r="F2" s="182" t="str">
        <f aca="false">IF(D2="","",VLOOKUP(E2,仕訳帳・設定!B5:L106,3,0)&amp;"方残")</f>
        <v/>
      </c>
      <c r="G2" s="183" t="n">
        <f aca="false">COUNTIF(仕訳帳・設定!$AO$6:$AO$507,"=1")</f>
        <v>0</v>
      </c>
      <c r="I2" s="184" t="s">
        <v>229</v>
      </c>
      <c r="J2" s="111"/>
    </row>
    <row r="4" customFormat="false" ht="14.65" hidden="false" customHeight="false" outlineLevel="0" collapsed="false">
      <c r="B4" s="185" t="s">
        <v>63</v>
      </c>
      <c r="C4" s="185" t="s">
        <v>230</v>
      </c>
      <c r="D4" s="185" t="s">
        <v>231</v>
      </c>
      <c r="E4" s="185" t="s">
        <v>67</v>
      </c>
      <c r="F4" s="185" t="s">
        <v>69</v>
      </c>
      <c r="G4" s="185" t="s">
        <v>232</v>
      </c>
      <c r="I4" s="184" t="s">
        <v>233</v>
      </c>
      <c r="J4" s="186" t="s">
        <v>234</v>
      </c>
    </row>
    <row r="5" customFormat="false" ht="14.65" hidden="false" customHeight="false" outlineLevel="0" collapsed="false">
      <c r="A5" s="57" t="s">
        <v>71</v>
      </c>
      <c r="B5" s="114" t="str">
        <f aca="false">IF(D2="",""," 1 月 1 日")</f>
        <v/>
      </c>
      <c r="C5" s="53" t="str">
        <f aca="false">IF(D2="",""," 　　開始残高")</f>
        <v/>
      </c>
      <c r="E5" s="100" t="str">
        <f aca="false">IF(D2="","",VLOOKUP(E2,仕訳帳・設定!B5:L106,4,0))</f>
        <v/>
      </c>
      <c r="F5" s="100" t="str">
        <f aca="false">IF(D2="","",VLOOKUP(E2,仕訳帳・設定!B5:L106,5,0))</f>
        <v/>
      </c>
      <c r="G5" s="100" t="str">
        <f aca="false">IF(F2="借方残",E5,F5)</f>
        <v/>
      </c>
      <c r="I5" s="120"/>
      <c r="J5" s="120"/>
    </row>
    <row r="6" customFormat="false" ht="14.65" hidden="false" customHeight="false" outlineLevel="0" collapsed="false">
      <c r="A6" s="54" t="n">
        <v>1</v>
      </c>
      <c r="B6" s="114" t="str">
        <f aca="false">IF($A6&gt;$G$2,"",INDEX(仕訳帳・設定!$AB$6:$AK$500,$J6,1))</f>
        <v/>
      </c>
      <c r="C6" s="114" t="str">
        <f aca="false">IF(OR($D$2="",$A6&gt;$G$2),"",INDEX(仕訳帳・設定!$AB$6:$AK$500,$J6,3)&amp;" "&amp;INDEX(仕訳帳・設定!$AB$6:$AK$500,$J6,4))</f>
        <v/>
      </c>
      <c r="D6" s="187" t="str">
        <f aca="false">IF(OR($D$2="",$A6&gt;$G$2),"",IF($I6="借",INDEX(仕訳帳・設定!$AB$6:$AK$500,$J6,9),INDEX(仕訳帳・設定!$AB$6:$AK$500,$J6,6)))</f>
        <v/>
      </c>
      <c r="E6" s="100" t="str">
        <f aca="false">IF($A6&gt;$G$2,"",IF($I6="借",(INDEX(仕訳帳・設定!$AB$6:$AK$500,$J6,7)),0))</f>
        <v/>
      </c>
      <c r="F6" s="100" t="str">
        <f aca="false">IF($A6&gt;$G$2,"",IF($I6="借",0,INDEX(仕訳帳・設定!$AB$6:$AK$500,$J6,7)))</f>
        <v/>
      </c>
      <c r="G6" s="188" t="str">
        <f aca="false">IF($A6&gt;$G$2,"",IF($F$2="借方残",G5+E6-F6,G5+F6-E6))</f>
        <v/>
      </c>
      <c r="I6" s="121" t="str">
        <f aca="false">IF($A6&gt;$G$2,"",INDEX(仕訳帳・設定!$AQ$6:$AQ$500,MATCH($A6,仕訳帳・設定!$AP$6:$AP$500,0),1))</f>
        <v/>
      </c>
      <c r="J6" s="120" t="str">
        <f aca="false">IF($A6&gt;$G$2,"",MATCH($A6,仕訳帳・設定!$AP$6:$AP$500))</f>
        <v/>
      </c>
    </row>
    <row r="7" customFormat="false" ht="14.65" hidden="false" customHeight="false" outlineLevel="0" collapsed="false">
      <c r="A7" s="54" t="n">
        <v>2</v>
      </c>
      <c r="B7" s="114" t="str">
        <f aca="false">IF($A7&gt;$G$2,"",INDEX(仕訳帳・設定!$AB$6:$AK$500,$J7,1))</f>
        <v/>
      </c>
      <c r="C7" s="114" t="str">
        <f aca="false">IF(OR($D$2="",$A7&gt;$G$2),"",INDEX(仕訳帳・設定!$AB$6:$AK$500,$J7,3)&amp;" "&amp;INDEX(仕訳帳・設定!$AB$6:$AK$500,$J7,4))</f>
        <v/>
      </c>
      <c r="D7" s="187" t="str">
        <f aca="false">IF(OR($D$2="",$A7&gt;$G$2),"",IF($I7="借",INDEX(仕訳帳・設定!$AB$6:$AK$500,$J7,9),INDEX(仕訳帳・設定!$AB$6:$AK$500,$J7,6)))</f>
        <v/>
      </c>
      <c r="E7" s="100" t="str">
        <f aca="false">IF($A7&gt;$G$2,"",IF($I7="借",(INDEX(仕訳帳・設定!$AB$6:$AK$500,$J7,7)),0))</f>
        <v/>
      </c>
      <c r="F7" s="100" t="str">
        <f aca="false">IF($A7&gt;$G$2,"",IF($I7="借",0,INDEX(仕訳帳・設定!$AB$6:$AK$500,$J7,7)))</f>
        <v/>
      </c>
      <c r="G7" s="188" t="str">
        <f aca="false">IF($A7&gt;$G$2,"",IF($F$2="借方残",G6+E7-F7,G6+F7-E7))</f>
        <v/>
      </c>
      <c r="I7" s="121" t="str">
        <f aca="false">IF($A7&gt;$G$2,"",INDEX(仕訳帳・設定!$AQ$6:$AQ$500,MATCH($A7,仕訳帳・設定!$AP$6:$AP$500,0),1))</f>
        <v/>
      </c>
      <c r="J7" s="120" t="str">
        <f aca="false">IF($A7&gt;$G$2,"",MATCH($A7,仕訳帳・設定!$AP$6:$AP$500))</f>
        <v/>
      </c>
    </row>
    <row r="8" customFormat="false" ht="14.65" hidden="false" customHeight="false" outlineLevel="0" collapsed="false">
      <c r="A8" s="54" t="n">
        <v>3</v>
      </c>
      <c r="B8" s="114" t="str">
        <f aca="false">IF($A8&gt;$G$2,"",INDEX(仕訳帳・設定!$AB$6:$AK$500,$J8,1))</f>
        <v/>
      </c>
      <c r="C8" s="114" t="str">
        <f aca="false">IF(OR($D$2="",$A8&gt;$G$2),"",INDEX(仕訳帳・設定!$AB$6:$AK$500,$J8,3)&amp;" "&amp;INDEX(仕訳帳・設定!$AB$6:$AK$500,$J8,4))</f>
        <v/>
      </c>
      <c r="D8" s="187" t="str">
        <f aca="false">IF(OR($D$2="",$A8&gt;$G$2),"",IF($I8="借",INDEX(仕訳帳・設定!$AB$6:$AK$500,$J8,9),INDEX(仕訳帳・設定!$AB$6:$AK$500,$J8,6)))</f>
        <v/>
      </c>
      <c r="E8" s="100" t="str">
        <f aca="false">IF($A8&gt;$G$2,"",IF($I8="借",(INDEX(仕訳帳・設定!$AB$6:$AK$500,$J8,7)),0))</f>
        <v/>
      </c>
      <c r="F8" s="100" t="str">
        <f aca="false">IF($A8&gt;$G$2,"",IF($I8="借",0,INDEX(仕訳帳・設定!$AB$6:$AK$500,$J8,7)))</f>
        <v/>
      </c>
      <c r="G8" s="188" t="str">
        <f aca="false">IF($A8&gt;$G$2,"",IF($F$2="借方残",G7+E8-F8,G7+F8-E8))</f>
        <v/>
      </c>
      <c r="I8" s="121" t="str">
        <f aca="false">IF($A8&gt;$G$2,"",INDEX(仕訳帳・設定!$AQ$6:$AQ$500,MATCH($A8,仕訳帳・設定!$AP$6:$AP$500,0),1))</f>
        <v/>
      </c>
      <c r="J8" s="120" t="str">
        <f aca="false">IF($A8&gt;$G$2,"",MATCH($A8,仕訳帳・設定!$AP$6:$AP$500))</f>
        <v/>
      </c>
    </row>
    <row r="9" customFormat="false" ht="14.65" hidden="false" customHeight="false" outlineLevel="0" collapsed="false">
      <c r="A9" s="54" t="n">
        <v>4</v>
      </c>
      <c r="B9" s="114" t="str">
        <f aca="false">IF($A9&gt;$G$2,"",INDEX(仕訳帳・設定!$AB$6:$AK$500,$J9,1))</f>
        <v/>
      </c>
      <c r="C9" s="114" t="str">
        <f aca="false">IF(OR($D$2="",$A9&gt;$G$2),"",INDEX(仕訳帳・設定!$AB$6:$AK$500,$J9,3)&amp;" "&amp;INDEX(仕訳帳・設定!$AB$6:$AK$500,$J9,4))</f>
        <v/>
      </c>
      <c r="D9" s="187" t="str">
        <f aca="false">IF(OR($D$2="",$A9&gt;$G$2),"",IF($I9="借",INDEX(仕訳帳・設定!$AB$6:$AK$500,$J9,9),INDEX(仕訳帳・設定!$AB$6:$AK$500,$J9,6)))</f>
        <v/>
      </c>
      <c r="E9" s="100" t="str">
        <f aca="false">IF($A9&gt;$G$2,"",IF($I9="借",(INDEX(仕訳帳・設定!$AB$6:$AK$500,$J9,7)),0))</f>
        <v/>
      </c>
      <c r="F9" s="100" t="str">
        <f aca="false">IF($A9&gt;$G$2,"",IF($I9="借",0,INDEX(仕訳帳・設定!$AB$6:$AK$500,$J9,7)))</f>
        <v/>
      </c>
      <c r="G9" s="188" t="str">
        <f aca="false">IF($A9&gt;$G$2,"",IF($F$2="借方残",G8+E9-F9,G8+F9-E9))</f>
        <v/>
      </c>
      <c r="I9" s="121" t="str">
        <f aca="false">IF($A9&gt;$G$2,"",INDEX(仕訳帳・設定!$AQ$6:$AQ$500,MATCH($A9,仕訳帳・設定!$AP$6:$AP$500,0),1))</f>
        <v/>
      </c>
      <c r="J9" s="120" t="str">
        <f aca="false">IF($A9&gt;$G$2,"",MATCH($A9,仕訳帳・設定!$AP$6:$AP$500))</f>
        <v/>
      </c>
    </row>
    <row r="10" customFormat="false" ht="14.65" hidden="false" customHeight="false" outlineLevel="0" collapsed="false">
      <c r="A10" s="54" t="n">
        <v>5</v>
      </c>
      <c r="B10" s="114" t="str">
        <f aca="false">IF($A10&gt;$G$2,"",INDEX(仕訳帳・設定!$AB$6:$AK$500,$J10,1))</f>
        <v/>
      </c>
      <c r="C10" s="114" t="str">
        <f aca="false">IF(OR($D$2="",$A10&gt;$G$2),"",INDEX(仕訳帳・設定!$AB$6:$AK$500,$J10,3)&amp;" "&amp;INDEX(仕訳帳・設定!$AB$6:$AK$500,$J10,4))</f>
        <v/>
      </c>
      <c r="D10" s="187" t="str">
        <f aca="false">IF(OR($D$2="",$A10&gt;$G$2),"",IF($I10="借",INDEX(仕訳帳・設定!$AB$6:$AK$500,$J10,9),INDEX(仕訳帳・設定!$AB$6:$AK$500,$J10,6)))</f>
        <v/>
      </c>
      <c r="E10" s="100" t="str">
        <f aca="false">IF($A10&gt;$G$2,"",IF($I10="借",(INDEX(仕訳帳・設定!$AB$6:$AK$500,$J10,7)),0))</f>
        <v/>
      </c>
      <c r="F10" s="100" t="str">
        <f aca="false">IF($A10&gt;$G$2,"",IF($I10="借",0,INDEX(仕訳帳・設定!$AB$6:$AK$500,$J10,7)))</f>
        <v/>
      </c>
      <c r="G10" s="188" t="str">
        <f aca="false">IF($A10&gt;$G$2,"",IF($F$2="借方残",G9+E10-F10,G9+F10-E10))</f>
        <v/>
      </c>
      <c r="I10" s="121" t="str">
        <f aca="false">IF($A10&gt;$G$2,"",INDEX(仕訳帳・設定!$AQ$6:$AQ$500,MATCH($A10,仕訳帳・設定!$AP$6:$AP$500,0),1))</f>
        <v/>
      </c>
      <c r="J10" s="120" t="str">
        <f aca="false">IF($A10&gt;$G$2,"",MATCH($A10,仕訳帳・設定!$AP$6:$AP$500))</f>
        <v/>
      </c>
    </row>
    <row r="11" customFormat="false" ht="14.65" hidden="false" customHeight="false" outlineLevel="0" collapsed="false">
      <c r="A11" s="54" t="n">
        <v>6</v>
      </c>
      <c r="B11" s="114" t="str">
        <f aca="false">IF($A11&gt;$G$2,"",INDEX(仕訳帳・設定!$AB$6:$AK$500,$J11,1))</f>
        <v/>
      </c>
      <c r="C11" s="114" t="str">
        <f aca="false">IF(OR($D$2="",$A11&gt;$G$2),"",INDEX(仕訳帳・設定!$AB$6:$AK$500,$J11,3)&amp;" "&amp;INDEX(仕訳帳・設定!$AB$6:$AK$500,$J11,4))</f>
        <v/>
      </c>
      <c r="D11" s="187" t="str">
        <f aca="false">IF(OR($D$2="",$A11&gt;$G$2),"",IF($I11="借",INDEX(仕訳帳・設定!$AB$6:$AK$500,$J11,9),INDEX(仕訳帳・設定!$AB$6:$AK$500,$J11,6)))</f>
        <v/>
      </c>
      <c r="E11" s="100" t="str">
        <f aca="false">IF($A11&gt;$G$2,"",IF($I11="借",(INDEX(仕訳帳・設定!$AB$6:$AK$500,$J11,7)),0))</f>
        <v/>
      </c>
      <c r="F11" s="100" t="str">
        <f aca="false">IF($A11&gt;$G$2,"",IF($I11="借",0,INDEX(仕訳帳・設定!$AB$6:$AK$500,$J11,7)))</f>
        <v/>
      </c>
      <c r="G11" s="188" t="str">
        <f aca="false">IF($A11&gt;$G$2,"",IF($F$2="借方残",G10+E11-F11,G10+F11-E11))</f>
        <v/>
      </c>
      <c r="I11" s="121" t="str">
        <f aca="false">IF($A11&gt;$G$2,"",INDEX(仕訳帳・設定!$AQ$6:$AQ$500,MATCH($A11,仕訳帳・設定!$AP$6:$AP$500,0),1))</f>
        <v/>
      </c>
      <c r="J11" s="120" t="str">
        <f aca="false">IF($A11&gt;$G$2,"",MATCH($A11,仕訳帳・設定!$AP$6:$AP$500))</f>
        <v/>
      </c>
    </row>
    <row r="12" customFormat="false" ht="14.65" hidden="false" customHeight="false" outlineLevel="0" collapsed="false">
      <c r="A12" s="54" t="n">
        <v>7</v>
      </c>
      <c r="B12" s="114" t="str">
        <f aca="false">IF($A12&gt;$G$2,"",INDEX(仕訳帳・設定!$AB$6:$AK$500,$J12,1))</f>
        <v/>
      </c>
      <c r="C12" s="114" t="str">
        <f aca="false">IF(OR($D$2="",$A12&gt;$G$2),"",INDEX(仕訳帳・設定!$AB$6:$AK$500,$J12,3)&amp;" "&amp;INDEX(仕訳帳・設定!$AB$6:$AK$500,$J12,4))</f>
        <v/>
      </c>
      <c r="D12" s="187" t="str">
        <f aca="false">IF(OR($D$2="",$A12&gt;$G$2),"",IF($I12="借",INDEX(仕訳帳・設定!$AB$6:$AK$500,$J12,9),INDEX(仕訳帳・設定!$AB$6:$AK$500,$J12,6)))</f>
        <v/>
      </c>
      <c r="E12" s="100" t="str">
        <f aca="false">IF($A12&gt;$G$2,"",IF($I12="借",(INDEX(仕訳帳・設定!$AB$6:$AK$500,$J12,7)),0))</f>
        <v/>
      </c>
      <c r="F12" s="100" t="str">
        <f aca="false">IF($A12&gt;$G$2,"",IF($I12="借",0,INDEX(仕訳帳・設定!$AB$6:$AK$500,$J12,7)))</f>
        <v/>
      </c>
      <c r="G12" s="188" t="str">
        <f aca="false">IF($A12&gt;$G$2,"",IF($F$2="借方残",G11+E12-F12,G11+F12-E12))</f>
        <v/>
      </c>
      <c r="I12" s="121" t="str">
        <f aca="false">IF($A12&gt;$G$2,"",INDEX(仕訳帳・設定!$AQ$6:$AQ$500,MATCH($A12,仕訳帳・設定!$AP$6:$AP$500,0),1))</f>
        <v/>
      </c>
      <c r="J12" s="120" t="str">
        <f aca="false">IF($A12&gt;$G$2,"",MATCH($A12,仕訳帳・設定!$AP$6:$AP$500))</f>
        <v/>
      </c>
    </row>
    <row r="13" customFormat="false" ht="14.65" hidden="false" customHeight="false" outlineLevel="0" collapsed="false">
      <c r="A13" s="54" t="n">
        <v>8</v>
      </c>
      <c r="B13" s="114" t="str">
        <f aca="false">IF($A13&gt;$G$2,"",INDEX(仕訳帳・設定!$AB$6:$AK$500,$J13,1))</f>
        <v/>
      </c>
      <c r="C13" s="114" t="str">
        <f aca="false">IF(OR($D$2="",$A13&gt;$G$2),"",INDEX(仕訳帳・設定!$AB$6:$AK$500,$J13,3)&amp;" "&amp;INDEX(仕訳帳・設定!$AB$6:$AK$500,$J13,4))</f>
        <v/>
      </c>
      <c r="D13" s="187" t="str">
        <f aca="false">IF(OR($D$2="",$A13&gt;$G$2),"",IF($I13="借",INDEX(仕訳帳・設定!$AB$6:$AK$500,$J13,9),INDEX(仕訳帳・設定!$AB$6:$AK$500,$J13,6)))</f>
        <v/>
      </c>
      <c r="E13" s="100" t="str">
        <f aca="false">IF($A13&gt;$G$2,"",IF($I13="借",(INDEX(仕訳帳・設定!$AB$6:$AK$500,$J13,7)),0))</f>
        <v/>
      </c>
      <c r="F13" s="100" t="str">
        <f aca="false">IF($A13&gt;$G$2,"",IF($I13="借",0,INDEX(仕訳帳・設定!$AB$6:$AK$500,$J13,7)))</f>
        <v/>
      </c>
      <c r="G13" s="188" t="str">
        <f aca="false">IF($A13&gt;$G$2,"",IF($F$2="借方残",G12+E13-F13,G12+F13-E13))</f>
        <v/>
      </c>
      <c r="I13" s="121" t="str">
        <f aca="false">IF($A13&gt;$G$2,"",INDEX(仕訳帳・設定!$AQ$6:$AQ$500,MATCH($A13,仕訳帳・設定!$AP$6:$AP$500,0),1))</f>
        <v/>
      </c>
      <c r="J13" s="120" t="str">
        <f aca="false">IF($A13&gt;$G$2,"",MATCH($A13,仕訳帳・設定!$AP$6:$AP$500))</f>
        <v/>
      </c>
    </row>
    <row r="14" customFormat="false" ht="14.65" hidden="false" customHeight="false" outlineLevel="0" collapsed="false">
      <c r="A14" s="54" t="n">
        <v>9</v>
      </c>
      <c r="B14" s="114" t="str">
        <f aca="false">IF($A14&gt;$G$2,"",INDEX(仕訳帳・設定!$AB$6:$AK$500,$J14,1))</f>
        <v/>
      </c>
      <c r="C14" s="114" t="str">
        <f aca="false">IF(OR($D$2="",$A14&gt;$G$2),"",INDEX(仕訳帳・設定!$AB$6:$AK$500,$J14,3)&amp;" "&amp;INDEX(仕訳帳・設定!$AB$6:$AK$500,$J14,4))</f>
        <v/>
      </c>
      <c r="D14" s="187" t="str">
        <f aca="false">IF(OR($D$2="",$A14&gt;$G$2),"",IF($I14="借",INDEX(仕訳帳・設定!$AB$6:$AK$500,$J14,9),INDEX(仕訳帳・設定!$AB$6:$AK$500,$J14,6)))</f>
        <v/>
      </c>
      <c r="E14" s="100" t="str">
        <f aca="false">IF($A14&gt;$G$2,"",IF($I14="借",(INDEX(仕訳帳・設定!$AB$6:$AK$500,$J14,7)),0))</f>
        <v/>
      </c>
      <c r="F14" s="100" t="str">
        <f aca="false">IF($A14&gt;$G$2,"",IF($I14="借",0,INDEX(仕訳帳・設定!$AB$6:$AK$500,$J14,7)))</f>
        <v/>
      </c>
      <c r="G14" s="188" t="str">
        <f aca="false">IF($A14&gt;$G$2,"",IF($F$2="借方残",G13+E14-F14,G13+F14-E14))</f>
        <v/>
      </c>
      <c r="I14" s="121" t="str">
        <f aca="false">IF($A14&gt;$G$2,"",INDEX(仕訳帳・設定!$AQ$6:$AQ$500,MATCH($A14,仕訳帳・設定!$AP$6:$AP$500,0),1))</f>
        <v/>
      </c>
      <c r="J14" s="120" t="str">
        <f aca="false">IF($A14&gt;$G$2,"",MATCH($A14,仕訳帳・設定!$AP$6:$AP$500))</f>
        <v/>
      </c>
    </row>
    <row r="15" customFormat="false" ht="14.65" hidden="false" customHeight="false" outlineLevel="0" collapsed="false">
      <c r="A15" s="54" t="n">
        <v>10</v>
      </c>
      <c r="B15" s="114" t="str">
        <f aca="false">IF($A15&gt;$G$2,"",INDEX(仕訳帳・設定!$AB$6:$AK$500,$J15,1))</f>
        <v/>
      </c>
      <c r="C15" s="114" t="str">
        <f aca="false">IF(OR($D$2="",$A15&gt;$G$2),"",INDEX(仕訳帳・設定!$AB$6:$AK$500,$J15,3)&amp;" "&amp;INDEX(仕訳帳・設定!$AB$6:$AK$500,$J15,4))</f>
        <v/>
      </c>
      <c r="D15" s="187" t="str">
        <f aca="false">IF(OR($D$2="",$A15&gt;$G$2),"",IF($I15="借",INDEX(仕訳帳・設定!$AB$6:$AK$500,$J15,9),INDEX(仕訳帳・設定!$AB$6:$AK$500,$J15,6)))</f>
        <v/>
      </c>
      <c r="E15" s="100" t="str">
        <f aca="false">IF($A15&gt;$G$2,"",IF($I15="借",(INDEX(仕訳帳・設定!$AB$6:$AK$500,$J15,7)),0))</f>
        <v/>
      </c>
      <c r="F15" s="100" t="str">
        <f aca="false">IF($A15&gt;$G$2,"",IF($I15="借",0,INDEX(仕訳帳・設定!$AB$6:$AK$500,$J15,7)))</f>
        <v/>
      </c>
      <c r="G15" s="188" t="str">
        <f aca="false">IF($A15&gt;$G$2,"",IF($F$2="借方残",G14+E15-F15,G14+F15-E15))</f>
        <v/>
      </c>
      <c r="I15" s="121" t="str">
        <f aca="false">IF($A15&gt;$G$2,"",INDEX(仕訳帳・設定!$AQ$6:$AQ$500,MATCH($A15,仕訳帳・設定!$AP$6:$AP$500,0),1))</f>
        <v/>
      </c>
      <c r="J15" s="120" t="str">
        <f aca="false">IF($A15&gt;$G$2,"",MATCH($A15,仕訳帳・設定!$AP$6:$AP$500))</f>
        <v/>
      </c>
    </row>
    <row r="16" customFormat="false" ht="14.65" hidden="false" customHeight="false" outlineLevel="0" collapsed="false">
      <c r="A16" s="54" t="n">
        <v>11</v>
      </c>
      <c r="B16" s="114" t="str">
        <f aca="false">IF($A16&gt;$G$2,"",INDEX(仕訳帳・設定!$AB$6:$AK$500,$J16,1))</f>
        <v/>
      </c>
      <c r="C16" s="114" t="str">
        <f aca="false">IF(OR($D$2="",$A16&gt;$G$2),"",INDEX(仕訳帳・設定!$AB$6:$AK$500,$J16,3)&amp;" "&amp;INDEX(仕訳帳・設定!$AB$6:$AK$500,$J16,4))</f>
        <v/>
      </c>
      <c r="D16" s="187" t="str">
        <f aca="false">IF(OR($D$2="",$A16&gt;$G$2),"",IF($I16="借",INDEX(仕訳帳・設定!$AB$6:$AK$500,$J16,9),INDEX(仕訳帳・設定!$AB$6:$AK$500,$J16,6)))</f>
        <v/>
      </c>
      <c r="E16" s="100" t="str">
        <f aca="false">IF($A16&gt;$G$2,"",IF($I16="借",(INDEX(仕訳帳・設定!$AB$6:$AK$500,$J16,7)),0))</f>
        <v/>
      </c>
      <c r="F16" s="100" t="str">
        <f aca="false">IF($A16&gt;$G$2,"",IF($I16="借",0,INDEX(仕訳帳・設定!$AB$6:$AK$500,$J16,7)))</f>
        <v/>
      </c>
      <c r="G16" s="188" t="str">
        <f aca="false">IF($A16&gt;$G$2,"",IF($F$2="借方残",G15+E16-F16,G15+F16-E16))</f>
        <v/>
      </c>
      <c r="I16" s="121" t="str">
        <f aca="false">IF($A16&gt;$G$2,"",INDEX(仕訳帳・設定!$AQ$6:$AQ$500,MATCH($A16,仕訳帳・設定!$AP$6:$AP$500,0),1))</f>
        <v/>
      </c>
      <c r="J16" s="120" t="str">
        <f aca="false">IF($A16&gt;$G$2,"",MATCH($A16,仕訳帳・設定!$AP$6:$AP$500))</f>
        <v/>
      </c>
    </row>
    <row r="17" customFormat="false" ht="14.65" hidden="false" customHeight="false" outlineLevel="0" collapsed="false">
      <c r="A17" s="54" t="n">
        <v>12</v>
      </c>
      <c r="B17" s="114" t="str">
        <f aca="false">IF($A17&gt;$G$2,"",INDEX(仕訳帳・設定!$AB$6:$AK$500,$J17,1))</f>
        <v/>
      </c>
      <c r="C17" s="114" t="str">
        <f aca="false">IF(OR($D$2="",$A17&gt;$G$2),"",INDEX(仕訳帳・設定!$AB$6:$AK$500,$J17,3)&amp;" "&amp;INDEX(仕訳帳・設定!$AB$6:$AK$500,$J17,4))</f>
        <v/>
      </c>
      <c r="D17" s="187" t="str">
        <f aca="false">IF(OR($D$2="",$A17&gt;$G$2),"",IF($I17="借",INDEX(仕訳帳・設定!$AB$6:$AK$500,$J17,9),INDEX(仕訳帳・設定!$AB$6:$AK$500,$J17,6)))</f>
        <v/>
      </c>
      <c r="E17" s="100" t="str">
        <f aca="false">IF($A17&gt;$G$2,"",IF($I17="借",(INDEX(仕訳帳・設定!$AB$6:$AK$500,$J17,7)),0))</f>
        <v/>
      </c>
      <c r="F17" s="100" t="str">
        <f aca="false">IF($A17&gt;$G$2,"",IF($I17="借",0,INDEX(仕訳帳・設定!$AB$6:$AK$500,$J17,7)))</f>
        <v/>
      </c>
      <c r="G17" s="188" t="str">
        <f aca="false">IF($A17&gt;$G$2,"",IF($F$2="借方残",G16+E17-F17,G16+F17-E17))</f>
        <v/>
      </c>
      <c r="I17" s="121" t="str">
        <f aca="false">IF($A17&gt;$G$2,"",INDEX(仕訳帳・設定!$AQ$6:$AQ$500,MATCH($A17,仕訳帳・設定!$AP$6:$AP$500,0),1))</f>
        <v/>
      </c>
      <c r="J17" s="120" t="str">
        <f aca="false">IF($A17&gt;$G$2,"",MATCH($A17,仕訳帳・設定!$AP$6:$AP$500))</f>
        <v/>
      </c>
    </row>
    <row r="18" customFormat="false" ht="14.65" hidden="false" customHeight="false" outlineLevel="0" collapsed="false">
      <c r="A18" s="54" t="n">
        <v>13</v>
      </c>
      <c r="B18" s="114" t="str">
        <f aca="false">IF($A18&gt;$G$2,"",INDEX(仕訳帳・設定!$AB$6:$AK$500,$J18,1))</f>
        <v/>
      </c>
      <c r="C18" s="114" t="str">
        <f aca="false">IF(OR($D$2="",$A18&gt;$G$2),"",INDEX(仕訳帳・設定!$AB$6:$AK$500,$J18,3)&amp;" "&amp;INDEX(仕訳帳・設定!$AB$6:$AK$500,$J18,4))</f>
        <v/>
      </c>
      <c r="D18" s="187" t="str">
        <f aca="false">IF(OR($D$2="",$A18&gt;$G$2),"",IF($I18="借",INDEX(仕訳帳・設定!$AB$6:$AK$500,$J18,9),INDEX(仕訳帳・設定!$AB$6:$AK$500,$J18,6)))</f>
        <v/>
      </c>
      <c r="E18" s="100" t="str">
        <f aca="false">IF($A18&gt;$G$2,"",IF($I18="借",(INDEX(仕訳帳・設定!$AB$6:$AK$500,$J18,7)),0))</f>
        <v/>
      </c>
      <c r="F18" s="100" t="str">
        <f aca="false">IF($A18&gt;$G$2,"",IF($I18="借",0,INDEX(仕訳帳・設定!$AB$6:$AK$500,$J18,7)))</f>
        <v/>
      </c>
      <c r="G18" s="188" t="str">
        <f aca="false">IF($A18&gt;$G$2,"",IF($F$2="借方残",G17+E18-F18,G17+F18-E18))</f>
        <v/>
      </c>
      <c r="I18" s="121" t="str">
        <f aca="false">IF($A18&gt;$G$2,"",INDEX(仕訳帳・設定!$AQ$6:$AQ$500,MATCH($A18,仕訳帳・設定!$AP$6:$AP$500,0),1))</f>
        <v/>
      </c>
      <c r="J18" s="120" t="str">
        <f aca="false">IF($A18&gt;$G$2,"",MATCH($A18,仕訳帳・設定!$AP$6:$AP$500))</f>
        <v/>
      </c>
    </row>
    <row r="19" customFormat="false" ht="14.65" hidden="false" customHeight="false" outlineLevel="0" collapsed="false">
      <c r="A19" s="54" t="n">
        <v>14</v>
      </c>
      <c r="B19" s="114" t="str">
        <f aca="false">IF($A19&gt;$G$2,"",INDEX(仕訳帳・設定!$AB$6:$AK$500,$J19,1))</f>
        <v/>
      </c>
      <c r="C19" s="114" t="str">
        <f aca="false">IF(OR($D$2="",$A19&gt;$G$2),"",INDEX(仕訳帳・設定!$AB$6:$AK$500,$J19,3)&amp;" "&amp;INDEX(仕訳帳・設定!$AB$6:$AK$500,$J19,4))</f>
        <v/>
      </c>
      <c r="D19" s="187" t="str">
        <f aca="false">IF(OR($D$2="",$A19&gt;$G$2),"",IF($I19="借",INDEX(仕訳帳・設定!$AB$6:$AK$500,$J19,9),INDEX(仕訳帳・設定!$AB$6:$AK$500,$J19,6)))</f>
        <v/>
      </c>
      <c r="E19" s="100" t="str">
        <f aca="false">IF($A19&gt;$G$2,"",IF($I19="借",(INDEX(仕訳帳・設定!$AB$6:$AK$500,$J19,7)),0))</f>
        <v/>
      </c>
      <c r="F19" s="100" t="str">
        <f aca="false">IF($A19&gt;$G$2,"",IF($I19="借",0,INDEX(仕訳帳・設定!$AB$6:$AK$500,$J19,7)))</f>
        <v/>
      </c>
      <c r="G19" s="188" t="str">
        <f aca="false">IF($A19&gt;$G$2,"",IF($F$2="借方残",G18+E19-F19,G18+F19-E19))</f>
        <v/>
      </c>
      <c r="I19" s="121" t="str">
        <f aca="false">IF($A19&gt;$G$2,"",INDEX(仕訳帳・設定!$AQ$6:$AQ$500,MATCH($A19,仕訳帳・設定!$AP$6:$AP$500,0),1))</f>
        <v/>
      </c>
      <c r="J19" s="120" t="str">
        <f aca="false">IF($A19&gt;$G$2,"",MATCH($A19,仕訳帳・設定!$AP$6:$AP$500))</f>
        <v/>
      </c>
    </row>
    <row r="20" customFormat="false" ht="14.65" hidden="false" customHeight="false" outlineLevel="0" collapsed="false">
      <c r="A20" s="54" t="n">
        <v>15</v>
      </c>
      <c r="B20" s="114" t="str">
        <f aca="false">IF($A20&gt;$G$2,"",INDEX(仕訳帳・設定!$AB$6:$AK$500,$J20,1))</f>
        <v/>
      </c>
      <c r="C20" s="114" t="str">
        <f aca="false">IF(OR($D$2="",$A20&gt;$G$2),"",INDEX(仕訳帳・設定!$AB$6:$AK$500,$J20,3)&amp;" "&amp;INDEX(仕訳帳・設定!$AB$6:$AK$500,$J20,4))</f>
        <v/>
      </c>
      <c r="D20" s="187" t="str">
        <f aca="false">IF(OR($D$2="",$A20&gt;$G$2),"",IF($I20="借",INDEX(仕訳帳・設定!$AB$6:$AK$500,$J20,9),INDEX(仕訳帳・設定!$AB$6:$AK$500,$J20,6)))</f>
        <v/>
      </c>
      <c r="E20" s="100" t="str">
        <f aca="false">IF($A20&gt;$G$2,"",IF($I20="借",(INDEX(仕訳帳・設定!$AB$6:$AK$500,$J20,7)),0))</f>
        <v/>
      </c>
      <c r="F20" s="100" t="str">
        <f aca="false">IF($A20&gt;$G$2,"",IF($I20="借",0,INDEX(仕訳帳・設定!$AB$6:$AK$500,$J20,7)))</f>
        <v/>
      </c>
      <c r="G20" s="188" t="str">
        <f aca="false">IF($A20&gt;$G$2,"",IF($F$2="借方残",G19+E20-F20,G19+F20-E20))</f>
        <v/>
      </c>
      <c r="I20" s="121" t="str">
        <f aca="false">IF($A20&gt;$G$2,"",INDEX(仕訳帳・設定!$AQ$6:$AQ$500,MATCH($A20,仕訳帳・設定!$AP$6:$AP$500,0),1))</f>
        <v/>
      </c>
      <c r="J20" s="120" t="str">
        <f aca="false">IF($A20&gt;$G$2,"",MATCH($A20,仕訳帳・設定!$AP$6:$AP$500))</f>
        <v/>
      </c>
    </row>
    <row r="21" customFormat="false" ht="14.65" hidden="false" customHeight="false" outlineLevel="0" collapsed="false">
      <c r="A21" s="54" t="n">
        <v>16</v>
      </c>
      <c r="B21" s="114" t="str">
        <f aca="false">IF($A21&gt;$G$2,"",INDEX(仕訳帳・設定!$AB$6:$AK$500,$J21,1))</f>
        <v/>
      </c>
      <c r="C21" s="114" t="str">
        <f aca="false">IF(OR($D$2="",$A21&gt;$G$2),"",INDEX(仕訳帳・設定!$AB$6:$AK$500,$J21,3)&amp;" "&amp;INDEX(仕訳帳・設定!$AB$6:$AK$500,$J21,4))</f>
        <v/>
      </c>
      <c r="D21" s="187" t="str">
        <f aca="false">IF(OR($D$2="",$A21&gt;$G$2),"",IF($I21="借",INDEX(仕訳帳・設定!$AB$6:$AK$500,$J21,9),INDEX(仕訳帳・設定!$AB$6:$AK$500,$J21,6)))</f>
        <v/>
      </c>
      <c r="E21" s="100" t="str">
        <f aca="false">IF($A21&gt;$G$2,"",IF($I21="借",(INDEX(仕訳帳・設定!$AB$6:$AK$500,$J21,7)),0))</f>
        <v/>
      </c>
      <c r="F21" s="100" t="str">
        <f aca="false">IF($A21&gt;$G$2,"",IF($I21="借",0,INDEX(仕訳帳・設定!$AB$6:$AK$500,$J21,7)))</f>
        <v/>
      </c>
      <c r="G21" s="188" t="str">
        <f aca="false">IF($A21&gt;$G$2,"",IF($F$2="借方残",G20+E21-F21,G20+F21-E21))</f>
        <v/>
      </c>
      <c r="I21" s="121" t="str">
        <f aca="false">IF($A21&gt;$G$2,"",INDEX(仕訳帳・設定!$AQ$6:$AQ$500,MATCH($A21,仕訳帳・設定!$AP$6:$AP$500,0),1))</f>
        <v/>
      </c>
      <c r="J21" s="120" t="str">
        <f aca="false">IF($A21&gt;$G$2,"",MATCH($A21,仕訳帳・設定!$AP$6:$AP$500))</f>
        <v/>
      </c>
    </row>
    <row r="22" customFormat="false" ht="14.65" hidden="false" customHeight="false" outlineLevel="0" collapsed="false">
      <c r="A22" s="54" t="n">
        <v>17</v>
      </c>
      <c r="B22" s="114" t="str">
        <f aca="false">IF($A22&gt;$G$2,"",INDEX(仕訳帳・設定!$AB$6:$AK$500,$J22,1))</f>
        <v/>
      </c>
      <c r="C22" s="114" t="str">
        <f aca="false">IF(OR($D$2="",$A22&gt;$G$2),"",INDEX(仕訳帳・設定!$AB$6:$AK$500,$J22,3)&amp;" "&amp;INDEX(仕訳帳・設定!$AB$6:$AK$500,$J22,4))</f>
        <v/>
      </c>
      <c r="D22" s="187" t="str">
        <f aca="false">IF(OR($D$2="",$A22&gt;$G$2),"",IF($I22="借",INDEX(仕訳帳・設定!$AB$6:$AK$500,$J22,9),INDEX(仕訳帳・設定!$AB$6:$AK$500,$J22,6)))</f>
        <v/>
      </c>
      <c r="E22" s="100" t="str">
        <f aca="false">IF($A22&gt;$G$2,"",IF($I22="借",(INDEX(仕訳帳・設定!$AB$6:$AK$500,$J22,7)),0))</f>
        <v/>
      </c>
      <c r="F22" s="100" t="str">
        <f aca="false">IF($A22&gt;$G$2,"",IF($I22="借",0,INDEX(仕訳帳・設定!$AB$6:$AK$500,$J22,7)))</f>
        <v/>
      </c>
      <c r="G22" s="188" t="str">
        <f aca="false">IF($A22&gt;$G$2,"",IF($F$2="借方残",G21+E22-F22,G21+F22-E22))</f>
        <v/>
      </c>
      <c r="I22" s="121" t="str">
        <f aca="false">IF($B22="","",INDEX(仕訳帳・設定!$AQ$6:$AQ$500,MATCH($A22,仕訳帳・設定!$AP$6:$AP$500,0),1))</f>
        <v/>
      </c>
      <c r="J22" s="120" t="str">
        <f aca="false">IF($A22&gt;$G$2,"",MATCH($A22,仕訳帳・設定!$AP$6:$AP$500))</f>
        <v/>
      </c>
    </row>
    <row r="23" customFormat="false" ht="14.65" hidden="false" customHeight="false" outlineLevel="0" collapsed="false">
      <c r="A23" s="54" t="n">
        <v>18</v>
      </c>
      <c r="B23" s="114" t="str">
        <f aca="false">IF($A23&gt;$G$2,"",INDEX(仕訳帳・設定!$AB$6:$AK$500,$J23,1))</f>
        <v/>
      </c>
      <c r="C23" s="114" t="str">
        <f aca="false">IF(OR($D$2="",$A23&gt;$G$2),"",INDEX(仕訳帳・設定!$AB$6:$AK$500,$J23,3)&amp;" "&amp;INDEX(仕訳帳・設定!$AB$6:$AK$500,$J23,4))</f>
        <v/>
      </c>
      <c r="D23" s="187" t="str">
        <f aca="false">IF(OR($D$2="",$A23&gt;$G$2),"",IF($I23="借",INDEX(仕訳帳・設定!$AB$6:$AK$500,$J23,9),INDEX(仕訳帳・設定!$AB$6:$AK$500,$J23,6)))</f>
        <v/>
      </c>
      <c r="E23" s="100" t="str">
        <f aca="false">IF($A23&gt;$G$2,"",IF($I23="借",(INDEX(仕訳帳・設定!$AB$6:$AK$500,$J23,7)),0))</f>
        <v/>
      </c>
      <c r="F23" s="100" t="str">
        <f aca="false">IF($A23&gt;$G$2,"",IF($I23="借",0,INDEX(仕訳帳・設定!$AB$6:$AK$500,$J23,7)))</f>
        <v/>
      </c>
      <c r="G23" s="188" t="str">
        <f aca="false">IF($A23&gt;$G$2,"",IF($F$2="借方残",G22+E23-F23,G22+F23-E23))</f>
        <v/>
      </c>
      <c r="I23" s="121" t="str">
        <f aca="false">IF($B23="","",INDEX(仕訳帳・設定!$AQ$6:$AQ$500,MATCH($A23,仕訳帳・設定!$AP$6:$AP$500,0),1))</f>
        <v/>
      </c>
      <c r="J23" s="120" t="str">
        <f aca="false">IF($B23="","",MATCH($A23,仕訳帳・設定!$AP$6:$AP$500))</f>
        <v/>
      </c>
    </row>
    <row r="24" customFormat="false" ht="14.65" hidden="false" customHeight="false" outlineLevel="0" collapsed="false">
      <c r="A24" s="54" t="n">
        <v>19</v>
      </c>
      <c r="B24" s="114" t="str">
        <f aca="false">IF($A24&gt;$G$2,"",INDEX(仕訳帳・設定!$AB$6:$AK$500,$J24,1))</f>
        <v/>
      </c>
      <c r="C24" s="114" t="str">
        <f aca="false">IF(OR($D$2="",$A24&gt;$G$2),"",INDEX(仕訳帳・設定!$AB$6:$AK$500,$J24,3)&amp;" "&amp;INDEX(仕訳帳・設定!$AB$6:$AK$500,$J24,4))</f>
        <v/>
      </c>
      <c r="D24" s="187" t="str">
        <f aca="false">IF(OR($D$2="",$A24&gt;$G$2),"",IF($I24="借",INDEX(仕訳帳・設定!$AB$6:$AK$500,$J24,9),INDEX(仕訳帳・設定!$AB$6:$AK$500,$J24,6)))</f>
        <v/>
      </c>
      <c r="E24" s="100" t="str">
        <f aca="false">IF($A24&gt;$G$2,"",IF($I24="借",(INDEX(仕訳帳・設定!$AB$6:$AK$500,$J24,7)),0))</f>
        <v/>
      </c>
      <c r="F24" s="100" t="str">
        <f aca="false">IF($A24&gt;$G$2,"",IF($I24="借",0,INDEX(仕訳帳・設定!$AB$6:$AK$500,$J24,7)))</f>
        <v/>
      </c>
      <c r="G24" s="188" t="str">
        <f aca="false">IF($A24&gt;$G$2,"",IF($F$2="借方残",G23+E24-F24,G23+F24-E24))</f>
        <v/>
      </c>
      <c r="I24" s="121" t="str">
        <f aca="false">IF($B24="","",INDEX(仕訳帳・設定!$AQ$6:$AQ$500,MATCH($A24,仕訳帳・設定!$AP$6:$AP$500,0),1))</f>
        <v/>
      </c>
      <c r="J24" s="120" t="str">
        <f aca="false">IF($B24="","",MATCH($A24,仕訳帳・設定!$AP$6:$AP$500))</f>
        <v/>
      </c>
    </row>
    <row r="25" customFormat="false" ht="14.65" hidden="false" customHeight="false" outlineLevel="0" collapsed="false">
      <c r="A25" s="54" t="n">
        <v>20</v>
      </c>
      <c r="B25" s="114" t="str">
        <f aca="false">IF($A25&gt;$G$2,"",INDEX(仕訳帳・設定!$AB$6:$AK$500,$J25,1))</f>
        <v/>
      </c>
      <c r="C25" s="114" t="str">
        <f aca="false">IF(OR($D$2="",$A25&gt;$G$2),"",INDEX(仕訳帳・設定!$AB$6:$AK$500,$J25,3)&amp;" "&amp;INDEX(仕訳帳・設定!$AB$6:$AK$500,$J25,4))</f>
        <v/>
      </c>
      <c r="D25" s="187" t="str">
        <f aca="false">IF(OR($D$2="",$A25&gt;$G$2),"",IF($I25="借",INDEX(仕訳帳・設定!$AB$6:$AK$500,$J25,9),INDEX(仕訳帳・設定!$AB$6:$AK$500,$J25,6)))</f>
        <v/>
      </c>
      <c r="E25" s="100" t="str">
        <f aca="false">IF($A25&gt;$G$2,"",IF($I25="借",(INDEX(仕訳帳・設定!$AB$6:$AK$500,$J25,7)),0))</f>
        <v/>
      </c>
      <c r="F25" s="100" t="str">
        <f aca="false">IF($A25&gt;$G$2,"",IF($I25="借",0,INDEX(仕訳帳・設定!$AB$6:$AK$500,$J25,7)))</f>
        <v/>
      </c>
      <c r="G25" s="188" t="str">
        <f aca="false">IF($A25&gt;$G$2,"",IF($F$2="借方残",G24+E25-F25,G24+F25-E25))</f>
        <v/>
      </c>
      <c r="I25" s="121" t="str">
        <f aca="false">IF($B25="","",INDEX(仕訳帳・設定!$AQ$6:$AQ$500,MATCH($A25,仕訳帳・設定!$AP$6:$AP$500,0),1))</f>
        <v/>
      </c>
      <c r="J25" s="120" t="str">
        <f aca="false">IF($B25="","",MATCH($A25,仕訳帳・設定!$AP$6:$AP$500))</f>
        <v/>
      </c>
    </row>
    <row r="26" customFormat="false" ht="14.65" hidden="false" customHeight="false" outlineLevel="0" collapsed="false">
      <c r="A26" s="54" t="n">
        <v>21</v>
      </c>
      <c r="B26" s="114" t="str">
        <f aca="false">IF($A26&gt;$G$2,"",INDEX(仕訳帳・設定!$AB$6:$AK$500,$J26,1))</f>
        <v/>
      </c>
      <c r="C26" s="114" t="str">
        <f aca="false">IF(OR($D$2="",$A26&gt;$G$2),"",INDEX(仕訳帳・設定!$AB$6:$AK$500,$J26,3)&amp;" "&amp;INDEX(仕訳帳・設定!$AB$6:$AK$500,$J26,4))</f>
        <v/>
      </c>
      <c r="D26" s="187" t="str">
        <f aca="false">IF(OR($D$2="",$A26&gt;$G$2),"",IF($I26="借",INDEX(仕訳帳・設定!$AB$6:$AK$500,$J26,9),INDEX(仕訳帳・設定!$AB$6:$AK$500,$J26,6)))</f>
        <v/>
      </c>
      <c r="E26" s="100" t="str">
        <f aca="false">IF($A26&gt;$G$2,"",IF($I26="借",(INDEX(仕訳帳・設定!$AB$6:$AK$500,$J26,7)),0))</f>
        <v/>
      </c>
      <c r="F26" s="100" t="str">
        <f aca="false">IF($A26&gt;$G$2,"",IF($I26="借",0,INDEX(仕訳帳・設定!$AB$6:$AK$500,$J26,7)))</f>
        <v/>
      </c>
      <c r="G26" s="188" t="str">
        <f aca="false">IF($A26&gt;$G$2,"",IF($F$2="借方残",G25+E26-F26,G25+F26-E26))</f>
        <v/>
      </c>
      <c r="I26" s="121" t="str">
        <f aca="false">IF($B26="","",INDEX(仕訳帳・設定!$AQ$6:$AQ$500,MATCH($A26,仕訳帳・設定!$AP$6:$AP$500,0),1))</f>
        <v/>
      </c>
      <c r="J26" s="120" t="str">
        <f aca="false">IF($B26="","",MATCH($A26,仕訳帳・設定!$AP$6:$AP$500))</f>
        <v/>
      </c>
    </row>
    <row r="27" customFormat="false" ht="14.65" hidden="false" customHeight="false" outlineLevel="0" collapsed="false">
      <c r="A27" s="54" t="n">
        <v>22</v>
      </c>
      <c r="B27" s="114" t="str">
        <f aca="false">IF($A27&gt;$G$2,"",INDEX(仕訳帳・設定!$AB$6:$AK$500,$J27,1))</f>
        <v/>
      </c>
      <c r="C27" s="114" t="str">
        <f aca="false">IF(OR($D$2="",$A27&gt;$G$2),"",INDEX(仕訳帳・設定!$AB$6:$AK$500,$J27,3)&amp;" "&amp;INDEX(仕訳帳・設定!$AB$6:$AK$500,$J27,4))</f>
        <v/>
      </c>
      <c r="D27" s="187" t="str">
        <f aca="false">IF(OR($D$2="",$A27&gt;$G$2),"",IF($I27="借",INDEX(仕訳帳・設定!$AB$6:$AK$500,$J27,9),INDEX(仕訳帳・設定!$AB$6:$AK$500,$J27,6)))</f>
        <v/>
      </c>
      <c r="E27" s="100" t="str">
        <f aca="false">IF($A27&gt;$G$2,"",IF($I27="借",(INDEX(仕訳帳・設定!$AB$6:$AK$500,$J27,7)),0))</f>
        <v/>
      </c>
      <c r="F27" s="100" t="str">
        <f aca="false">IF($A27&gt;$G$2,"",IF($I27="借",0,INDEX(仕訳帳・設定!$AB$6:$AK$500,$J27,7)))</f>
        <v/>
      </c>
      <c r="G27" s="188" t="str">
        <f aca="false">IF($A27&gt;$G$2,"",IF($F$2="借方残",G26+E27-F27,G26+F27-E27))</f>
        <v/>
      </c>
      <c r="I27" s="121" t="str">
        <f aca="false">IF($B27="","",INDEX(仕訳帳・設定!$AQ$6:$AQ$500,MATCH($A27,仕訳帳・設定!$AP$6:$AP$500,0),1))</f>
        <v/>
      </c>
      <c r="J27" s="120" t="str">
        <f aca="false">IF($B27="","",MATCH($A27,仕訳帳・設定!$AP$6:$AP$500))</f>
        <v/>
      </c>
    </row>
    <row r="28" customFormat="false" ht="14.65" hidden="false" customHeight="false" outlineLevel="0" collapsed="false">
      <c r="A28" s="54" t="n">
        <v>23</v>
      </c>
      <c r="B28" s="114" t="str">
        <f aca="false">IF($A28&gt;$G$2,"",INDEX(仕訳帳・設定!$AB$6:$AK$500,$J28,1))</f>
        <v/>
      </c>
      <c r="C28" s="114" t="str">
        <f aca="false">IF(OR($D$2="",$A28&gt;$G$2),"",INDEX(仕訳帳・設定!$AB$6:$AK$500,$J28,3)&amp;" "&amp;INDEX(仕訳帳・設定!$AB$6:$AK$500,$J28,4))</f>
        <v/>
      </c>
      <c r="D28" s="187" t="str">
        <f aca="false">IF(OR($D$2="",$A28&gt;$G$2),"",IF($I28="借",INDEX(仕訳帳・設定!$AB$6:$AK$500,$J28,9),INDEX(仕訳帳・設定!$AB$6:$AK$500,$J28,6)))</f>
        <v/>
      </c>
      <c r="E28" s="100" t="str">
        <f aca="false">IF($A28&gt;$G$2,"",IF($I28="借",(INDEX(仕訳帳・設定!$AB$6:$AK$500,$J28,7)),0))</f>
        <v/>
      </c>
      <c r="F28" s="100" t="str">
        <f aca="false">IF($A28&gt;$G$2,"",IF($I28="借",0,INDEX(仕訳帳・設定!$AB$6:$AK$500,$J28,7)))</f>
        <v/>
      </c>
      <c r="G28" s="188" t="str">
        <f aca="false">IF($A28&gt;$G$2,"",IF($F$2="借方残",G27+E28-F28,G27+F28-E28))</f>
        <v/>
      </c>
      <c r="I28" s="121" t="str">
        <f aca="false">IF($B28="","",INDEX(仕訳帳・設定!$AQ$6:$AQ$500,MATCH($A28,仕訳帳・設定!$AP$6:$AP$500,0),1))</f>
        <v/>
      </c>
      <c r="J28" s="120" t="str">
        <f aca="false">IF($B28="","",MATCH($A28,仕訳帳・設定!$AP$6:$AP$500))</f>
        <v/>
      </c>
    </row>
    <row r="29" customFormat="false" ht="14.65" hidden="false" customHeight="false" outlineLevel="0" collapsed="false">
      <c r="A29" s="54" t="n">
        <v>24</v>
      </c>
      <c r="B29" s="114" t="str">
        <f aca="false">IF($A29&gt;$G$2,"",INDEX(仕訳帳・設定!$AB$6:$AK$500,$J29,1))</f>
        <v/>
      </c>
      <c r="C29" s="114" t="str">
        <f aca="false">IF(OR($D$2="",$A29&gt;$G$2),"",INDEX(仕訳帳・設定!$AB$6:$AK$500,$J29,3)&amp;" "&amp;INDEX(仕訳帳・設定!$AB$6:$AK$500,$J29,4))</f>
        <v/>
      </c>
      <c r="D29" s="187" t="str">
        <f aca="false">IF(OR($D$2="",$A29&gt;$G$2),"",IF($I29="借",INDEX(仕訳帳・設定!$AB$6:$AK$500,$J29,9),INDEX(仕訳帳・設定!$AB$6:$AK$500,$J29,6)))</f>
        <v/>
      </c>
      <c r="E29" s="100" t="str">
        <f aca="false">IF($A29&gt;$G$2,"",IF($I29="借",(INDEX(仕訳帳・設定!$AB$6:$AK$500,$J29,7)),0))</f>
        <v/>
      </c>
      <c r="F29" s="100" t="str">
        <f aca="false">IF($A29&gt;$G$2,"",IF($I29="借",0,INDEX(仕訳帳・設定!$AB$6:$AK$500,$J29,7)))</f>
        <v/>
      </c>
      <c r="G29" s="188" t="str">
        <f aca="false">IF($A29&gt;$G$2,"",IF($F$2="借方残",G28+E29-F29,G28+F29-E29))</f>
        <v/>
      </c>
      <c r="I29" s="121" t="str">
        <f aca="false">IF($B29="","",INDEX(仕訳帳・設定!$AQ$6:$AQ$500,MATCH($A29,仕訳帳・設定!$AP$6:$AP$500,0),1))</f>
        <v/>
      </c>
      <c r="J29" s="120" t="str">
        <f aca="false">IF($B29="","",MATCH($A29,仕訳帳・設定!$AP$6:$AP$500))</f>
        <v/>
      </c>
    </row>
    <row r="30" customFormat="false" ht="14.65" hidden="false" customHeight="false" outlineLevel="0" collapsed="false">
      <c r="A30" s="54" t="n">
        <v>25</v>
      </c>
      <c r="B30" s="114" t="str">
        <f aca="false">IF($A30&gt;$G$2,"",INDEX(仕訳帳・設定!$AB$6:$AK$500,$J30,1))</f>
        <v/>
      </c>
      <c r="C30" s="114" t="str">
        <f aca="false">IF(OR($D$2="",$A30&gt;$G$2),"",INDEX(仕訳帳・設定!$AB$6:$AK$500,$J30,3)&amp;" "&amp;INDEX(仕訳帳・設定!$AB$6:$AK$500,$J30,4))</f>
        <v/>
      </c>
      <c r="D30" s="187" t="str">
        <f aca="false">IF(OR($D$2="",$A30&gt;$G$2),"",IF($I30="借",INDEX(仕訳帳・設定!$AB$6:$AK$500,$J30,9),INDEX(仕訳帳・設定!$AB$6:$AK$500,$J30,6)))</f>
        <v/>
      </c>
      <c r="E30" s="100" t="str">
        <f aca="false">IF($A30&gt;$G$2,"",IF($I30="借",(INDEX(仕訳帳・設定!$AB$6:$AK$500,$J30,7)),0))</f>
        <v/>
      </c>
      <c r="F30" s="100" t="str">
        <f aca="false">IF($A30&gt;$G$2,"",IF($I30="借",0,INDEX(仕訳帳・設定!$AB$6:$AK$500,$J30,7)))</f>
        <v/>
      </c>
      <c r="G30" s="188" t="str">
        <f aca="false">IF($A30&gt;$G$2,"",IF($F$2="借方残",G29+E30-F30,G29+F30-E30))</f>
        <v/>
      </c>
      <c r="I30" s="121" t="str">
        <f aca="false">IF($B30="","",INDEX(仕訳帳・設定!$AQ$6:$AQ$500,MATCH($A30,仕訳帳・設定!$AP$6:$AP$500,0),1))</f>
        <v/>
      </c>
      <c r="J30" s="120" t="str">
        <f aca="false">IF($B30="","",MATCH($A30,仕訳帳・設定!$AP$6:$AP$500))</f>
        <v/>
      </c>
    </row>
    <row r="31" customFormat="false" ht="14.65" hidden="false" customHeight="false" outlineLevel="0" collapsed="false">
      <c r="A31" s="54" t="n">
        <v>26</v>
      </c>
      <c r="B31" s="114" t="str">
        <f aca="false">IF($A31&gt;$G$2,"",INDEX(仕訳帳・設定!$AB$6:$AK$500,$J31,1))</f>
        <v/>
      </c>
      <c r="C31" s="114" t="str">
        <f aca="false">IF(OR($D$2="",$A31&gt;$G$2),"",INDEX(仕訳帳・設定!$AB$6:$AK$500,$J31,3)&amp;" "&amp;INDEX(仕訳帳・設定!$AB$6:$AK$500,$J31,4))</f>
        <v/>
      </c>
      <c r="D31" s="187" t="str">
        <f aca="false">IF(OR($D$2="",$A31&gt;$G$2),"",IF($I31="借",INDEX(仕訳帳・設定!$AB$6:$AK$500,$J31,9),INDEX(仕訳帳・設定!$AB$6:$AK$500,$J31,6)))</f>
        <v/>
      </c>
      <c r="E31" s="100" t="str">
        <f aca="false">IF($A31&gt;$G$2,"",IF($I31="借",(INDEX(仕訳帳・設定!$AB$6:$AK$500,$J31,7)),0))</f>
        <v/>
      </c>
      <c r="F31" s="100" t="str">
        <f aca="false">IF($A31&gt;$G$2,"",IF($I31="借",0,INDEX(仕訳帳・設定!$AB$6:$AK$500,$J31,7)))</f>
        <v/>
      </c>
      <c r="G31" s="188" t="str">
        <f aca="false">IF($A31&gt;$G$2,"",IF($F$2="借方残",G30+E31-F31,G30+F31-E31))</f>
        <v/>
      </c>
      <c r="I31" s="121" t="str">
        <f aca="false">IF($B31="","",INDEX(仕訳帳・設定!$AQ$6:$AQ$500,MATCH($A31,仕訳帳・設定!$AP$6:$AP$500,0),1))</f>
        <v/>
      </c>
      <c r="J31" s="120" t="str">
        <f aca="false">IF($B31="","",MATCH($A31,仕訳帳・設定!$AP$6:$AP$500))</f>
        <v/>
      </c>
    </row>
    <row r="32" customFormat="false" ht="14.65" hidden="false" customHeight="false" outlineLevel="0" collapsed="false">
      <c r="A32" s="54" t="n">
        <v>27</v>
      </c>
      <c r="B32" s="114" t="str">
        <f aca="false">IF($A32&gt;$G$2,"",INDEX(仕訳帳・設定!$AB$6:$AK$500,$J32,1))</f>
        <v/>
      </c>
      <c r="C32" s="114" t="str">
        <f aca="false">IF(OR($D$2="",$A32&gt;$G$2),"",INDEX(仕訳帳・設定!$AB$6:$AK$500,$J32,3)&amp;" "&amp;INDEX(仕訳帳・設定!$AB$6:$AK$500,$J32,4))</f>
        <v/>
      </c>
      <c r="D32" s="187" t="str">
        <f aca="false">IF(OR($D$2="",$A32&gt;$G$2),"",IF($I32="借",INDEX(仕訳帳・設定!$AB$6:$AK$500,$J32,9),INDEX(仕訳帳・設定!$AB$6:$AK$500,$J32,6)))</f>
        <v/>
      </c>
      <c r="E32" s="100" t="str">
        <f aca="false">IF($A32&gt;$G$2,"",IF($I32="借",(INDEX(仕訳帳・設定!$AB$6:$AK$500,$J32,7)),0))</f>
        <v/>
      </c>
      <c r="F32" s="100" t="str">
        <f aca="false">IF($A32&gt;$G$2,"",IF($I32="借",0,INDEX(仕訳帳・設定!$AB$6:$AK$500,$J32,7)))</f>
        <v/>
      </c>
      <c r="G32" s="188" t="str">
        <f aca="false">IF($A32&gt;$G$2,"",IF($F$2="借方残",G31+E32-F32,G31+F32-E32))</f>
        <v/>
      </c>
      <c r="I32" s="121" t="str">
        <f aca="false">IF($B32="","",INDEX(仕訳帳・設定!$AQ$6:$AQ$500,MATCH($A32,仕訳帳・設定!$AP$6:$AP$500,0),1))</f>
        <v/>
      </c>
      <c r="J32" s="120" t="str">
        <f aca="false">IF($B32="","",MATCH($A32,仕訳帳・設定!$AP$6:$AP$500))</f>
        <v/>
      </c>
    </row>
    <row r="33" customFormat="false" ht="14.65" hidden="false" customHeight="false" outlineLevel="0" collapsed="false">
      <c r="A33" s="54" t="n">
        <v>28</v>
      </c>
      <c r="B33" s="114" t="str">
        <f aca="false">IF($A33&gt;$G$2,"",INDEX(仕訳帳・設定!$AB$6:$AK$500,$J33,1))</f>
        <v/>
      </c>
      <c r="C33" s="114" t="str">
        <f aca="false">IF(OR($D$2="",$A33&gt;$G$2),"",INDEX(仕訳帳・設定!$AB$6:$AK$500,$J33,3)&amp;" "&amp;INDEX(仕訳帳・設定!$AB$6:$AK$500,$J33,4))</f>
        <v/>
      </c>
      <c r="D33" s="187" t="str">
        <f aca="false">IF(OR($D$2="",$A33&gt;$G$2),"",IF($I33="借",INDEX(仕訳帳・設定!$AB$6:$AK$500,$J33,9),INDEX(仕訳帳・設定!$AB$6:$AK$500,$J33,6)))</f>
        <v/>
      </c>
      <c r="E33" s="100" t="str">
        <f aca="false">IF($A33&gt;$G$2,"",IF($I33="借",(INDEX(仕訳帳・設定!$AB$6:$AK$500,$J33,7)),0))</f>
        <v/>
      </c>
      <c r="F33" s="100" t="str">
        <f aca="false">IF($A33&gt;$G$2,"",IF($I33="借",0,INDEX(仕訳帳・設定!$AB$6:$AK$500,$J33,7)))</f>
        <v/>
      </c>
      <c r="G33" s="188" t="str">
        <f aca="false">IF($A33&gt;$G$2,"",IF($F$2="借方残",G32+E33-F33,G32+F33-E33))</f>
        <v/>
      </c>
      <c r="I33" s="121" t="str">
        <f aca="false">IF($B33="","",INDEX(仕訳帳・設定!$AQ$6:$AQ$500,MATCH($A33,仕訳帳・設定!$AP$6:$AP$500,0),1))</f>
        <v/>
      </c>
      <c r="J33" s="120" t="str">
        <f aca="false">IF($B33="","",MATCH($A33,仕訳帳・設定!$AP$6:$AP$500))</f>
        <v/>
      </c>
    </row>
    <row r="34" customFormat="false" ht="14.65" hidden="false" customHeight="false" outlineLevel="0" collapsed="false">
      <c r="A34" s="54" t="n">
        <v>29</v>
      </c>
      <c r="B34" s="114" t="str">
        <f aca="false">IF($A34&gt;$G$2,"",INDEX(仕訳帳・設定!$AB$6:$AK$500,$J34,1))</f>
        <v/>
      </c>
      <c r="C34" s="114" t="str">
        <f aca="false">IF(OR($D$2="",$A34&gt;$G$2),"",INDEX(仕訳帳・設定!$AB$6:$AK$500,$J34,3)&amp;" "&amp;INDEX(仕訳帳・設定!$AB$6:$AK$500,$J34,4))</f>
        <v/>
      </c>
      <c r="D34" s="187" t="str">
        <f aca="false">IF(OR($D$2="",$A34&gt;$G$2),"",IF($I34="借",INDEX(仕訳帳・設定!$AB$6:$AK$500,$J34,9),INDEX(仕訳帳・設定!$AB$6:$AK$500,$J34,6)))</f>
        <v/>
      </c>
      <c r="E34" s="100" t="str">
        <f aca="false">IF($A34&gt;$G$2,"",IF($I34="借",(INDEX(仕訳帳・設定!$AB$6:$AK$500,$J34,7)),0))</f>
        <v/>
      </c>
      <c r="F34" s="100" t="str">
        <f aca="false">IF($A34&gt;$G$2,"",IF($I34="借",0,INDEX(仕訳帳・設定!$AB$6:$AK$500,$J34,7)))</f>
        <v/>
      </c>
      <c r="G34" s="188" t="str">
        <f aca="false">IF($A34&gt;$G$2,"",IF($F$2="借方残",G33+E34-F34,G33+F34-E34))</f>
        <v/>
      </c>
      <c r="I34" s="121" t="str">
        <f aca="false">IF($B34="","",INDEX(仕訳帳・設定!$AQ$6:$AQ$500,MATCH($A34,仕訳帳・設定!$AP$6:$AP$500,0),1))</f>
        <v/>
      </c>
      <c r="J34" s="120" t="str">
        <f aca="false">IF($B34="","",MATCH($A34,仕訳帳・設定!$AP$6:$AP$500))</f>
        <v/>
      </c>
    </row>
    <row r="35" customFormat="false" ht="14.65" hidden="false" customHeight="false" outlineLevel="0" collapsed="false">
      <c r="A35" s="54" t="n">
        <v>30</v>
      </c>
      <c r="B35" s="114" t="str">
        <f aca="false">IF($A35&gt;$G$2,"",INDEX(仕訳帳・設定!$AB$6:$AK$500,$J35,1))</f>
        <v/>
      </c>
      <c r="C35" s="114" t="str">
        <f aca="false">IF(OR($D$2="",$A35&gt;$G$2),"",INDEX(仕訳帳・設定!$AB$6:$AK$500,$J35,3)&amp;" "&amp;INDEX(仕訳帳・設定!$AB$6:$AK$500,$J35,4))</f>
        <v/>
      </c>
      <c r="D35" s="187" t="str">
        <f aca="false">IF(OR($D$2="",$A35&gt;$G$2),"",IF($I35="借",INDEX(仕訳帳・設定!$AB$6:$AK$500,$J35,9),INDEX(仕訳帳・設定!$AB$6:$AK$500,$J35,6)))</f>
        <v/>
      </c>
      <c r="E35" s="100" t="str">
        <f aca="false">IF($A35&gt;$G$2,"",IF($I35="借",(INDEX(仕訳帳・設定!$AB$6:$AK$500,$J35,7)),0))</f>
        <v/>
      </c>
      <c r="F35" s="100" t="str">
        <f aca="false">IF($A35&gt;$G$2,"",IF($I35="借",0,INDEX(仕訳帳・設定!$AB$6:$AK$500,$J35,7)))</f>
        <v/>
      </c>
      <c r="G35" s="188" t="str">
        <f aca="false">IF($A35&gt;$G$2,"",IF($F$2="借方残",G34+E35-F35,G34+F35-E35))</f>
        <v/>
      </c>
      <c r="I35" s="121" t="str">
        <f aca="false">IF($B35="","",INDEX(仕訳帳・設定!$AQ$6:$AQ$500,MATCH($A35,仕訳帳・設定!$AP$6:$AP$500,0),1))</f>
        <v/>
      </c>
      <c r="J35" s="120" t="str">
        <f aca="false">IF($B35="","",MATCH($A35,仕訳帳・設定!$AP$6:$AP$500))</f>
        <v/>
      </c>
    </row>
    <row r="36" customFormat="false" ht="14.65" hidden="false" customHeight="false" outlineLevel="0" collapsed="false">
      <c r="A36" s="54" t="n">
        <v>31</v>
      </c>
      <c r="B36" s="114" t="str">
        <f aca="false">IF($A36&gt;$G$2,"",INDEX(仕訳帳・設定!$AB$6:$AK$500,$J36,1))</f>
        <v/>
      </c>
      <c r="C36" s="114" t="str">
        <f aca="false">IF(OR($D$2="",$A36&gt;$G$2),"",INDEX(仕訳帳・設定!$AB$6:$AK$500,$J36,3)&amp;" "&amp;INDEX(仕訳帳・設定!$AB$6:$AK$500,$J36,4))</f>
        <v/>
      </c>
      <c r="D36" s="187" t="str">
        <f aca="false">IF(OR($D$2="",$A36&gt;$G$2),"",IF($I36="借",INDEX(仕訳帳・設定!$AB$6:$AK$500,$J36,9),INDEX(仕訳帳・設定!$AB$6:$AK$500,$J36,6)))</f>
        <v/>
      </c>
      <c r="E36" s="100" t="str">
        <f aca="false">IF($A36&gt;$G$2,"",IF($I36="借",(INDEX(仕訳帳・設定!$AB$6:$AK$500,$J36,7)),0))</f>
        <v/>
      </c>
      <c r="F36" s="100" t="str">
        <f aca="false">IF($A36&gt;$G$2,"",IF($I36="借",0,INDEX(仕訳帳・設定!$AB$6:$AK$500,$J36,7)))</f>
        <v/>
      </c>
      <c r="G36" s="188" t="str">
        <f aca="false">IF($A36&gt;$G$2,"",IF($F$2="借方残",G35+E36-F36,G35+F36-E36))</f>
        <v/>
      </c>
      <c r="I36" s="121" t="str">
        <f aca="false">IF($B36="","",INDEX(仕訳帳・設定!$AQ$6:$AQ$500,MATCH($A36,仕訳帳・設定!$AP$6:$AP$500,0),1))</f>
        <v/>
      </c>
      <c r="J36" s="120" t="str">
        <f aca="false">IF($B36="","",MATCH($A36,仕訳帳・設定!$AP$6:$AP$500))</f>
        <v/>
      </c>
    </row>
    <row r="37" customFormat="false" ht="14.65" hidden="false" customHeight="false" outlineLevel="0" collapsed="false">
      <c r="A37" s="54" t="n">
        <v>32</v>
      </c>
      <c r="B37" s="114" t="str">
        <f aca="false">IF($A37&gt;$G$2,"",INDEX(仕訳帳・設定!$AB$6:$AK$500,$J37,1))</f>
        <v/>
      </c>
      <c r="C37" s="114" t="str">
        <f aca="false">IF(OR($D$2="",$A37&gt;$G$2),"",INDEX(仕訳帳・設定!$AB$6:$AK$500,$J37,3)&amp;" "&amp;INDEX(仕訳帳・設定!$AB$6:$AK$500,$J37,4))</f>
        <v/>
      </c>
      <c r="D37" s="187" t="str">
        <f aca="false">IF(OR($D$2="",$A37&gt;$G$2),"",IF($I37="借",INDEX(仕訳帳・設定!$AB$6:$AK$500,$J37,9),INDEX(仕訳帳・設定!$AB$6:$AK$500,$J37,6)))</f>
        <v/>
      </c>
      <c r="E37" s="100" t="str">
        <f aca="false">IF($A37&gt;$G$2,"",IF($I37="借",(INDEX(仕訳帳・設定!$AB$6:$AK$500,$J37,7)),0))</f>
        <v/>
      </c>
      <c r="F37" s="100" t="str">
        <f aca="false">IF($A37&gt;$G$2,"",IF($I37="借",0,INDEX(仕訳帳・設定!$AB$6:$AK$500,$J37,7)))</f>
        <v/>
      </c>
      <c r="G37" s="188" t="str">
        <f aca="false">IF($A37&gt;$G$2,"",IF($F$2="借方残",G36+E37-F37,G36+F37-E37))</f>
        <v/>
      </c>
      <c r="I37" s="121" t="str">
        <f aca="false">IF($B37="","",INDEX(仕訳帳・設定!$AQ$6:$AQ$500,MATCH($A37,仕訳帳・設定!$AP$6:$AP$500,0),1))</f>
        <v/>
      </c>
      <c r="J37" s="120" t="str">
        <f aca="false">IF($B37="","",MATCH($A37,仕訳帳・設定!$AP$6:$AP$500))</f>
        <v/>
      </c>
    </row>
    <row r="38" customFormat="false" ht="14.65" hidden="false" customHeight="false" outlineLevel="0" collapsed="false">
      <c r="A38" s="54" t="n">
        <v>33</v>
      </c>
      <c r="B38" s="114" t="str">
        <f aca="false">IF($A38&gt;$G$2,"",INDEX(仕訳帳・設定!$AB$6:$AK$500,$J38,1))</f>
        <v/>
      </c>
      <c r="C38" s="114" t="str">
        <f aca="false">IF(OR($D$2="",$A38&gt;$G$2),"",INDEX(仕訳帳・設定!$AB$6:$AK$500,$J38,3)&amp;" "&amp;INDEX(仕訳帳・設定!$AB$6:$AK$500,$J38,4))</f>
        <v/>
      </c>
      <c r="D38" s="187" t="str">
        <f aca="false">IF(OR($D$2="",$A38&gt;$G$2),"",IF($I38="借",INDEX(仕訳帳・設定!$AB$6:$AK$500,$J38,9),INDEX(仕訳帳・設定!$AB$6:$AK$500,$J38,6)))</f>
        <v/>
      </c>
      <c r="E38" s="100" t="str">
        <f aca="false">IF($A38&gt;$G$2,"",IF($I38="借",(INDEX(仕訳帳・設定!$AB$6:$AK$500,$J38,7)),0))</f>
        <v/>
      </c>
      <c r="F38" s="100" t="str">
        <f aca="false">IF($A38&gt;$G$2,"",IF($I38="借",0,INDEX(仕訳帳・設定!$AB$6:$AK$500,$J38,7)))</f>
        <v/>
      </c>
      <c r="G38" s="188" t="str">
        <f aca="false">IF($A38&gt;$G$2,"",IF($F$2="借方残",G37+E38-F38,G37+F38-E38))</f>
        <v/>
      </c>
      <c r="I38" s="121" t="str">
        <f aca="false">IF($B38="","",INDEX(仕訳帳・設定!$AQ$6:$AQ$500,MATCH($A38,仕訳帳・設定!$AP$6:$AP$500,0),1))</f>
        <v/>
      </c>
      <c r="J38" s="120" t="str">
        <f aca="false">IF($B38="","",MATCH($A38,仕訳帳・設定!$AP$6:$AP$500))</f>
        <v/>
      </c>
    </row>
    <row r="39" customFormat="false" ht="14.65" hidden="false" customHeight="false" outlineLevel="0" collapsed="false">
      <c r="A39" s="54" t="n">
        <v>34</v>
      </c>
      <c r="B39" s="114" t="str">
        <f aca="false">IF($A39&gt;$G$2,"",INDEX(仕訳帳・設定!$AB$6:$AK$500,$J39,1))</f>
        <v/>
      </c>
      <c r="C39" s="114" t="str">
        <f aca="false">IF(OR($D$2="",$A39&gt;$G$2),"",INDEX(仕訳帳・設定!$AB$6:$AK$500,$J39,3)&amp;" "&amp;INDEX(仕訳帳・設定!$AB$6:$AK$500,$J39,4))</f>
        <v/>
      </c>
      <c r="D39" s="187" t="str">
        <f aca="false">IF(OR($D$2="",$A39&gt;$G$2),"",IF($I39="借",INDEX(仕訳帳・設定!$AB$6:$AK$500,$J39,9),INDEX(仕訳帳・設定!$AB$6:$AK$500,$J39,6)))</f>
        <v/>
      </c>
      <c r="E39" s="100" t="str">
        <f aca="false">IF($A39&gt;$G$2,"",IF($I39="借",(INDEX(仕訳帳・設定!$AB$6:$AK$500,$J39,7)),0))</f>
        <v/>
      </c>
      <c r="F39" s="100" t="str">
        <f aca="false">IF($A39&gt;$G$2,"",IF($I39="借",0,INDEX(仕訳帳・設定!$AB$6:$AK$500,$J39,7)))</f>
        <v/>
      </c>
      <c r="G39" s="188" t="str">
        <f aca="false">IF($A39&gt;$G$2,"",IF($F$2="借方残",G38+E39-F39,G38+F39-E39))</f>
        <v/>
      </c>
      <c r="I39" s="121" t="str">
        <f aca="false">IF($B39="","",INDEX(仕訳帳・設定!$AQ$6:$AQ$500,MATCH($A39,仕訳帳・設定!$AP$6:$AP$500,0),1))</f>
        <v/>
      </c>
      <c r="J39" s="120" t="str">
        <f aca="false">IF($B39="","",MATCH($A39,仕訳帳・設定!$AP$6:$AP$500))</f>
        <v/>
      </c>
    </row>
    <row r="40" customFormat="false" ht="14.65" hidden="false" customHeight="false" outlineLevel="0" collapsed="false">
      <c r="A40" s="54" t="n">
        <v>35</v>
      </c>
      <c r="B40" s="114" t="str">
        <f aca="false">IF($A40&gt;$G$2,"",INDEX(仕訳帳・設定!$AB$6:$AK$500,$J40,1))</f>
        <v/>
      </c>
      <c r="C40" s="114" t="str">
        <f aca="false">IF(OR($D$2="",$A40&gt;$G$2),"",INDEX(仕訳帳・設定!$AB$6:$AK$500,$J40,3)&amp;" "&amp;INDEX(仕訳帳・設定!$AB$6:$AK$500,$J40,4))</f>
        <v/>
      </c>
      <c r="D40" s="187" t="str">
        <f aca="false">IF(OR($D$2="",$A40&gt;$G$2),"",IF($I40="借",INDEX(仕訳帳・設定!$AB$6:$AK$500,$J40,9),INDEX(仕訳帳・設定!$AB$6:$AK$500,$J40,6)))</f>
        <v/>
      </c>
      <c r="E40" s="100" t="str">
        <f aca="false">IF($A40&gt;$G$2,"",IF($I40="借",(INDEX(仕訳帳・設定!$AB$6:$AK$500,$J40,7)),0))</f>
        <v/>
      </c>
      <c r="F40" s="100" t="str">
        <f aca="false">IF($A40&gt;$G$2,"",IF($I40="借",0,INDEX(仕訳帳・設定!$AB$6:$AK$500,$J40,7)))</f>
        <v/>
      </c>
      <c r="G40" s="188" t="str">
        <f aca="false">IF($A40&gt;$G$2,"",IF($F$2="借方残",G39+E40-F40,G39+F40-E40))</f>
        <v/>
      </c>
      <c r="I40" s="121" t="str">
        <f aca="false">IF($B40="","",INDEX(仕訳帳・設定!$AQ$6:$AQ$500,MATCH($A40,仕訳帳・設定!$AP$6:$AP$500,0),1))</f>
        <v/>
      </c>
      <c r="J40" s="120" t="str">
        <f aca="false">IF($B40="","",MATCH($A40,仕訳帳・設定!$AP$6:$AP$500))</f>
        <v/>
      </c>
    </row>
    <row r="41" customFormat="false" ht="14.65" hidden="false" customHeight="false" outlineLevel="0" collapsed="false">
      <c r="A41" s="54" t="n">
        <v>36</v>
      </c>
      <c r="B41" s="114" t="str">
        <f aca="false">IF($A41&gt;$G$2,"",INDEX(仕訳帳・設定!$AB$6:$AK$500,$J41,1))</f>
        <v/>
      </c>
      <c r="C41" s="114" t="str">
        <f aca="false">IF(OR($D$2="",$A41&gt;$G$2),"",INDEX(仕訳帳・設定!$AB$6:$AK$500,$J41,3)&amp;" "&amp;INDEX(仕訳帳・設定!$AB$6:$AK$500,$J41,4))</f>
        <v/>
      </c>
      <c r="D41" s="187" t="str">
        <f aca="false">IF(OR($D$2="",$A41&gt;$G$2),"",IF($I41="借",INDEX(仕訳帳・設定!$AB$6:$AK$500,$J41,9),INDEX(仕訳帳・設定!$AB$6:$AK$500,$J41,6)))</f>
        <v/>
      </c>
      <c r="E41" s="100" t="str">
        <f aca="false">IF($A41&gt;$G$2,"",IF($I41="借",(INDEX(仕訳帳・設定!$AB$6:$AK$500,$J41,7)),0))</f>
        <v/>
      </c>
      <c r="F41" s="100" t="str">
        <f aca="false">IF($A41&gt;$G$2,"",IF($I41="借",0,INDEX(仕訳帳・設定!$AB$6:$AK$500,$J41,7)))</f>
        <v/>
      </c>
      <c r="G41" s="188" t="str">
        <f aca="false">IF($A41&gt;$G$2,"",IF($F$2="借方残",G40+E41-F41,G40+F41-E41))</f>
        <v/>
      </c>
      <c r="I41" s="121" t="str">
        <f aca="false">IF($B41="","",INDEX(仕訳帳・設定!$AQ$6:$AQ$500,MATCH($A41,仕訳帳・設定!$AP$6:$AP$500,0),1))</f>
        <v/>
      </c>
      <c r="J41" s="120" t="str">
        <f aca="false">IF($B41="","",MATCH($A41,仕訳帳・設定!$AP$6:$AP$500))</f>
        <v/>
      </c>
    </row>
    <row r="42" customFormat="false" ht="14.65" hidden="false" customHeight="false" outlineLevel="0" collapsed="false">
      <c r="A42" s="54" t="n">
        <v>37</v>
      </c>
      <c r="B42" s="114" t="str">
        <f aca="false">IF($A42&gt;$G$2,"",INDEX(仕訳帳・設定!$AB$6:$AK$500,$J42,1))</f>
        <v/>
      </c>
      <c r="C42" s="114" t="str">
        <f aca="false">IF(OR($D$2="",$A42&gt;$G$2),"",INDEX(仕訳帳・設定!$AB$6:$AK$500,$J42,3)&amp;" "&amp;INDEX(仕訳帳・設定!$AB$6:$AK$500,$J42,4))</f>
        <v/>
      </c>
      <c r="D42" s="187" t="str">
        <f aca="false">IF(OR($D$2="",$A42&gt;$G$2),"",IF($I42="借",INDEX(仕訳帳・設定!$AB$6:$AK$500,$J42,9),INDEX(仕訳帳・設定!$AB$6:$AK$500,$J42,6)))</f>
        <v/>
      </c>
      <c r="E42" s="100" t="str">
        <f aca="false">IF($A42&gt;$G$2,"",IF($I42="借",(INDEX(仕訳帳・設定!$AB$6:$AK$500,$J42,7)),0))</f>
        <v/>
      </c>
      <c r="F42" s="100" t="str">
        <f aca="false">IF($A42&gt;$G$2,"",IF($I42="借",0,INDEX(仕訳帳・設定!$AB$6:$AK$500,$J42,7)))</f>
        <v/>
      </c>
      <c r="G42" s="188" t="str">
        <f aca="false">IF($A42&gt;$G$2,"",IF($F$2="借方残",G41+E42-F42,G41+F42-E42))</f>
        <v/>
      </c>
      <c r="I42" s="121" t="str">
        <f aca="false">IF($B42="","",INDEX(仕訳帳・設定!$AQ$6:$AQ$500,MATCH($A42,仕訳帳・設定!$AP$6:$AP$500,0),1))</f>
        <v/>
      </c>
      <c r="J42" s="120" t="str">
        <f aca="false">IF($B42="","",MATCH($A42,仕訳帳・設定!$AP$6:$AP$500))</f>
        <v/>
      </c>
    </row>
    <row r="43" customFormat="false" ht="14.65" hidden="false" customHeight="false" outlineLevel="0" collapsed="false">
      <c r="A43" s="54" t="n">
        <v>38</v>
      </c>
      <c r="B43" s="114" t="str">
        <f aca="false">IF($A43&gt;$G$2,"",INDEX(仕訳帳・設定!$AB$6:$AK$500,$J43,1))</f>
        <v/>
      </c>
      <c r="C43" s="114" t="str">
        <f aca="false">IF(OR($D$2="",$A43&gt;$G$2),"",INDEX(仕訳帳・設定!$AB$6:$AK$500,$J43,3)&amp;" "&amp;INDEX(仕訳帳・設定!$AB$6:$AK$500,$J43,4))</f>
        <v/>
      </c>
      <c r="D43" s="187" t="str">
        <f aca="false">IF(OR($D$2="",$A43&gt;$G$2),"",IF($I43="借",INDEX(仕訳帳・設定!$AB$6:$AK$500,$J43,9),INDEX(仕訳帳・設定!$AB$6:$AK$500,$J43,6)))</f>
        <v/>
      </c>
      <c r="E43" s="100" t="str">
        <f aca="false">IF($A43&gt;$G$2,"",IF($I43="借",(INDEX(仕訳帳・設定!$AB$6:$AK$500,$J43,7)),0))</f>
        <v/>
      </c>
      <c r="F43" s="100" t="str">
        <f aca="false">IF($A43&gt;$G$2,"",IF($I43="借",0,INDEX(仕訳帳・設定!$AB$6:$AK$500,$J43,7)))</f>
        <v/>
      </c>
      <c r="G43" s="188" t="str">
        <f aca="false">IF($A43&gt;$G$2,"",IF($F$2="借方残",G42+E43-F43,G42+F43-E43))</f>
        <v/>
      </c>
      <c r="I43" s="121" t="str">
        <f aca="false">IF($B43="","",INDEX(仕訳帳・設定!$AQ$6:$AQ$500,MATCH($A43,仕訳帳・設定!$AP$6:$AP$500,0),1))</f>
        <v/>
      </c>
      <c r="J43" s="120" t="str">
        <f aca="false">IF($B43="","",MATCH($A43,仕訳帳・設定!$AP$6:$AP$500))</f>
        <v/>
      </c>
    </row>
    <row r="44" customFormat="false" ht="14.65" hidden="false" customHeight="false" outlineLevel="0" collapsed="false">
      <c r="A44" s="54" t="n">
        <v>39</v>
      </c>
      <c r="B44" s="114" t="str">
        <f aca="false">IF($A44&gt;$G$2,"",INDEX(仕訳帳・設定!$AB$6:$AK$500,$J44,1))</f>
        <v/>
      </c>
      <c r="C44" s="114" t="str">
        <f aca="false">IF(OR($D$2="",$A44&gt;$G$2),"",INDEX(仕訳帳・設定!$AB$6:$AK$500,$J44,3)&amp;" "&amp;INDEX(仕訳帳・設定!$AB$6:$AK$500,$J44,4))</f>
        <v/>
      </c>
      <c r="D44" s="187" t="str">
        <f aca="false">IF(OR($D$2="",$A44&gt;$G$2),"",IF($I44="借",INDEX(仕訳帳・設定!$AB$6:$AK$500,$J44,9),INDEX(仕訳帳・設定!$AB$6:$AK$500,$J44,6)))</f>
        <v/>
      </c>
      <c r="E44" s="100" t="str">
        <f aca="false">IF($A44&gt;$G$2,"",IF($I44="借",(INDEX(仕訳帳・設定!$AB$6:$AK$500,$J44,7)),0))</f>
        <v/>
      </c>
      <c r="F44" s="100" t="str">
        <f aca="false">IF($A44&gt;$G$2,"",IF($I44="借",0,INDEX(仕訳帳・設定!$AB$6:$AK$500,$J44,7)))</f>
        <v/>
      </c>
      <c r="G44" s="188" t="str">
        <f aca="false">IF($A44&gt;$G$2,"",IF($F$2="借方残",G43+E44-F44,G43+F44-E44))</f>
        <v/>
      </c>
      <c r="I44" s="121" t="str">
        <f aca="false">IF($B44="","",INDEX(仕訳帳・設定!$AQ$6:$AQ$500,MATCH($A44,仕訳帳・設定!$AP$6:$AP$500,0),1))</f>
        <v/>
      </c>
      <c r="J44" s="120" t="str">
        <f aca="false">IF($B44="","",MATCH($A44,仕訳帳・設定!$AP$6:$AP$500))</f>
        <v/>
      </c>
    </row>
    <row r="45" customFormat="false" ht="14.65" hidden="false" customHeight="false" outlineLevel="0" collapsed="false">
      <c r="A45" s="54" t="n">
        <v>40</v>
      </c>
      <c r="B45" s="114" t="str">
        <f aca="false">IF($A45&gt;$G$2,"",INDEX(仕訳帳・設定!$AB$6:$AK$500,$J45,1))</f>
        <v/>
      </c>
      <c r="C45" s="114" t="str">
        <f aca="false">IF(OR($D$2="",$A45&gt;$G$2),"",INDEX(仕訳帳・設定!$AB$6:$AK$500,$J45,3)&amp;" "&amp;INDEX(仕訳帳・設定!$AB$6:$AK$500,$J45,4))</f>
        <v/>
      </c>
      <c r="D45" s="187" t="str">
        <f aca="false">IF(OR($D$2="",$A45&gt;$G$2),"",IF($I45="借",INDEX(仕訳帳・設定!$AB$6:$AK$500,$J45,9),INDEX(仕訳帳・設定!$AB$6:$AK$500,$J45,6)))</f>
        <v/>
      </c>
      <c r="E45" s="100" t="str">
        <f aca="false">IF($A45&gt;$G$2,"",IF($I45="借",(INDEX(仕訳帳・設定!$AB$6:$AK$500,$J45,7)),0))</f>
        <v/>
      </c>
      <c r="F45" s="100" t="str">
        <f aca="false">IF($A45&gt;$G$2,"",IF($I45="借",0,INDEX(仕訳帳・設定!$AB$6:$AK$500,$J45,7)))</f>
        <v/>
      </c>
      <c r="G45" s="188" t="str">
        <f aca="false">IF($A45&gt;$G$2,"",IF($F$2="借方残",G44+E45-F45,G44+F45-E45))</f>
        <v/>
      </c>
      <c r="I45" s="121" t="str">
        <f aca="false">IF($B45="","",INDEX(仕訳帳・設定!$AQ$6:$AQ$500,MATCH($A45,仕訳帳・設定!$AP$6:$AP$500,0),1))</f>
        <v/>
      </c>
      <c r="J45" s="120" t="str">
        <f aca="false">IF($B45="","",MATCH($A45,仕訳帳・設定!$AP$6:$AP$500))</f>
        <v/>
      </c>
    </row>
    <row r="46" customFormat="false" ht="14.65" hidden="false" customHeight="false" outlineLevel="0" collapsed="false">
      <c r="A46" s="54" t="n">
        <v>41</v>
      </c>
      <c r="B46" s="114" t="str">
        <f aca="false">IF($A46&gt;$G$2,"",INDEX(仕訳帳・設定!$AB$6:$AK$500,$J46,1))</f>
        <v/>
      </c>
      <c r="C46" s="114" t="str">
        <f aca="false">IF(OR($D$2="",$A46&gt;$G$2),"",INDEX(仕訳帳・設定!$AB$6:$AK$500,$J46,3)&amp;" "&amp;INDEX(仕訳帳・設定!$AB$6:$AK$500,$J46,4))</f>
        <v/>
      </c>
      <c r="D46" s="187" t="str">
        <f aca="false">IF(OR($D$2="",$A46&gt;$G$2),"",IF($I46="借",INDEX(仕訳帳・設定!$AB$6:$AK$500,$J46,9),INDEX(仕訳帳・設定!$AB$6:$AK$500,$J46,6)))</f>
        <v/>
      </c>
      <c r="E46" s="100" t="str">
        <f aca="false">IF($A46&gt;$G$2,"",IF($I46="借",(INDEX(仕訳帳・設定!$AB$6:$AK$500,$J46,7)),0))</f>
        <v/>
      </c>
      <c r="F46" s="100" t="str">
        <f aca="false">IF($A46&gt;$G$2,"",IF($I46="借",0,INDEX(仕訳帳・設定!$AB$6:$AK$500,$J46,7)))</f>
        <v/>
      </c>
      <c r="G46" s="188" t="str">
        <f aca="false">IF($A46&gt;$G$2,"",IF($F$2="借方残",G45+E46-F46,G45+F46-E46))</f>
        <v/>
      </c>
      <c r="I46" s="121" t="str">
        <f aca="false">IF($B46="","",INDEX(仕訳帳・設定!$AQ$6:$AQ$500,MATCH($A46,仕訳帳・設定!$AP$6:$AP$500,0),1))</f>
        <v/>
      </c>
      <c r="J46" s="120" t="str">
        <f aca="false">IF($B46="","",MATCH($A46,仕訳帳・設定!$AP$6:$AP$500))</f>
        <v/>
      </c>
    </row>
    <row r="47" customFormat="false" ht="14.65" hidden="false" customHeight="false" outlineLevel="0" collapsed="false">
      <c r="A47" s="54" t="n">
        <v>42</v>
      </c>
      <c r="B47" s="114" t="str">
        <f aca="false">IF($A47&gt;$G$2,"",INDEX(仕訳帳・設定!$AB$6:$AK$500,$J47,1))</f>
        <v/>
      </c>
      <c r="C47" s="114" t="str">
        <f aca="false">IF(OR($D$2="",$A47&gt;$G$2),"",INDEX(仕訳帳・設定!$AB$6:$AK$500,$J47,3)&amp;" "&amp;INDEX(仕訳帳・設定!$AB$6:$AK$500,$J47,4))</f>
        <v/>
      </c>
      <c r="D47" s="187" t="str">
        <f aca="false">IF(OR($D$2="",$A47&gt;$G$2),"",IF($I47="借",INDEX(仕訳帳・設定!$AB$6:$AK$500,$J47,9),INDEX(仕訳帳・設定!$AB$6:$AK$500,$J47,6)))</f>
        <v/>
      </c>
      <c r="E47" s="100" t="str">
        <f aca="false">IF($A47&gt;$G$2,"",IF($I47="借",(INDEX(仕訳帳・設定!$AB$6:$AK$500,$J47,7)),0))</f>
        <v/>
      </c>
      <c r="F47" s="100" t="str">
        <f aca="false">IF($A47&gt;$G$2,"",IF($I47="借",0,INDEX(仕訳帳・設定!$AB$6:$AK$500,$J47,7)))</f>
        <v/>
      </c>
      <c r="G47" s="188" t="str">
        <f aca="false">IF($A47&gt;$G$2,"",IF($F$2="借方残",G46+E47-F47,G46+F47-E47))</f>
        <v/>
      </c>
      <c r="I47" s="121" t="str">
        <f aca="false">IF($B47="","",INDEX(仕訳帳・設定!$AQ$6:$AQ$500,MATCH($A47,仕訳帳・設定!$AP$6:$AP$500,0),1))</f>
        <v/>
      </c>
      <c r="J47" s="120" t="str">
        <f aca="false">IF($B47="","",MATCH($A47,仕訳帳・設定!$AP$6:$AP$500))</f>
        <v/>
      </c>
    </row>
    <row r="48" customFormat="false" ht="14.65" hidden="false" customHeight="false" outlineLevel="0" collapsed="false">
      <c r="A48" s="54" t="n">
        <v>43</v>
      </c>
      <c r="B48" s="114" t="str">
        <f aca="false">IF($A48&gt;$G$2,"",INDEX(仕訳帳・設定!$AB$6:$AK$500,$J48,1))</f>
        <v/>
      </c>
      <c r="C48" s="114" t="str">
        <f aca="false">IF(OR($D$2="",$A48&gt;$G$2),"",INDEX(仕訳帳・設定!$AB$6:$AK$500,$J48,3)&amp;" "&amp;INDEX(仕訳帳・設定!$AB$6:$AK$500,$J48,4))</f>
        <v/>
      </c>
      <c r="D48" s="187" t="str">
        <f aca="false">IF(OR($D$2="",$A48&gt;$G$2),"",IF($I48="借",INDEX(仕訳帳・設定!$AB$6:$AK$500,$J48,9),INDEX(仕訳帳・設定!$AB$6:$AK$500,$J48,6)))</f>
        <v/>
      </c>
      <c r="E48" s="100" t="str">
        <f aca="false">IF($A48&gt;$G$2,"",IF($I48="借",(INDEX(仕訳帳・設定!$AB$6:$AK$500,$J48,7)),0))</f>
        <v/>
      </c>
      <c r="F48" s="100" t="str">
        <f aca="false">IF($A48&gt;$G$2,"",IF($I48="借",0,INDEX(仕訳帳・設定!$AB$6:$AK$500,$J48,7)))</f>
        <v/>
      </c>
      <c r="G48" s="188" t="str">
        <f aca="false">IF($A48&gt;$G$2,"",IF($F$2="借方残",G47+E48-F48,G47+F48-E48))</f>
        <v/>
      </c>
      <c r="I48" s="121" t="str">
        <f aca="false">IF($B48="","",INDEX(仕訳帳・設定!$AQ$6:$AQ$500,MATCH($A48,仕訳帳・設定!$AP$6:$AP$500,0),1))</f>
        <v/>
      </c>
      <c r="J48" s="120" t="str">
        <f aca="false">IF($B48="","",MATCH($A48,仕訳帳・設定!$AP$6:$AP$500))</f>
        <v/>
      </c>
    </row>
    <row r="49" customFormat="false" ht="14.65" hidden="false" customHeight="false" outlineLevel="0" collapsed="false">
      <c r="A49" s="54" t="n">
        <v>44</v>
      </c>
      <c r="B49" s="114" t="str">
        <f aca="false">IF($A49&gt;$G$2,"",INDEX(仕訳帳・設定!$AB$6:$AK$500,$J49,1))</f>
        <v/>
      </c>
      <c r="C49" s="114" t="str">
        <f aca="false">IF(OR($D$2="",$A49&gt;$G$2),"",INDEX(仕訳帳・設定!$AB$6:$AK$500,$J49,3)&amp;" "&amp;INDEX(仕訳帳・設定!$AB$6:$AK$500,$J49,4))</f>
        <v/>
      </c>
      <c r="D49" s="187" t="str">
        <f aca="false">IF(OR($D$2="",$A49&gt;$G$2),"",IF($I49="借",INDEX(仕訳帳・設定!$AB$6:$AK$500,$J49,9),INDEX(仕訳帳・設定!$AB$6:$AK$500,$J49,6)))</f>
        <v/>
      </c>
      <c r="E49" s="100" t="str">
        <f aca="false">IF($A49&gt;$G$2,"",IF($I49="借",(INDEX(仕訳帳・設定!$AB$6:$AK$500,$J49,7)),0))</f>
        <v/>
      </c>
      <c r="F49" s="100" t="str">
        <f aca="false">IF($A49&gt;$G$2,"",IF($I49="借",0,INDEX(仕訳帳・設定!$AB$6:$AK$500,$J49,7)))</f>
        <v/>
      </c>
      <c r="G49" s="188" t="str">
        <f aca="false">IF($A49&gt;$G$2,"",IF($F$2="借方残",G48+E49-F49,G48+F49-E49))</f>
        <v/>
      </c>
      <c r="I49" s="121" t="str">
        <f aca="false">IF($B49="","",INDEX(仕訳帳・設定!$AQ$6:$AQ$500,MATCH($A49,仕訳帳・設定!$AP$6:$AP$500,0),1))</f>
        <v/>
      </c>
      <c r="J49" s="120" t="str">
        <f aca="false">IF($B49="","",MATCH($A49,仕訳帳・設定!$AP$6:$AP$500))</f>
        <v/>
      </c>
    </row>
    <row r="50" customFormat="false" ht="14.65" hidden="false" customHeight="false" outlineLevel="0" collapsed="false">
      <c r="A50" s="54" t="n">
        <v>45</v>
      </c>
      <c r="B50" s="114" t="str">
        <f aca="false">IF($A50&gt;$G$2,"",INDEX(仕訳帳・設定!$AB$6:$AK$500,$J50,1))</f>
        <v/>
      </c>
      <c r="C50" s="114" t="str">
        <f aca="false">IF(OR($D$2="",$A50&gt;$G$2),"",INDEX(仕訳帳・設定!$AB$6:$AK$500,$J50,3)&amp;" "&amp;INDEX(仕訳帳・設定!$AB$6:$AK$500,$J50,4))</f>
        <v/>
      </c>
      <c r="D50" s="187" t="str">
        <f aca="false">IF(OR($D$2="",$A50&gt;$G$2),"",IF($I50="借",INDEX(仕訳帳・設定!$AB$6:$AK$500,$J50,9),INDEX(仕訳帳・設定!$AB$6:$AK$500,$J50,6)))</f>
        <v/>
      </c>
      <c r="E50" s="100" t="str">
        <f aca="false">IF($A50&gt;$G$2,"",IF($I50="借",(INDEX(仕訳帳・設定!$AB$6:$AK$500,$J50,7)),0))</f>
        <v/>
      </c>
      <c r="F50" s="100" t="str">
        <f aca="false">IF($A50&gt;$G$2,"",IF($I50="借",0,INDEX(仕訳帳・設定!$AB$6:$AK$500,$J50,7)))</f>
        <v/>
      </c>
      <c r="G50" s="188" t="str">
        <f aca="false">IF($A50&gt;$G$2,"",IF($F$2="借方残",G49+E50-F50,G49+F50-E50))</f>
        <v/>
      </c>
      <c r="I50" s="121" t="str">
        <f aca="false">IF($B50="","",INDEX(仕訳帳・設定!$AQ$6:$AQ$500,MATCH($A50,仕訳帳・設定!$AP$6:$AP$500,0),1))</f>
        <v/>
      </c>
      <c r="J50" s="120" t="str">
        <f aca="false">IF($B50="","",MATCH($A50,仕訳帳・設定!$AP$6:$AP$500))</f>
        <v/>
      </c>
    </row>
    <row r="51" customFormat="false" ht="14.65" hidden="false" customHeight="false" outlineLevel="0" collapsed="false">
      <c r="A51" s="54" t="n">
        <v>46</v>
      </c>
      <c r="B51" s="114" t="str">
        <f aca="false">IF($A51&gt;$G$2,"",INDEX(仕訳帳・設定!$AB$6:$AK$500,$J51,1))</f>
        <v/>
      </c>
      <c r="C51" s="114" t="str">
        <f aca="false">IF(OR($D$2="",$A51&gt;$G$2),"",INDEX(仕訳帳・設定!$AB$6:$AK$500,$J51,3)&amp;" "&amp;INDEX(仕訳帳・設定!$AB$6:$AK$500,$J51,4))</f>
        <v/>
      </c>
      <c r="D51" s="187" t="str">
        <f aca="false">IF(OR($D$2="",$A51&gt;$G$2),"",IF($I51="借",INDEX(仕訳帳・設定!$AB$6:$AK$500,$J51,9),INDEX(仕訳帳・設定!$AB$6:$AK$500,$J51,6)))</f>
        <v/>
      </c>
      <c r="E51" s="100" t="str">
        <f aca="false">IF($A51&gt;$G$2,"",IF($I51="借",(INDEX(仕訳帳・設定!$AB$6:$AK$500,$J51,7)),0))</f>
        <v/>
      </c>
      <c r="F51" s="100" t="str">
        <f aca="false">IF($A51&gt;$G$2,"",IF($I51="借",0,INDEX(仕訳帳・設定!$AB$6:$AK$500,$J51,7)))</f>
        <v/>
      </c>
      <c r="G51" s="188" t="str">
        <f aca="false">IF($A51&gt;$G$2,"",IF($F$2="借方残",G50+E51-F51,G50+F51-E51))</f>
        <v/>
      </c>
      <c r="I51" s="121" t="str">
        <f aca="false">IF($B51="","",INDEX(仕訳帳・設定!$AQ$6:$AQ$500,MATCH($A51,仕訳帳・設定!$AP$6:$AP$500,0),1))</f>
        <v/>
      </c>
      <c r="J51" s="120" t="str">
        <f aca="false">IF($B51="","",MATCH($A51,仕訳帳・設定!$AP$6:$AP$500))</f>
        <v/>
      </c>
    </row>
    <row r="52" customFormat="false" ht="14.65" hidden="false" customHeight="false" outlineLevel="0" collapsed="false">
      <c r="A52" s="54" t="n">
        <v>47</v>
      </c>
      <c r="B52" s="114" t="str">
        <f aca="false">IF($A52&gt;$G$2,"",INDEX(仕訳帳・設定!$AB$6:$AK$500,$J52,1))</f>
        <v/>
      </c>
      <c r="C52" s="114" t="str">
        <f aca="false">IF(OR($D$2="",$A52&gt;$G$2),"",INDEX(仕訳帳・設定!$AB$6:$AK$500,$J52,3)&amp;" "&amp;INDEX(仕訳帳・設定!$AB$6:$AK$500,$J52,4))</f>
        <v/>
      </c>
      <c r="D52" s="187" t="str">
        <f aca="false">IF(OR($D$2="",$A52&gt;$G$2),"",IF($I52="借",INDEX(仕訳帳・設定!$AB$6:$AK$500,$J52,9),INDEX(仕訳帳・設定!$AB$6:$AK$500,$J52,6)))</f>
        <v/>
      </c>
      <c r="E52" s="100" t="str">
        <f aca="false">IF($A52&gt;$G$2,"",IF($I52="借",(INDEX(仕訳帳・設定!$AB$6:$AK$500,$J52,7)),0))</f>
        <v/>
      </c>
      <c r="F52" s="100" t="str">
        <f aca="false">IF($A52&gt;$G$2,"",IF($I52="借",0,INDEX(仕訳帳・設定!$AB$6:$AK$500,$J52,7)))</f>
        <v/>
      </c>
      <c r="G52" s="188" t="str">
        <f aca="false">IF($A52&gt;$G$2,"",IF($F$2="借方残",G51+E52-F52,G51+F52-E52))</f>
        <v/>
      </c>
      <c r="I52" s="121" t="str">
        <f aca="false">IF($B52="","",INDEX(仕訳帳・設定!$AQ$6:$AQ$500,MATCH($A52,仕訳帳・設定!$AP$6:$AP$500,0),1))</f>
        <v/>
      </c>
      <c r="J52" s="120" t="str">
        <f aca="false">IF($B52="","",MATCH($A52,仕訳帳・設定!$AP$6:$AP$500))</f>
        <v/>
      </c>
    </row>
    <row r="53" customFormat="false" ht="14.65" hidden="false" customHeight="false" outlineLevel="0" collapsed="false">
      <c r="A53" s="54" t="n">
        <v>48</v>
      </c>
      <c r="B53" s="114" t="str">
        <f aca="false">IF($A53&gt;$G$2,"",INDEX(仕訳帳・設定!$AB$6:$AK$500,$J53,1))</f>
        <v/>
      </c>
      <c r="C53" s="114" t="str">
        <f aca="false">IF(OR($D$2="",$A53&gt;$G$2),"",INDEX(仕訳帳・設定!$AB$6:$AK$500,$J53,3)&amp;" "&amp;INDEX(仕訳帳・設定!$AB$6:$AK$500,$J53,4))</f>
        <v/>
      </c>
      <c r="D53" s="187" t="str">
        <f aca="false">IF(OR($D$2="",$A53&gt;$G$2),"",IF($I53="借",INDEX(仕訳帳・設定!$AB$6:$AK$500,$J53,9),INDEX(仕訳帳・設定!$AB$6:$AK$500,$J53,6)))</f>
        <v/>
      </c>
      <c r="E53" s="100" t="str">
        <f aca="false">IF($A53&gt;$G$2,"",IF($I53="借",(INDEX(仕訳帳・設定!$AB$6:$AK$500,$J53,7)),0))</f>
        <v/>
      </c>
      <c r="F53" s="100" t="str">
        <f aca="false">IF($A53&gt;$G$2,"",IF($I53="借",0,INDEX(仕訳帳・設定!$AB$6:$AK$500,$J53,7)))</f>
        <v/>
      </c>
      <c r="G53" s="188" t="str">
        <f aca="false">IF($A53&gt;$G$2,"",IF($F$2="借方残",G52+E53-F53,G52+F53-E53))</f>
        <v/>
      </c>
      <c r="I53" s="121" t="str">
        <f aca="false">IF($B53="","",INDEX(仕訳帳・設定!$AQ$6:$AQ$500,MATCH($A53,仕訳帳・設定!$AP$6:$AP$500,0),1))</f>
        <v/>
      </c>
      <c r="J53" s="120" t="str">
        <f aca="false">IF($B53="","",MATCH($A53,仕訳帳・設定!$AP$6:$AP$500))</f>
        <v/>
      </c>
    </row>
    <row r="54" customFormat="false" ht="14.65" hidden="false" customHeight="false" outlineLevel="0" collapsed="false">
      <c r="A54" s="54" t="n">
        <v>49</v>
      </c>
      <c r="B54" s="114" t="str">
        <f aca="false">IF($A54&gt;$G$2,"",INDEX(仕訳帳・設定!$AB$6:$AK$500,$J54,1))</f>
        <v/>
      </c>
      <c r="C54" s="114" t="str">
        <f aca="false">IF(OR($D$2="",$A54&gt;$G$2),"",INDEX(仕訳帳・設定!$AB$6:$AK$500,$J54,3)&amp;" "&amp;INDEX(仕訳帳・設定!$AB$6:$AK$500,$J54,4))</f>
        <v/>
      </c>
      <c r="D54" s="187" t="str">
        <f aca="false">IF(OR($D$2="",$A54&gt;$G$2),"",IF($I54="借",INDEX(仕訳帳・設定!$AB$6:$AK$500,$J54,9),INDEX(仕訳帳・設定!$AB$6:$AK$500,$J54,6)))</f>
        <v/>
      </c>
      <c r="E54" s="100" t="str">
        <f aca="false">IF($A54&gt;$G$2,"",IF($I54="借",(INDEX(仕訳帳・設定!$AB$6:$AK$500,$J54,7)),0))</f>
        <v/>
      </c>
      <c r="F54" s="100" t="str">
        <f aca="false">IF($A54&gt;$G$2,"",IF($I54="借",0,INDEX(仕訳帳・設定!$AB$6:$AK$500,$J54,7)))</f>
        <v/>
      </c>
      <c r="G54" s="188" t="str">
        <f aca="false">IF($A54&gt;$G$2,"",IF($F$2="借方残",G53+E54-F54,G53+F54-E54))</f>
        <v/>
      </c>
      <c r="I54" s="121" t="str">
        <f aca="false">IF($B54="","",INDEX(仕訳帳・設定!$AQ$6:$AQ$500,MATCH($A54,仕訳帳・設定!$AP$6:$AP$500,0),1))</f>
        <v/>
      </c>
      <c r="J54" s="120" t="str">
        <f aca="false">IF($B54="","",MATCH($A54,仕訳帳・設定!$AP$6:$AP$500))</f>
        <v/>
      </c>
    </row>
    <row r="55" customFormat="false" ht="14.65" hidden="false" customHeight="false" outlineLevel="0" collapsed="false">
      <c r="A55" s="54" t="n">
        <v>50</v>
      </c>
      <c r="B55" s="114" t="str">
        <f aca="false">IF($A55&gt;$G$2,"",INDEX(仕訳帳・設定!$AB$6:$AK$500,$J55,1))</f>
        <v/>
      </c>
      <c r="C55" s="114" t="str">
        <f aca="false">IF(OR($D$2="",$A55&gt;$G$2),"",INDEX(仕訳帳・設定!$AB$6:$AK$500,$J55,3)&amp;" "&amp;INDEX(仕訳帳・設定!$AB$6:$AK$500,$J55,4))</f>
        <v/>
      </c>
      <c r="D55" s="187" t="str">
        <f aca="false">IF(OR($D$2="",$A55&gt;$G$2),"",IF($I55="借",INDEX(仕訳帳・設定!$AB$6:$AK$500,$J55,9),INDEX(仕訳帳・設定!$AB$6:$AK$500,$J55,6)))</f>
        <v/>
      </c>
      <c r="E55" s="100" t="str">
        <f aca="false">IF($A55&gt;$G$2,"",IF($I55="借",(INDEX(仕訳帳・設定!$AB$6:$AK$500,$J55,7)),0))</f>
        <v/>
      </c>
      <c r="F55" s="100" t="str">
        <f aca="false">IF($A55&gt;$G$2,"",IF($I55="借",0,INDEX(仕訳帳・設定!$AB$6:$AK$500,$J55,7)))</f>
        <v/>
      </c>
      <c r="G55" s="188" t="str">
        <f aca="false">IF($A55&gt;$G$2,"",IF($F$2="借方残",G54+E55-F55,G54+F55-E55))</f>
        <v/>
      </c>
      <c r="I55" s="121" t="str">
        <f aca="false">IF($B55="","",INDEX(仕訳帳・設定!$AQ$6:$AQ$500,MATCH($A55,仕訳帳・設定!$AP$6:$AP$500,0),1))</f>
        <v/>
      </c>
      <c r="J55" s="120" t="str">
        <f aca="false">IF($B55="","",MATCH($A55,仕訳帳・設定!$AP$6:$AP$500))</f>
        <v/>
      </c>
    </row>
    <row r="56" customFormat="false" ht="14.65" hidden="false" customHeight="false" outlineLevel="0" collapsed="false">
      <c r="A56" s="54" t="n">
        <v>51</v>
      </c>
      <c r="B56" s="114" t="str">
        <f aca="false">IF($A56&gt;$G$2,"",INDEX(仕訳帳・設定!$AB$6:$AK$500,$J56,1))</f>
        <v/>
      </c>
      <c r="C56" s="114" t="str">
        <f aca="false">IF(OR($D$2="",$A56&gt;$G$2),"",INDEX(仕訳帳・設定!$AB$6:$AK$500,$J56,3)&amp;" "&amp;INDEX(仕訳帳・設定!$AB$6:$AK$500,$J56,4))</f>
        <v/>
      </c>
      <c r="D56" s="187" t="str">
        <f aca="false">IF(OR($D$2="",$A56&gt;$G$2),"",IF($I56="借",INDEX(仕訳帳・設定!$AB$6:$AK$500,$J56,9),INDEX(仕訳帳・設定!$AB$6:$AK$500,$J56,6)))</f>
        <v/>
      </c>
      <c r="E56" s="100" t="str">
        <f aca="false">IF($A56&gt;$G$2,"",IF($I56="借",(INDEX(仕訳帳・設定!$AB$6:$AK$500,$J56,7)),0))</f>
        <v/>
      </c>
      <c r="F56" s="100" t="str">
        <f aca="false">IF($A56&gt;$G$2,"",IF($I56="借",0,INDEX(仕訳帳・設定!$AB$6:$AK$500,$J56,7)))</f>
        <v/>
      </c>
      <c r="G56" s="188" t="str">
        <f aca="false">IF($A56&gt;$G$2,"",IF($F$2="借方残",G55+E56-F56,G55+F56-E56))</f>
        <v/>
      </c>
      <c r="I56" s="121" t="str">
        <f aca="false">IF($B56="","",INDEX(仕訳帳・設定!$AQ$6:$AQ$500,MATCH($A56,仕訳帳・設定!$AP$6:$AP$500,0),1))</f>
        <v/>
      </c>
      <c r="J56" s="120" t="str">
        <f aca="false">IF($B56="","",MATCH($A56,仕訳帳・設定!$AP$6:$AP$500))</f>
        <v/>
      </c>
    </row>
    <row r="57" customFormat="false" ht="14.65" hidden="false" customHeight="false" outlineLevel="0" collapsed="false">
      <c r="A57" s="54" t="n">
        <v>52</v>
      </c>
      <c r="B57" s="114" t="str">
        <f aca="false">IF($A57&gt;$G$2,"",INDEX(仕訳帳・設定!$AB$6:$AK$500,$J57,1))</f>
        <v/>
      </c>
      <c r="C57" s="114" t="str">
        <f aca="false">IF(OR($D$2="",$A57&gt;$G$2),"",INDEX(仕訳帳・設定!$AB$6:$AK$500,$J57,3)&amp;" "&amp;INDEX(仕訳帳・設定!$AB$6:$AK$500,$J57,4))</f>
        <v/>
      </c>
      <c r="D57" s="187" t="str">
        <f aca="false">IF(OR($D$2="",$A57&gt;$G$2),"",IF($I57="借",INDEX(仕訳帳・設定!$AB$6:$AK$500,$J57,9),INDEX(仕訳帳・設定!$AB$6:$AK$500,$J57,6)))</f>
        <v/>
      </c>
      <c r="E57" s="100" t="str">
        <f aca="false">IF($A57&gt;$G$2,"",IF($I57="借",(INDEX(仕訳帳・設定!$AB$6:$AK$500,$J57,7)),0))</f>
        <v/>
      </c>
      <c r="F57" s="100" t="str">
        <f aca="false">IF($A57&gt;$G$2,"",IF($I57="借",0,INDEX(仕訳帳・設定!$AB$6:$AK$500,$J57,7)))</f>
        <v/>
      </c>
      <c r="G57" s="188" t="str">
        <f aca="false">IF($A57&gt;$G$2,"",IF($F$2="借方残",G56+E57-F57,G56+F57-E57))</f>
        <v/>
      </c>
      <c r="I57" s="121" t="str">
        <f aca="false">IF($B57="","",INDEX(仕訳帳・設定!$AQ$6:$AQ$500,MATCH($A57,仕訳帳・設定!$AP$6:$AP$500,0),1))</f>
        <v/>
      </c>
      <c r="J57" s="120" t="str">
        <f aca="false">IF($B57="","",MATCH($A57,仕訳帳・設定!$AP$6:$AP$500))</f>
        <v/>
      </c>
    </row>
    <row r="58" customFormat="false" ht="14.65" hidden="false" customHeight="false" outlineLevel="0" collapsed="false">
      <c r="A58" s="54" t="n">
        <v>53</v>
      </c>
      <c r="B58" s="114" t="str">
        <f aca="false">IF($A58&gt;$G$2,"",INDEX(仕訳帳・設定!$AB$6:$AK$500,$J58,1))</f>
        <v/>
      </c>
      <c r="C58" s="114" t="str">
        <f aca="false">IF(OR($D$2="",$A58&gt;$G$2),"",INDEX(仕訳帳・設定!$AB$6:$AK$500,$J58,3)&amp;" "&amp;INDEX(仕訳帳・設定!$AB$6:$AK$500,$J58,4))</f>
        <v/>
      </c>
      <c r="D58" s="187" t="str">
        <f aca="false">IF(OR($D$2="",$A58&gt;$G$2),"",IF($I58="借",INDEX(仕訳帳・設定!$AB$6:$AK$500,$J58,9),INDEX(仕訳帳・設定!$AB$6:$AK$500,$J58,6)))</f>
        <v/>
      </c>
      <c r="E58" s="100" t="str">
        <f aca="false">IF($A58&gt;$G$2,"",IF($I58="借",(INDEX(仕訳帳・設定!$AB$6:$AK$500,$J58,7)),0))</f>
        <v/>
      </c>
      <c r="F58" s="100" t="str">
        <f aca="false">IF($A58&gt;$G$2,"",IF($I58="借",0,INDEX(仕訳帳・設定!$AB$6:$AK$500,$J58,7)))</f>
        <v/>
      </c>
      <c r="G58" s="188" t="str">
        <f aca="false">IF($A58&gt;$G$2,"",IF($F$2="借方残",G57+E58-F58,G57+F58-E58))</f>
        <v/>
      </c>
      <c r="I58" s="121" t="str">
        <f aca="false">IF($B58="","",INDEX(仕訳帳・設定!$AQ$6:$AQ$500,MATCH($A58,仕訳帳・設定!$AP$6:$AP$500,0),1))</f>
        <v/>
      </c>
      <c r="J58" s="120" t="str">
        <f aca="false">IF($B58="","",MATCH($A58,仕訳帳・設定!$AP$6:$AP$500))</f>
        <v/>
      </c>
    </row>
    <row r="59" customFormat="false" ht="14.65" hidden="false" customHeight="false" outlineLevel="0" collapsed="false">
      <c r="A59" s="54" t="n">
        <v>54</v>
      </c>
      <c r="B59" s="114" t="str">
        <f aca="false">IF($A59&gt;$G$2,"",INDEX(仕訳帳・設定!$AB$6:$AK$500,$J59,1))</f>
        <v/>
      </c>
      <c r="C59" s="114" t="str">
        <f aca="false">IF(OR($D$2="",$A59&gt;$G$2),"",INDEX(仕訳帳・設定!$AB$6:$AK$500,$J59,3)&amp;" "&amp;INDEX(仕訳帳・設定!$AB$6:$AK$500,$J59,4))</f>
        <v/>
      </c>
      <c r="D59" s="187" t="str">
        <f aca="false">IF(OR($D$2="",$A59&gt;$G$2),"",IF($I59="借",INDEX(仕訳帳・設定!$AB$6:$AK$500,$J59,9),INDEX(仕訳帳・設定!$AB$6:$AK$500,$J59,6)))</f>
        <v/>
      </c>
      <c r="E59" s="100" t="str">
        <f aca="false">IF($A59&gt;$G$2,"",IF($I59="借",(INDEX(仕訳帳・設定!$AB$6:$AK$500,$J59,7)),0))</f>
        <v/>
      </c>
      <c r="F59" s="100" t="str">
        <f aca="false">IF($A59&gt;$G$2,"",IF($I59="借",0,INDEX(仕訳帳・設定!$AB$6:$AK$500,$J59,7)))</f>
        <v/>
      </c>
      <c r="G59" s="188" t="str">
        <f aca="false">IF($A59&gt;$G$2,"",IF($F$2="借方残",G58+E59-F59,G58+F59-E59))</f>
        <v/>
      </c>
      <c r="I59" s="121" t="str">
        <f aca="false">IF($B59="","",INDEX(仕訳帳・設定!$AQ$6:$AQ$500,MATCH($A59,仕訳帳・設定!$AP$6:$AP$500,0),1))</f>
        <v/>
      </c>
      <c r="J59" s="120" t="str">
        <f aca="false">IF($B59="","",MATCH($A59,仕訳帳・設定!$AP$6:$AP$500))</f>
        <v/>
      </c>
    </row>
    <row r="60" customFormat="false" ht="14.65" hidden="false" customHeight="false" outlineLevel="0" collapsed="false">
      <c r="A60" s="54" t="n">
        <v>55</v>
      </c>
      <c r="B60" s="114" t="str">
        <f aca="false">IF($A60&gt;$G$2,"",INDEX(仕訳帳・設定!$AB$6:$AK$500,$J60,1))</f>
        <v/>
      </c>
      <c r="C60" s="114" t="str">
        <f aca="false">IF(OR($D$2="",$A60&gt;$G$2),"",INDEX(仕訳帳・設定!$AB$6:$AK$500,$J60,3)&amp;" "&amp;INDEX(仕訳帳・設定!$AB$6:$AK$500,$J60,4))</f>
        <v/>
      </c>
      <c r="D60" s="187" t="str">
        <f aca="false">IF(OR($D$2="",$A60&gt;$G$2),"",IF($I60="借",INDEX(仕訳帳・設定!$AB$6:$AK$500,$J60,9),INDEX(仕訳帳・設定!$AB$6:$AK$500,$J60,6)))</f>
        <v/>
      </c>
      <c r="E60" s="100" t="str">
        <f aca="false">IF($A60&gt;$G$2,"",IF($I60="借",(INDEX(仕訳帳・設定!$AB$6:$AK$500,$J60,7)),0))</f>
        <v/>
      </c>
      <c r="F60" s="100" t="str">
        <f aca="false">IF($A60&gt;$G$2,"",IF($I60="借",0,INDEX(仕訳帳・設定!$AB$6:$AK$500,$J60,7)))</f>
        <v/>
      </c>
      <c r="G60" s="188" t="str">
        <f aca="false">IF($A60&gt;$G$2,"",IF($F$2="借方残",G59+E60-F60,G59+F60-E60))</f>
        <v/>
      </c>
      <c r="I60" s="121" t="str">
        <f aca="false">IF($B60="","",INDEX(仕訳帳・設定!$AQ$6:$AQ$500,MATCH($A60,仕訳帳・設定!$AP$6:$AP$500,0),1))</f>
        <v/>
      </c>
      <c r="J60" s="120" t="str">
        <f aca="false">IF($B60="","",MATCH($A60,仕訳帳・設定!$AP$6:$AP$500))</f>
        <v/>
      </c>
    </row>
    <row r="61" customFormat="false" ht="14.65" hidden="false" customHeight="false" outlineLevel="0" collapsed="false">
      <c r="A61" s="54" t="n">
        <v>56</v>
      </c>
      <c r="B61" s="114" t="str">
        <f aca="false">IF($A61&gt;$G$2,"",INDEX(仕訳帳・設定!$AB$6:$AK$500,$J61,1))</f>
        <v/>
      </c>
      <c r="C61" s="114" t="str">
        <f aca="false">IF(OR($D$2="",$A61&gt;$G$2),"",INDEX(仕訳帳・設定!$AB$6:$AK$500,$J61,3)&amp;" "&amp;INDEX(仕訳帳・設定!$AB$6:$AK$500,$J61,4))</f>
        <v/>
      </c>
      <c r="D61" s="187" t="str">
        <f aca="false">IF(OR($D$2="",$A61&gt;$G$2),"",IF($I61="借",INDEX(仕訳帳・設定!$AB$6:$AK$500,$J61,9),INDEX(仕訳帳・設定!$AB$6:$AK$500,$J61,6)))</f>
        <v/>
      </c>
      <c r="E61" s="100" t="str">
        <f aca="false">IF($A61&gt;$G$2,"",IF($I61="借",(INDEX(仕訳帳・設定!$AB$6:$AK$500,$J61,7)),0))</f>
        <v/>
      </c>
      <c r="F61" s="100" t="str">
        <f aca="false">IF($A61&gt;$G$2,"",IF($I61="借",0,INDEX(仕訳帳・設定!$AB$6:$AK$500,$J61,7)))</f>
        <v/>
      </c>
      <c r="G61" s="188" t="str">
        <f aca="false">IF($A61&gt;$G$2,"",IF($F$2="借方残",G60+E61-F61,G60+F61-E61))</f>
        <v/>
      </c>
      <c r="I61" s="121" t="str">
        <f aca="false">IF($B61="","",INDEX(仕訳帳・設定!$AQ$6:$AQ$500,MATCH($A61,仕訳帳・設定!$AP$6:$AP$500,0),1))</f>
        <v/>
      </c>
      <c r="J61" s="120" t="str">
        <f aca="false">IF($B61="","",MATCH($A61,仕訳帳・設定!$AP$6:$AP$500))</f>
        <v/>
      </c>
    </row>
    <row r="62" customFormat="false" ht="14.65" hidden="false" customHeight="false" outlineLevel="0" collapsed="false">
      <c r="A62" s="54" t="n">
        <v>57</v>
      </c>
      <c r="B62" s="114" t="str">
        <f aca="false">IF($A62&gt;$G$2,"",INDEX(仕訳帳・設定!$AB$6:$AK$500,$J62,1))</f>
        <v/>
      </c>
      <c r="C62" s="114" t="str">
        <f aca="false">IF(OR($D$2="",$A62&gt;$G$2),"",INDEX(仕訳帳・設定!$AB$6:$AK$500,$J62,3)&amp;" "&amp;INDEX(仕訳帳・設定!$AB$6:$AK$500,$J62,4))</f>
        <v/>
      </c>
      <c r="D62" s="187" t="str">
        <f aca="false">IF(OR($D$2="",$A62&gt;$G$2),"",IF($I62="借",INDEX(仕訳帳・設定!$AB$6:$AK$500,$J62,9),INDEX(仕訳帳・設定!$AB$6:$AK$500,$J62,6)))</f>
        <v/>
      </c>
      <c r="E62" s="100" t="str">
        <f aca="false">IF($A62&gt;$G$2,"",IF($I62="借",(INDEX(仕訳帳・設定!$AB$6:$AK$500,$J62,7)),0))</f>
        <v/>
      </c>
      <c r="F62" s="100" t="str">
        <f aca="false">IF($A62&gt;$G$2,"",IF($I62="借",0,INDEX(仕訳帳・設定!$AB$6:$AK$500,$J62,7)))</f>
        <v/>
      </c>
      <c r="G62" s="188" t="str">
        <f aca="false">IF($A62&gt;$G$2,"",IF($F$2="借方残",G61+E62-F62,G61+F62-E62))</f>
        <v/>
      </c>
      <c r="I62" s="121" t="str">
        <f aca="false">IF($B62="","",INDEX(仕訳帳・設定!$AQ$6:$AQ$500,MATCH($A62,仕訳帳・設定!$AP$6:$AP$500,0),1))</f>
        <v/>
      </c>
      <c r="J62" s="120" t="str">
        <f aca="false">IF($B62="","",MATCH($A62,仕訳帳・設定!$AP$6:$AP$500))</f>
        <v/>
      </c>
    </row>
    <row r="63" customFormat="false" ht="14.65" hidden="false" customHeight="false" outlineLevel="0" collapsed="false">
      <c r="A63" s="54" t="n">
        <v>58</v>
      </c>
      <c r="B63" s="114" t="str">
        <f aca="false">IF($A63&gt;$G$2,"",INDEX(仕訳帳・設定!$AB$6:$AK$500,$J63,1))</f>
        <v/>
      </c>
      <c r="C63" s="114" t="str">
        <f aca="false">IF(OR($D$2="",$A63&gt;$G$2),"",INDEX(仕訳帳・設定!$AB$6:$AK$500,$J63,3)&amp;" "&amp;INDEX(仕訳帳・設定!$AB$6:$AK$500,$J63,4))</f>
        <v/>
      </c>
      <c r="D63" s="187" t="str">
        <f aca="false">IF(OR($D$2="",$A63&gt;$G$2),"",IF($I63="借",INDEX(仕訳帳・設定!$AB$6:$AK$500,$J63,9),INDEX(仕訳帳・設定!$AB$6:$AK$500,$J63,6)))</f>
        <v/>
      </c>
      <c r="E63" s="100" t="str">
        <f aca="false">IF($A63&gt;$G$2,"",IF($I63="借",(INDEX(仕訳帳・設定!$AB$6:$AK$500,$J63,7)),0))</f>
        <v/>
      </c>
      <c r="F63" s="100" t="str">
        <f aca="false">IF($A63&gt;$G$2,"",IF($I63="借",0,INDEX(仕訳帳・設定!$AB$6:$AK$500,$J63,7)))</f>
        <v/>
      </c>
      <c r="G63" s="188" t="str">
        <f aca="false">IF($A63&gt;$G$2,"",IF($F$2="借方残",G62+E63-F63,G62+F63-E63))</f>
        <v/>
      </c>
      <c r="I63" s="121" t="str">
        <f aca="false">IF($B63="","",INDEX(仕訳帳・設定!$AQ$6:$AQ$500,MATCH($A63,仕訳帳・設定!$AP$6:$AP$500,0),1))</f>
        <v/>
      </c>
      <c r="J63" s="120" t="str">
        <f aca="false">IF($B63="","",MATCH($A63,仕訳帳・設定!$AP$6:$AP$500))</f>
        <v/>
      </c>
    </row>
    <row r="64" customFormat="false" ht="14.65" hidden="false" customHeight="false" outlineLevel="0" collapsed="false">
      <c r="A64" s="54" t="n">
        <v>59</v>
      </c>
      <c r="B64" s="114" t="str">
        <f aca="false">IF($A64&gt;$G$2,"",INDEX(仕訳帳・設定!$AB$6:$AK$500,$J64,1))</f>
        <v/>
      </c>
      <c r="C64" s="114" t="str">
        <f aca="false">IF(OR($D$2="",$A64&gt;$G$2),"",INDEX(仕訳帳・設定!$AB$6:$AK$500,$J64,3)&amp;" "&amp;INDEX(仕訳帳・設定!$AB$6:$AK$500,$J64,4))</f>
        <v/>
      </c>
      <c r="D64" s="187" t="str">
        <f aca="false">IF(OR($D$2="",$A64&gt;$G$2),"",IF($I64="借",INDEX(仕訳帳・設定!$AB$6:$AK$500,$J64,9),INDEX(仕訳帳・設定!$AB$6:$AK$500,$J64,6)))</f>
        <v/>
      </c>
      <c r="E64" s="100" t="str">
        <f aca="false">IF($A64&gt;$G$2,"",IF($I64="借",(INDEX(仕訳帳・設定!$AB$6:$AK$500,$J64,7)),0))</f>
        <v/>
      </c>
      <c r="F64" s="100" t="str">
        <f aca="false">IF($A64&gt;$G$2,"",IF($I64="借",0,INDEX(仕訳帳・設定!$AB$6:$AK$500,$J64,7)))</f>
        <v/>
      </c>
      <c r="G64" s="188" t="str">
        <f aca="false">IF($A64&gt;$G$2,"",IF($F$2="借方残",G63+E64-F64,G63+F64-E64))</f>
        <v/>
      </c>
      <c r="I64" s="121" t="str">
        <f aca="false">IF($B64="","",INDEX(仕訳帳・設定!$AQ$6:$AQ$500,MATCH($A64,仕訳帳・設定!$AP$6:$AP$500,0),1))</f>
        <v/>
      </c>
      <c r="J64" s="120" t="str">
        <f aca="false">IF($B64="","",MATCH($A64,仕訳帳・設定!$AP$6:$AP$500))</f>
        <v/>
      </c>
    </row>
    <row r="65" customFormat="false" ht="14.65" hidden="false" customHeight="false" outlineLevel="0" collapsed="false">
      <c r="A65" s="54" t="n">
        <v>60</v>
      </c>
      <c r="B65" s="114" t="str">
        <f aca="false">IF($A65&gt;$G$2,"",INDEX(仕訳帳・設定!$AB$6:$AK$500,$J65,1))</f>
        <v/>
      </c>
      <c r="C65" s="114" t="str">
        <f aca="false">IF(OR($D$2="",$A65&gt;$G$2),"",INDEX(仕訳帳・設定!$AB$6:$AK$500,$J65,3)&amp;" "&amp;INDEX(仕訳帳・設定!$AB$6:$AK$500,$J65,4))</f>
        <v/>
      </c>
      <c r="D65" s="187" t="str">
        <f aca="false">IF(OR($D$2="",$A65&gt;$G$2),"",IF($I65="借",INDEX(仕訳帳・設定!$AB$6:$AK$500,$J65,9),INDEX(仕訳帳・設定!$AB$6:$AK$500,$J65,6)))</f>
        <v/>
      </c>
      <c r="E65" s="100" t="str">
        <f aca="false">IF($A65&gt;$G$2,"",IF($I65="借",(INDEX(仕訳帳・設定!$AB$6:$AK$500,$J65,7)),0))</f>
        <v/>
      </c>
      <c r="F65" s="100" t="str">
        <f aca="false">IF($A65&gt;$G$2,"",IF($I65="借",0,INDEX(仕訳帳・設定!$AB$6:$AK$500,$J65,7)))</f>
        <v/>
      </c>
      <c r="G65" s="188" t="str">
        <f aca="false">IF($A65&gt;$G$2,"",IF($F$2="借方残",G64+E65-F65,G64+F65-E65))</f>
        <v/>
      </c>
      <c r="I65" s="121" t="str">
        <f aca="false">IF($B65="","",INDEX(仕訳帳・設定!$AQ$6:$AQ$500,MATCH($A65,仕訳帳・設定!$AP$6:$AP$500,0),1))</f>
        <v/>
      </c>
      <c r="J65" s="120" t="str">
        <f aca="false">IF($B65="","",MATCH($A65,仕訳帳・設定!$AP$6:$AP$500))</f>
        <v/>
      </c>
    </row>
    <row r="66" customFormat="false" ht="14.65" hidden="false" customHeight="false" outlineLevel="0" collapsed="false">
      <c r="A66" s="54" t="n">
        <v>61</v>
      </c>
      <c r="B66" s="114" t="str">
        <f aca="false">IF($A66&gt;$G$2,"",INDEX(仕訳帳・設定!$AB$6:$AK$500,$J66,1))</f>
        <v/>
      </c>
      <c r="C66" s="114" t="str">
        <f aca="false">IF(OR($D$2="",$A66&gt;$G$2),"",INDEX(仕訳帳・設定!$AB$6:$AK$500,$J66,3)&amp;" "&amp;INDEX(仕訳帳・設定!$AB$6:$AK$500,$J66,4))</f>
        <v/>
      </c>
      <c r="D66" s="187" t="str">
        <f aca="false">IF(OR($D$2="",$A66&gt;$G$2),"",IF($I66="借",INDEX(仕訳帳・設定!$AB$6:$AK$500,$J66,9),INDEX(仕訳帳・設定!$AB$6:$AK$500,$J66,6)))</f>
        <v/>
      </c>
      <c r="E66" s="100" t="str">
        <f aca="false">IF($A66&gt;$G$2,"",IF($I66="借",(INDEX(仕訳帳・設定!$AB$6:$AK$500,$J66,7)),0))</f>
        <v/>
      </c>
      <c r="F66" s="100" t="str">
        <f aca="false">IF($A66&gt;$G$2,"",IF($I66="借",0,INDEX(仕訳帳・設定!$AB$6:$AK$500,$J66,7)))</f>
        <v/>
      </c>
      <c r="G66" s="188" t="str">
        <f aca="false">IF($A66&gt;$G$2,"",IF($F$2="借方残",G65+E66-F66,G65+F66-E66))</f>
        <v/>
      </c>
      <c r="I66" s="121" t="str">
        <f aca="false">IF($B66="","",INDEX(仕訳帳・設定!$AQ$6:$AQ$500,MATCH($A66,仕訳帳・設定!$AP$6:$AP$500,0),1))</f>
        <v/>
      </c>
      <c r="J66" s="120" t="str">
        <f aca="false">IF($B66="","",MATCH($A66,仕訳帳・設定!$AP$6:$AP$500))</f>
        <v/>
      </c>
    </row>
    <row r="67" customFormat="false" ht="14.65" hidden="false" customHeight="false" outlineLevel="0" collapsed="false">
      <c r="A67" s="54" t="n">
        <v>62</v>
      </c>
      <c r="B67" s="114" t="str">
        <f aca="false">IF($A67&gt;$G$2,"",INDEX(仕訳帳・設定!$AB$6:$AK$500,$J67,1))</f>
        <v/>
      </c>
      <c r="C67" s="114" t="str">
        <f aca="false">IF(OR($D$2="",$A67&gt;$G$2),"",INDEX(仕訳帳・設定!$AB$6:$AK$500,$J67,3)&amp;" "&amp;INDEX(仕訳帳・設定!$AB$6:$AK$500,$J67,4))</f>
        <v/>
      </c>
      <c r="D67" s="187" t="str">
        <f aca="false">IF(OR($D$2="",$A67&gt;$G$2),"",IF($I67="借",INDEX(仕訳帳・設定!$AB$6:$AK$500,$J67,9),INDEX(仕訳帳・設定!$AB$6:$AK$500,$J67,6)))</f>
        <v/>
      </c>
      <c r="E67" s="100" t="str">
        <f aca="false">IF($A67&gt;$G$2,"",IF($I67="借",(INDEX(仕訳帳・設定!$AB$6:$AK$500,$J67,7)),0))</f>
        <v/>
      </c>
      <c r="F67" s="100" t="str">
        <f aca="false">IF($A67&gt;$G$2,"",IF($I67="借",0,INDEX(仕訳帳・設定!$AB$6:$AK$500,$J67,7)))</f>
        <v/>
      </c>
      <c r="G67" s="188" t="str">
        <f aca="false">IF($A67&gt;$G$2,"",IF($F$2="借方残",G66+E67-F67,G66+F67-E67))</f>
        <v/>
      </c>
      <c r="I67" s="121" t="str">
        <f aca="false">IF($B67="","",INDEX(仕訳帳・設定!$AQ$6:$AQ$500,MATCH($A67,仕訳帳・設定!$AP$6:$AP$500,0),1))</f>
        <v/>
      </c>
      <c r="J67" s="120" t="str">
        <f aca="false">IF($B67="","",MATCH($A67,仕訳帳・設定!$AP$6:$AP$500))</f>
        <v/>
      </c>
    </row>
    <row r="68" customFormat="false" ht="14.65" hidden="false" customHeight="false" outlineLevel="0" collapsed="false">
      <c r="A68" s="54" t="n">
        <v>63</v>
      </c>
      <c r="B68" s="114" t="str">
        <f aca="false">IF($A68&gt;$G$2,"",INDEX(仕訳帳・設定!$AB$6:$AK$500,$J68,1))</f>
        <v/>
      </c>
      <c r="C68" s="114" t="str">
        <f aca="false">IF(OR($D$2="",$A68&gt;$G$2),"",INDEX(仕訳帳・設定!$AB$6:$AK$500,$J68,3)&amp;" "&amp;INDEX(仕訳帳・設定!$AB$6:$AK$500,$J68,4))</f>
        <v/>
      </c>
      <c r="D68" s="187" t="str">
        <f aca="false">IF(OR($D$2="",$A68&gt;$G$2),"",IF($I68="借",INDEX(仕訳帳・設定!$AB$6:$AK$500,$J68,9),INDEX(仕訳帳・設定!$AB$6:$AK$500,$J68,6)))</f>
        <v/>
      </c>
      <c r="E68" s="100" t="str">
        <f aca="false">IF($A68&gt;$G$2,"",IF($I68="借",(INDEX(仕訳帳・設定!$AB$6:$AK$500,$J68,7)),0))</f>
        <v/>
      </c>
      <c r="F68" s="100" t="str">
        <f aca="false">IF($A68&gt;$G$2,"",IF($I68="借",0,INDEX(仕訳帳・設定!$AB$6:$AK$500,$J68,7)))</f>
        <v/>
      </c>
      <c r="G68" s="188" t="str">
        <f aca="false">IF($A68&gt;$G$2,"",IF($F$2="借方残",G67+E68-F68,G67+F68-E68))</f>
        <v/>
      </c>
      <c r="I68" s="121" t="str">
        <f aca="false">IF($B68="","",INDEX(仕訳帳・設定!$AQ$6:$AQ$500,MATCH($A68,仕訳帳・設定!$AP$6:$AP$500,0),1))</f>
        <v/>
      </c>
      <c r="J68" s="120" t="str">
        <f aca="false">IF($B68="","",MATCH($A68,仕訳帳・設定!$AP$6:$AP$500))</f>
        <v/>
      </c>
    </row>
    <row r="69" customFormat="false" ht="14.65" hidden="false" customHeight="false" outlineLevel="0" collapsed="false">
      <c r="A69" s="54" t="n">
        <v>64</v>
      </c>
      <c r="B69" s="114" t="str">
        <f aca="false">IF($A69&gt;$G$2,"",INDEX(仕訳帳・設定!$AB$6:$AK$500,$J69,1))</f>
        <v/>
      </c>
      <c r="C69" s="114" t="str">
        <f aca="false">IF(OR($D$2="",$A69&gt;$G$2),"",INDEX(仕訳帳・設定!$AB$6:$AK$500,$J69,3)&amp;" "&amp;INDEX(仕訳帳・設定!$AB$6:$AK$500,$J69,4))</f>
        <v/>
      </c>
      <c r="D69" s="187" t="str">
        <f aca="false">IF(OR($D$2="",$A69&gt;$G$2),"",IF($I69="借",INDEX(仕訳帳・設定!$AB$6:$AK$500,$J69,9),INDEX(仕訳帳・設定!$AB$6:$AK$500,$J69,6)))</f>
        <v/>
      </c>
      <c r="E69" s="100" t="str">
        <f aca="false">IF($A69&gt;$G$2,"",IF($I69="借",(INDEX(仕訳帳・設定!$AB$6:$AK$500,$J69,7)),0))</f>
        <v/>
      </c>
      <c r="F69" s="100" t="str">
        <f aca="false">IF($A69&gt;$G$2,"",IF($I69="借",0,INDEX(仕訳帳・設定!$AB$6:$AK$500,$J69,7)))</f>
        <v/>
      </c>
      <c r="G69" s="188" t="str">
        <f aca="false">IF($A69&gt;$G$2,"",IF($F$2="借方残",G68+E69-F69,G68+F69-E69))</f>
        <v/>
      </c>
      <c r="I69" s="121" t="str">
        <f aca="false">IF($B69="","",INDEX(仕訳帳・設定!$AQ$6:$AQ$500,MATCH($A69,仕訳帳・設定!$AP$6:$AP$500,0),1))</f>
        <v/>
      </c>
      <c r="J69" s="120" t="str">
        <f aca="false">IF($B69="","",MATCH($A69,仕訳帳・設定!$AP$6:$AP$500))</f>
        <v/>
      </c>
    </row>
    <row r="70" customFormat="false" ht="14.65" hidden="false" customHeight="false" outlineLevel="0" collapsed="false">
      <c r="A70" s="54" t="n">
        <v>65</v>
      </c>
      <c r="B70" s="114" t="str">
        <f aca="false">IF($A70&gt;$G$2,"",INDEX(仕訳帳・設定!$AB$6:$AK$500,$J70,1))</f>
        <v/>
      </c>
      <c r="C70" s="114" t="str">
        <f aca="false">IF(OR($D$2="",$A70&gt;$G$2),"",INDEX(仕訳帳・設定!$AB$6:$AK$500,$J70,3)&amp;" "&amp;INDEX(仕訳帳・設定!$AB$6:$AK$500,$J70,4))</f>
        <v/>
      </c>
      <c r="D70" s="187" t="str">
        <f aca="false">IF(OR($D$2="",$A70&gt;$G$2),"",IF($I70="借",INDEX(仕訳帳・設定!$AB$6:$AK$500,$J70,9),INDEX(仕訳帳・設定!$AB$6:$AK$500,$J70,6)))</f>
        <v/>
      </c>
      <c r="E70" s="100" t="str">
        <f aca="false">IF($A70&gt;$G$2,"",IF($I70="借",(INDEX(仕訳帳・設定!$AB$6:$AK$500,$J70,7)),0))</f>
        <v/>
      </c>
      <c r="F70" s="100" t="str">
        <f aca="false">IF($A70&gt;$G$2,"",IF($I70="借",0,INDEX(仕訳帳・設定!$AB$6:$AK$500,$J70,7)))</f>
        <v/>
      </c>
      <c r="G70" s="188" t="str">
        <f aca="false">IF($A70&gt;$G$2,"",IF($F$2="借方残",G69+E70-F70,G69+F70-E70))</f>
        <v/>
      </c>
      <c r="I70" s="121" t="str">
        <f aca="false">IF($B70="","",INDEX(仕訳帳・設定!$AQ$6:$AQ$500,MATCH($A70,仕訳帳・設定!$AP$6:$AP$500,0),1))</f>
        <v/>
      </c>
      <c r="J70" s="120" t="str">
        <f aca="false">IF($B70="","",MATCH($A70,仕訳帳・設定!$AP$6:$AP$500))</f>
        <v/>
      </c>
    </row>
    <row r="71" customFormat="false" ht="14.65" hidden="false" customHeight="false" outlineLevel="0" collapsed="false">
      <c r="A71" s="54" t="n">
        <v>66</v>
      </c>
      <c r="B71" s="114" t="str">
        <f aca="false">IF($A71&gt;$G$2,"",INDEX(仕訳帳・設定!$AB$6:$AK$500,$J71,1))</f>
        <v/>
      </c>
      <c r="C71" s="114" t="str">
        <f aca="false">IF(OR($D$2="",$A71&gt;$G$2),"",INDEX(仕訳帳・設定!$AB$6:$AK$500,$J71,3)&amp;" "&amp;INDEX(仕訳帳・設定!$AB$6:$AK$500,$J71,4))</f>
        <v/>
      </c>
      <c r="D71" s="187" t="str">
        <f aca="false">IF(OR($D$2="",$A71&gt;$G$2),"",IF($I71="借",INDEX(仕訳帳・設定!$AB$6:$AK$500,$J71,9),INDEX(仕訳帳・設定!$AB$6:$AK$500,$J71,6)))</f>
        <v/>
      </c>
      <c r="E71" s="100" t="str">
        <f aca="false">IF($A71&gt;$G$2,"",IF($I71="借",(INDEX(仕訳帳・設定!$AB$6:$AK$500,$J71,7)),0))</f>
        <v/>
      </c>
      <c r="F71" s="100" t="str">
        <f aca="false">IF($A71&gt;$G$2,"",IF($I71="借",0,INDEX(仕訳帳・設定!$AB$6:$AK$500,$J71,7)))</f>
        <v/>
      </c>
      <c r="G71" s="188" t="str">
        <f aca="false">IF($A71&gt;$G$2,"",IF($F$2="借方残",G70+E71-F71,G70+F71-E71))</f>
        <v/>
      </c>
      <c r="I71" s="121" t="str">
        <f aca="false">IF($B71="","",INDEX(仕訳帳・設定!$AQ$6:$AQ$500,MATCH($A71,仕訳帳・設定!$AP$6:$AP$500,0),1))</f>
        <v/>
      </c>
      <c r="J71" s="120" t="str">
        <f aca="false">IF($B71="","",MATCH($A71,仕訳帳・設定!$AP$6:$AP$500))</f>
        <v/>
      </c>
    </row>
    <row r="72" customFormat="false" ht="14.65" hidden="false" customHeight="false" outlineLevel="0" collapsed="false">
      <c r="A72" s="54" t="n">
        <v>67</v>
      </c>
      <c r="B72" s="114" t="str">
        <f aca="false">IF($A72&gt;$G$2,"",INDEX(仕訳帳・設定!$AB$6:$AK$500,$J72,1))</f>
        <v/>
      </c>
      <c r="C72" s="114" t="str">
        <f aca="false">IF(OR($D$2="",$A72&gt;$G$2),"",INDEX(仕訳帳・設定!$AB$6:$AK$500,$J72,3)&amp;" "&amp;INDEX(仕訳帳・設定!$AB$6:$AK$500,$J72,4))</f>
        <v/>
      </c>
      <c r="D72" s="187" t="str">
        <f aca="false">IF(OR($D$2="",$A72&gt;$G$2),"",IF($I72="借",INDEX(仕訳帳・設定!$AB$6:$AK$500,$J72,9),INDEX(仕訳帳・設定!$AB$6:$AK$500,$J72,6)))</f>
        <v/>
      </c>
      <c r="E72" s="100" t="str">
        <f aca="false">IF($A72&gt;$G$2,"",IF($I72="借",(INDEX(仕訳帳・設定!$AB$6:$AK$500,$J72,7)),0))</f>
        <v/>
      </c>
      <c r="F72" s="100" t="str">
        <f aca="false">IF($A72&gt;$G$2,"",IF($I72="借",0,INDEX(仕訳帳・設定!$AB$6:$AK$500,$J72,7)))</f>
        <v/>
      </c>
      <c r="G72" s="188" t="str">
        <f aca="false">IF($A72&gt;$G$2,"",IF($F$2="借方残",G71+E72-F72,G71+F72-E72))</f>
        <v/>
      </c>
      <c r="I72" s="121" t="str">
        <f aca="false">IF($B72="","",INDEX(仕訳帳・設定!$AQ$6:$AQ$500,MATCH($A72,仕訳帳・設定!$AP$6:$AP$500,0),1))</f>
        <v/>
      </c>
      <c r="J72" s="120" t="str">
        <f aca="false">IF($B72="","",MATCH($A72,仕訳帳・設定!$AP$6:$AP$500))</f>
        <v/>
      </c>
    </row>
    <row r="73" customFormat="false" ht="14.65" hidden="false" customHeight="false" outlineLevel="0" collapsed="false">
      <c r="A73" s="54" t="n">
        <v>68</v>
      </c>
      <c r="B73" s="114" t="str">
        <f aca="false">IF($A73&gt;$G$2,"",INDEX(仕訳帳・設定!$AB$6:$AK$500,$J73,1))</f>
        <v/>
      </c>
      <c r="C73" s="114" t="str">
        <f aca="false">IF(OR($D$2="",$A73&gt;$G$2),"",INDEX(仕訳帳・設定!$AB$6:$AK$500,$J73,3)&amp;" "&amp;INDEX(仕訳帳・設定!$AB$6:$AK$500,$J73,4))</f>
        <v/>
      </c>
      <c r="D73" s="187" t="str">
        <f aca="false">IF(OR($D$2="",$A73&gt;$G$2),"",IF($I73="借",INDEX(仕訳帳・設定!$AB$6:$AK$500,$J73,9),INDEX(仕訳帳・設定!$AB$6:$AK$500,$J73,6)))</f>
        <v/>
      </c>
      <c r="E73" s="100" t="str">
        <f aca="false">IF($A73&gt;$G$2,"",IF($I73="借",(INDEX(仕訳帳・設定!$AB$6:$AK$500,$J73,7)),0))</f>
        <v/>
      </c>
      <c r="F73" s="100" t="str">
        <f aca="false">IF($A73&gt;$G$2,"",IF($I73="借",0,INDEX(仕訳帳・設定!$AB$6:$AK$500,$J73,7)))</f>
        <v/>
      </c>
      <c r="G73" s="188" t="str">
        <f aca="false">IF($A73&gt;$G$2,"",IF($F$2="借方残",G72+E73-F73,G72+F73-E73))</f>
        <v/>
      </c>
      <c r="I73" s="121" t="str">
        <f aca="false">IF($B73="","",INDEX(仕訳帳・設定!$AQ$6:$AQ$500,MATCH($A73,仕訳帳・設定!$AP$6:$AP$500,0),1))</f>
        <v/>
      </c>
      <c r="J73" s="120" t="str">
        <f aca="false">IF($B73="","",MATCH($A73,仕訳帳・設定!$AP$6:$AP$500))</f>
        <v/>
      </c>
    </row>
    <row r="74" customFormat="false" ht="14.65" hidden="false" customHeight="false" outlineLevel="0" collapsed="false">
      <c r="A74" s="54" t="n">
        <v>69</v>
      </c>
      <c r="B74" s="114" t="str">
        <f aca="false">IF($A74&gt;$G$2,"",INDEX(仕訳帳・設定!$AB$6:$AK$500,$J74,1))</f>
        <v/>
      </c>
      <c r="C74" s="114" t="str">
        <f aca="false">IF(OR($D$2="",$A74&gt;$G$2),"",INDEX(仕訳帳・設定!$AB$6:$AK$500,$J74,3)&amp;" "&amp;INDEX(仕訳帳・設定!$AB$6:$AK$500,$J74,4))</f>
        <v/>
      </c>
      <c r="D74" s="187" t="str">
        <f aca="false">IF(OR($D$2="",$A74&gt;$G$2),"",IF($I74="借",INDEX(仕訳帳・設定!$AB$6:$AK$500,$J74,9),INDEX(仕訳帳・設定!$AB$6:$AK$500,$J74,6)))</f>
        <v/>
      </c>
      <c r="E74" s="100" t="str">
        <f aca="false">IF($A74&gt;$G$2,"",IF($I74="借",(INDEX(仕訳帳・設定!$AB$6:$AK$500,$J74,7)),0))</f>
        <v/>
      </c>
      <c r="F74" s="100" t="str">
        <f aca="false">IF($A74&gt;$G$2,"",IF($I74="借",0,INDEX(仕訳帳・設定!$AB$6:$AK$500,$J74,7)))</f>
        <v/>
      </c>
      <c r="G74" s="188" t="str">
        <f aca="false">IF($A74&gt;$G$2,"",IF($F$2="借方残",G73+E74-F74,G73+F74-E74))</f>
        <v/>
      </c>
      <c r="I74" s="121" t="str">
        <f aca="false">IF($B74="","",INDEX(仕訳帳・設定!$AQ$6:$AQ$500,MATCH($A74,仕訳帳・設定!$AP$6:$AP$500,0),1))</f>
        <v/>
      </c>
      <c r="J74" s="120" t="str">
        <f aca="false">IF($B74="","",MATCH($A74,仕訳帳・設定!$AP$6:$AP$500))</f>
        <v/>
      </c>
    </row>
    <row r="75" customFormat="false" ht="14.65" hidden="false" customHeight="false" outlineLevel="0" collapsed="false">
      <c r="A75" s="54" t="n">
        <v>70</v>
      </c>
      <c r="B75" s="114" t="str">
        <f aca="false">IF($A75&gt;$G$2,"",INDEX(仕訳帳・設定!$AB$6:$AK$500,$J75,1))</f>
        <v/>
      </c>
      <c r="C75" s="114" t="str">
        <f aca="false">IF(OR($D$2="",$A75&gt;$G$2),"",INDEX(仕訳帳・設定!$AB$6:$AK$500,$J75,3)&amp;" "&amp;INDEX(仕訳帳・設定!$AB$6:$AK$500,$J75,4))</f>
        <v/>
      </c>
      <c r="D75" s="187" t="str">
        <f aca="false">IF(OR($D$2="",$A75&gt;$G$2),"",IF($I75="借",INDEX(仕訳帳・設定!$AB$6:$AK$500,$J75,9),INDEX(仕訳帳・設定!$AB$6:$AK$500,$J75,6)))</f>
        <v/>
      </c>
      <c r="E75" s="100" t="str">
        <f aca="false">IF($A75&gt;$G$2,"",IF($I75="借",(INDEX(仕訳帳・設定!$AB$6:$AK$500,$J75,7)),0))</f>
        <v/>
      </c>
      <c r="F75" s="100" t="str">
        <f aca="false">IF($A75&gt;$G$2,"",IF($I75="借",0,INDEX(仕訳帳・設定!$AB$6:$AK$500,$J75,7)))</f>
        <v/>
      </c>
      <c r="G75" s="188" t="str">
        <f aca="false">IF($A75&gt;$G$2,"",IF($F$2="借方残",G74+E75-F75,G74+F75-E75))</f>
        <v/>
      </c>
      <c r="I75" s="121" t="str">
        <f aca="false">IF($B75="","",INDEX(仕訳帳・設定!$AQ$6:$AQ$500,MATCH($A75,仕訳帳・設定!$AP$6:$AP$500,0),1))</f>
        <v/>
      </c>
      <c r="J75" s="120" t="str">
        <f aca="false">IF($B75="","",MATCH($A75,仕訳帳・設定!$AP$6:$AP$500))</f>
        <v/>
      </c>
    </row>
    <row r="76" customFormat="false" ht="14.65" hidden="false" customHeight="false" outlineLevel="0" collapsed="false">
      <c r="A76" s="54" t="n">
        <v>71</v>
      </c>
      <c r="B76" s="114" t="str">
        <f aca="false">IF($A76&gt;$G$2,"",INDEX(仕訳帳・設定!$AB$6:$AK$500,$J76,1))</f>
        <v/>
      </c>
      <c r="C76" s="114" t="str">
        <f aca="false">IF(OR($D$2="",$A76&gt;$G$2),"",INDEX(仕訳帳・設定!$AB$6:$AK$500,$J76,3)&amp;" "&amp;INDEX(仕訳帳・設定!$AB$6:$AK$500,$J76,4))</f>
        <v/>
      </c>
      <c r="D76" s="187" t="str">
        <f aca="false">IF(OR($D$2="",$A76&gt;$G$2),"",IF($I76="借",INDEX(仕訳帳・設定!$AB$6:$AK$500,$J76,9),INDEX(仕訳帳・設定!$AB$6:$AK$500,$J76,6)))</f>
        <v/>
      </c>
      <c r="E76" s="100" t="str">
        <f aca="false">IF($A76&gt;$G$2,"",IF($I76="借",(INDEX(仕訳帳・設定!$AB$6:$AK$500,$J76,7)),0))</f>
        <v/>
      </c>
      <c r="F76" s="100" t="str">
        <f aca="false">IF($A76&gt;$G$2,"",IF($I76="借",0,INDEX(仕訳帳・設定!$AB$6:$AK$500,$J76,7)))</f>
        <v/>
      </c>
      <c r="G76" s="188" t="str">
        <f aca="false">IF($A76&gt;$G$2,"",IF($F$2="借方残",G75+E76-F76,G75+F76-E76))</f>
        <v/>
      </c>
      <c r="I76" s="121" t="str">
        <f aca="false">IF($B76="","",INDEX(仕訳帳・設定!$AQ$6:$AQ$500,MATCH($A76,仕訳帳・設定!$AP$6:$AP$500,0),1))</f>
        <v/>
      </c>
      <c r="J76" s="120" t="str">
        <f aca="false">IF($B76="","",MATCH($A76,仕訳帳・設定!$AP$6:$AP$500))</f>
        <v/>
      </c>
    </row>
    <row r="77" customFormat="false" ht="14.65" hidden="false" customHeight="false" outlineLevel="0" collapsed="false">
      <c r="A77" s="54" t="n">
        <v>72</v>
      </c>
      <c r="B77" s="114" t="str">
        <f aca="false">IF($A77&gt;$G$2,"",INDEX(仕訳帳・設定!$AB$6:$AK$500,$J77,1))</f>
        <v/>
      </c>
      <c r="C77" s="114" t="str">
        <f aca="false">IF(OR($D$2="",$A77&gt;$G$2),"",INDEX(仕訳帳・設定!$AB$6:$AK$500,$J77,3)&amp;" "&amp;INDEX(仕訳帳・設定!$AB$6:$AK$500,$J77,4))</f>
        <v/>
      </c>
      <c r="D77" s="187" t="str">
        <f aca="false">IF(OR($D$2="",$A77&gt;$G$2),"",IF($I77="借",INDEX(仕訳帳・設定!$AB$6:$AK$500,$J77,9),INDEX(仕訳帳・設定!$AB$6:$AK$500,$J77,6)))</f>
        <v/>
      </c>
      <c r="E77" s="100" t="str">
        <f aca="false">IF($A77&gt;$G$2,"",IF($I77="借",(INDEX(仕訳帳・設定!$AB$6:$AK$500,$J77,7)),0))</f>
        <v/>
      </c>
      <c r="F77" s="100" t="str">
        <f aca="false">IF($A77&gt;$G$2,"",IF($I77="借",0,INDEX(仕訳帳・設定!$AB$6:$AK$500,$J77,7)))</f>
        <v/>
      </c>
      <c r="G77" s="188" t="str">
        <f aca="false">IF($A77&gt;$G$2,"",IF($F$2="借方残",G76+E77-F77,G76+F77-E77))</f>
        <v/>
      </c>
      <c r="I77" s="121" t="str">
        <f aca="false">IF($B77="","",INDEX(仕訳帳・設定!$AQ$6:$AQ$500,MATCH($A77,仕訳帳・設定!$AP$6:$AP$500,0),1))</f>
        <v/>
      </c>
      <c r="J77" s="120" t="str">
        <f aca="false">IF($B77="","",MATCH($A77,仕訳帳・設定!$AP$6:$AP$500))</f>
        <v/>
      </c>
    </row>
    <row r="78" customFormat="false" ht="14.65" hidden="false" customHeight="false" outlineLevel="0" collapsed="false">
      <c r="A78" s="54" t="n">
        <v>73</v>
      </c>
      <c r="B78" s="114" t="str">
        <f aca="false">IF($A78&gt;$G$2,"",INDEX(仕訳帳・設定!$AB$6:$AK$500,$J78,1))</f>
        <v/>
      </c>
      <c r="C78" s="114" t="str">
        <f aca="false">IF(OR($D$2="",$A78&gt;$G$2),"",INDEX(仕訳帳・設定!$AB$6:$AK$500,$J78,3)&amp;" "&amp;INDEX(仕訳帳・設定!$AB$6:$AK$500,$J78,4))</f>
        <v/>
      </c>
      <c r="D78" s="187" t="str">
        <f aca="false">IF(OR($D$2="",$A78&gt;$G$2),"",IF($I78="借",INDEX(仕訳帳・設定!$AB$6:$AK$500,$J78,9),INDEX(仕訳帳・設定!$AB$6:$AK$500,$J78,6)))</f>
        <v/>
      </c>
      <c r="E78" s="100" t="str">
        <f aca="false">IF($A78&gt;$G$2,"",IF($I78="借",(INDEX(仕訳帳・設定!$AB$6:$AK$500,$J78,7)),0))</f>
        <v/>
      </c>
      <c r="F78" s="100" t="str">
        <f aca="false">IF($A78&gt;$G$2,"",IF($I78="借",0,INDEX(仕訳帳・設定!$AB$6:$AK$500,$J78,7)))</f>
        <v/>
      </c>
      <c r="G78" s="188" t="str">
        <f aca="false">IF($A78&gt;$G$2,"",IF($F$2="借方残",G77+E78-F78,G77+F78-E78))</f>
        <v/>
      </c>
      <c r="I78" s="121" t="str">
        <f aca="false">IF($B78="","",INDEX(仕訳帳・設定!$AQ$6:$AQ$500,MATCH($A78,仕訳帳・設定!$AP$6:$AP$500,0),1))</f>
        <v/>
      </c>
      <c r="J78" s="120" t="str">
        <f aca="false">IF($B78="","",MATCH($A78,仕訳帳・設定!$AP$6:$AP$500))</f>
        <v/>
      </c>
    </row>
    <row r="79" customFormat="false" ht="14.65" hidden="false" customHeight="false" outlineLevel="0" collapsed="false">
      <c r="A79" s="54" t="n">
        <v>74</v>
      </c>
      <c r="B79" s="114" t="str">
        <f aca="false">IF($A79&gt;$G$2,"",INDEX(仕訳帳・設定!$AB$6:$AK$500,$J79,1))</f>
        <v/>
      </c>
      <c r="C79" s="114" t="str">
        <f aca="false">IF(OR($D$2="",$A79&gt;$G$2),"",INDEX(仕訳帳・設定!$AB$6:$AK$500,$J79,3)&amp;" "&amp;INDEX(仕訳帳・設定!$AB$6:$AK$500,$J79,4))</f>
        <v/>
      </c>
      <c r="D79" s="187" t="str">
        <f aca="false">IF(OR($D$2="",$A79&gt;$G$2),"",IF($I79="借",INDEX(仕訳帳・設定!$AB$6:$AK$500,$J79,9),INDEX(仕訳帳・設定!$AB$6:$AK$500,$J79,6)))</f>
        <v/>
      </c>
      <c r="E79" s="100" t="str">
        <f aca="false">IF($A79&gt;$G$2,"",IF($I79="借",(INDEX(仕訳帳・設定!$AB$6:$AK$500,$J79,7)),0))</f>
        <v/>
      </c>
      <c r="F79" s="100" t="str">
        <f aca="false">IF($A79&gt;$G$2,"",IF($I79="借",0,INDEX(仕訳帳・設定!$AB$6:$AK$500,$J79,7)))</f>
        <v/>
      </c>
      <c r="G79" s="188" t="str">
        <f aca="false">IF($A79&gt;$G$2,"",IF($F$2="借方残",G78+E79-F79,G78+F79-E79))</f>
        <v/>
      </c>
      <c r="I79" s="121" t="str">
        <f aca="false">IF($B79="","",INDEX(仕訳帳・設定!$AQ$6:$AQ$500,MATCH($A79,仕訳帳・設定!$AP$6:$AP$500,0),1))</f>
        <v/>
      </c>
      <c r="J79" s="120" t="str">
        <f aca="false">IF($B79="","",MATCH($A79,仕訳帳・設定!$AP$6:$AP$500))</f>
        <v/>
      </c>
    </row>
    <row r="80" customFormat="false" ht="14.65" hidden="false" customHeight="false" outlineLevel="0" collapsed="false">
      <c r="A80" s="54" t="n">
        <v>75</v>
      </c>
      <c r="B80" s="114" t="str">
        <f aca="false">IF($A80&gt;$G$2,"",INDEX(仕訳帳・設定!$AB$6:$AK$500,$J80,1))</f>
        <v/>
      </c>
      <c r="C80" s="114" t="str">
        <f aca="false">IF(OR($D$2="",$A80&gt;$G$2),"",INDEX(仕訳帳・設定!$AB$6:$AK$500,$J80,3)&amp;" "&amp;INDEX(仕訳帳・設定!$AB$6:$AK$500,$J80,4))</f>
        <v/>
      </c>
      <c r="D80" s="187" t="str">
        <f aca="false">IF(OR($D$2="",$A80&gt;$G$2),"",IF($I80="借",INDEX(仕訳帳・設定!$AB$6:$AK$500,$J80,9),INDEX(仕訳帳・設定!$AB$6:$AK$500,$J80,6)))</f>
        <v/>
      </c>
      <c r="E80" s="100" t="str">
        <f aca="false">IF($A80&gt;$G$2,"",IF($I80="借",(INDEX(仕訳帳・設定!$AB$6:$AK$500,$J80,7)),0))</f>
        <v/>
      </c>
      <c r="F80" s="100" t="str">
        <f aca="false">IF($A80&gt;$G$2,"",IF($I80="借",0,INDEX(仕訳帳・設定!$AB$6:$AK$500,$J80,7)))</f>
        <v/>
      </c>
      <c r="G80" s="188" t="str">
        <f aca="false">IF($A80&gt;$G$2,"",IF($F$2="借方残",G79+E80-F80,G79+F80-E80))</f>
        <v/>
      </c>
      <c r="I80" s="121" t="str">
        <f aca="false">IF($B80="","",INDEX(仕訳帳・設定!$AQ$6:$AQ$500,MATCH($A80,仕訳帳・設定!$AP$6:$AP$500,0),1))</f>
        <v/>
      </c>
      <c r="J80" s="120" t="str">
        <f aca="false">IF($B80="","",MATCH($A80,仕訳帳・設定!$AP$6:$AP$500))</f>
        <v/>
      </c>
    </row>
    <row r="81" customFormat="false" ht="14.65" hidden="false" customHeight="false" outlineLevel="0" collapsed="false">
      <c r="A81" s="54" t="n">
        <v>76</v>
      </c>
      <c r="B81" s="114" t="str">
        <f aca="false">IF($A81&gt;$G$2,"",INDEX(仕訳帳・設定!$AB$6:$AK$500,$J81,1))</f>
        <v/>
      </c>
      <c r="C81" s="114" t="str">
        <f aca="false">IF(OR($D$2="",$A81&gt;$G$2),"",INDEX(仕訳帳・設定!$AB$6:$AK$500,$J81,3)&amp;" "&amp;INDEX(仕訳帳・設定!$AB$6:$AK$500,$J81,4))</f>
        <v/>
      </c>
      <c r="D81" s="187" t="str">
        <f aca="false">IF(OR($D$2="",$A81&gt;$G$2),"",IF($I81="借",INDEX(仕訳帳・設定!$AB$6:$AK$500,$J81,9),INDEX(仕訳帳・設定!$AB$6:$AK$500,$J81,6)))</f>
        <v/>
      </c>
      <c r="E81" s="100" t="str">
        <f aca="false">IF($A81&gt;$G$2,"",IF($I81="借",(INDEX(仕訳帳・設定!$AB$6:$AK$500,$J81,7)),0))</f>
        <v/>
      </c>
      <c r="F81" s="100" t="str">
        <f aca="false">IF($A81&gt;$G$2,"",IF($I81="借",0,INDEX(仕訳帳・設定!$AB$6:$AK$500,$J81,7)))</f>
        <v/>
      </c>
      <c r="G81" s="188" t="str">
        <f aca="false">IF($A81&gt;$G$2,"",IF($F$2="借方残",G80+E81-F81,G80+F81-E81))</f>
        <v/>
      </c>
      <c r="I81" s="121" t="str">
        <f aca="false">IF($B81="","",INDEX(仕訳帳・設定!$AQ$6:$AQ$500,MATCH($A81,仕訳帳・設定!$AP$6:$AP$500,0),1))</f>
        <v/>
      </c>
      <c r="J81" s="120" t="str">
        <f aca="false">IF($B81="","",MATCH($A81,仕訳帳・設定!$AP$6:$AP$500))</f>
        <v/>
      </c>
    </row>
    <row r="82" customFormat="false" ht="14.65" hidden="false" customHeight="false" outlineLevel="0" collapsed="false">
      <c r="A82" s="54" t="n">
        <v>77</v>
      </c>
      <c r="B82" s="114" t="str">
        <f aca="false">IF($A82&gt;$G$2,"",INDEX(仕訳帳・設定!$AB$6:$AK$500,$J82,1))</f>
        <v/>
      </c>
      <c r="C82" s="114" t="str">
        <f aca="false">IF(OR($D$2="",$A82&gt;$G$2),"",INDEX(仕訳帳・設定!$AB$6:$AK$500,$J82,3)&amp;" "&amp;INDEX(仕訳帳・設定!$AB$6:$AK$500,$J82,4))</f>
        <v/>
      </c>
      <c r="D82" s="187" t="str">
        <f aca="false">IF(OR($D$2="",$A82&gt;$G$2),"",IF($I82="借",INDEX(仕訳帳・設定!$AB$6:$AK$500,$J82,9),INDEX(仕訳帳・設定!$AB$6:$AK$500,$J82,6)))</f>
        <v/>
      </c>
      <c r="E82" s="100" t="str">
        <f aca="false">IF($A82&gt;$G$2,"",IF($I82="借",(INDEX(仕訳帳・設定!$AB$6:$AK$500,$J82,7)),0))</f>
        <v/>
      </c>
      <c r="F82" s="100" t="str">
        <f aca="false">IF($A82&gt;$G$2,"",IF($I82="借",0,INDEX(仕訳帳・設定!$AB$6:$AK$500,$J82,7)))</f>
        <v/>
      </c>
      <c r="G82" s="188" t="str">
        <f aca="false">IF($A82&gt;$G$2,"",IF($F$2="借方残",G81+E82-F82,G81+F82-E82))</f>
        <v/>
      </c>
      <c r="I82" s="121" t="str">
        <f aca="false">IF($B82="","",INDEX(仕訳帳・設定!$AQ$6:$AQ$500,MATCH($A82,仕訳帳・設定!$AP$6:$AP$500,0),1))</f>
        <v/>
      </c>
      <c r="J82" s="120" t="str">
        <f aca="false">IF($B82="","",MATCH($A82,仕訳帳・設定!$AP$6:$AP$500))</f>
        <v/>
      </c>
    </row>
    <row r="83" customFormat="false" ht="14.65" hidden="false" customHeight="false" outlineLevel="0" collapsed="false">
      <c r="A83" s="54" t="n">
        <v>78</v>
      </c>
      <c r="B83" s="114" t="str">
        <f aca="false">IF($A83&gt;$G$2,"",INDEX(仕訳帳・設定!$AB$6:$AK$500,$J83,1))</f>
        <v/>
      </c>
      <c r="C83" s="114" t="str">
        <f aca="false">IF(OR($D$2="",$A83&gt;$G$2),"",INDEX(仕訳帳・設定!$AB$6:$AK$500,$J83,3)&amp;" "&amp;INDEX(仕訳帳・設定!$AB$6:$AK$500,$J83,4))</f>
        <v/>
      </c>
      <c r="D83" s="187" t="str">
        <f aca="false">IF(OR($D$2="",$A83&gt;$G$2),"",IF($I83="借",INDEX(仕訳帳・設定!$AB$6:$AK$500,$J83,9),INDEX(仕訳帳・設定!$AB$6:$AK$500,$J83,6)))</f>
        <v/>
      </c>
      <c r="E83" s="100" t="str">
        <f aca="false">IF($A83&gt;$G$2,"",IF($I83="借",(INDEX(仕訳帳・設定!$AB$6:$AK$500,$J83,7)),0))</f>
        <v/>
      </c>
      <c r="F83" s="100" t="str">
        <f aca="false">IF($A83&gt;$G$2,"",IF($I83="借",0,INDEX(仕訳帳・設定!$AB$6:$AK$500,$J83,7)))</f>
        <v/>
      </c>
      <c r="G83" s="188" t="str">
        <f aca="false">IF($A83&gt;$G$2,"",IF($F$2="借方残",G82+E83-F83,G82+F83-E83))</f>
        <v/>
      </c>
      <c r="I83" s="121" t="str">
        <f aca="false">IF($B83="","",INDEX(仕訳帳・設定!$AQ$6:$AQ$500,MATCH($A83,仕訳帳・設定!$AP$6:$AP$500,0),1))</f>
        <v/>
      </c>
      <c r="J83" s="120" t="str">
        <f aca="false">IF($B83="","",MATCH($A83,仕訳帳・設定!$AP$6:$AP$500))</f>
        <v/>
      </c>
    </row>
    <row r="84" customFormat="false" ht="14.65" hidden="false" customHeight="false" outlineLevel="0" collapsed="false">
      <c r="A84" s="54" t="n">
        <v>79</v>
      </c>
      <c r="B84" s="114" t="str">
        <f aca="false">IF($A84&gt;$G$2,"",INDEX(仕訳帳・設定!$AB$6:$AK$500,$J84,1))</f>
        <v/>
      </c>
      <c r="C84" s="114" t="str">
        <f aca="false">IF(OR($D$2="",$A84&gt;$G$2),"",INDEX(仕訳帳・設定!$AB$6:$AK$500,$J84,3)&amp;" "&amp;INDEX(仕訳帳・設定!$AB$6:$AK$500,$J84,4))</f>
        <v/>
      </c>
      <c r="D84" s="187" t="str">
        <f aca="false">IF(OR($D$2="",$A84&gt;$G$2),"",IF($I84="借",INDEX(仕訳帳・設定!$AB$6:$AK$500,$J84,9),INDEX(仕訳帳・設定!$AB$6:$AK$500,$J84,6)))</f>
        <v/>
      </c>
      <c r="E84" s="100" t="str">
        <f aca="false">IF($A84&gt;$G$2,"",IF($I84="借",(INDEX(仕訳帳・設定!$AB$6:$AK$500,$J84,7)),0))</f>
        <v/>
      </c>
      <c r="F84" s="100" t="str">
        <f aca="false">IF($A84&gt;$G$2,"",IF($I84="借",0,INDEX(仕訳帳・設定!$AB$6:$AK$500,$J84,7)))</f>
        <v/>
      </c>
      <c r="G84" s="188" t="str">
        <f aca="false">IF($A84&gt;$G$2,"",IF($F$2="借方残",G83+E84-F84,G83+F84-E84))</f>
        <v/>
      </c>
      <c r="I84" s="121" t="str">
        <f aca="false">IF($B84="","",INDEX(仕訳帳・設定!$AQ$6:$AQ$500,MATCH($A84,仕訳帳・設定!$AP$6:$AP$500,0),1))</f>
        <v/>
      </c>
      <c r="J84" s="120" t="str">
        <f aca="false">IF($B84="","",MATCH($A84,仕訳帳・設定!$AP$6:$AP$500))</f>
        <v/>
      </c>
    </row>
    <row r="85" customFormat="false" ht="14.65" hidden="false" customHeight="false" outlineLevel="0" collapsed="false">
      <c r="A85" s="54" t="n">
        <v>80</v>
      </c>
      <c r="B85" s="114" t="str">
        <f aca="false">IF($A85&gt;$G$2,"",INDEX(仕訳帳・設定!$AB$6:$AK$500,$J85,1))</f>
        <v/>
      </c>
      <c r="C85" s="114" t="str">
        <f aca="false">IF(OR($D$2="",$A85&gt;$G$2),"",INDEX(仕訳帳・設定!$AB$6:$AK$500,$J85,3)&amp;" "&amp;INDEX(仕訳帳・設定!$AB$6:$AK$500,$J85,4))</f>
        <v/>
      </c>
      <c r="D85" s="187" t="str">
        <f aca="false">IF(OR($D$2="",$A85&gt;$G$2),"",IF($I85="借",INDEX(仕訳帳・設定!$AB$6:$AK$500,$J85,9),INDEX(仕訳帳・設定!$AB$6:$AK$500,$J85,6)))</f>
        <v/>
      </c>
      <c r="E85" s="100" t="str">
        <f aca="false">IF($A85&gt;$G$2,"",IF($I85="借",(INDEX(仕訳帳・設定!$AB$6:$AK$500,$J85,7)),0))</f>
        <v/>
      </c>
      <c r="F85" s="100" t="str">
        <f aca="false">IF($A85&gt;$G$2,"",IF($I85="借",0,INDEX(仕訳帳・設定!$AB$6:$AK$500,$J85,7)))</f>
        <v/>
      </c>
      <c r="G85" s="188" t="str">
        <f aca="false">IF($A85&gt;$G$2,"",IF($F$2="借方残",G84+E85-F85,G84+F85-E85))</f>
        <v/>
      </c>
      <c r="I85" s="121" t="str">
        <f aca="false">IF($B85="","",INDEX(仕訳帳・設定!$AQ$6:$AQ$500,MATCH($A85,仕訳帳・設定!$AP$6:$AP$500,0),1))</f>
        <v/>
      </c>
      <c r="J85" s="120" t="str">
        <f aca="false">IF($B85="","",MATCH($A85,仕訳帳・設定!$AP$6:$AP$500))</f>
        <v/>
      </c>
    </row>
    <row r="86" customFormat="false" ht="14.65" hidden="false" customHeight="false" outlineLevel="0" collapsed="false">
      <c r="A86" s="54" t="n">
        <v>81</v>
      </c>
      <c r="B86" s="114" t="str">
        <f aca="false">IF($A86&gt;$G$2,"",INDEX(仕訳帳・設定!$AB$6:$AK$500,$J86,1))</f>
        <v/>
      </c>
      <c r="C86" s="114" t="str">
        <f aca="false">IF(OR($D$2="",$A86&gt;$G$2),"",INDEX(仕訳帳・設定!$AB$6:$AK$500,$J86,3)&amp;" "&amp;INDEX(仕訳帳・設定!$AB$6:$AK$500,$J86,4))</f>
        <v/>
      </c>
      <c r="D86" s="187" t="str">
        <f aca="false">IF(OR($D$2="",$A86&gt;$G$2),"",IF($I86="借",INDEX(仕訳帳・設定!$AB$6:$AK$500,$J86,9),INDEX(仕訳帳・設定!$AB$6:$AK$500,$J86,6)))</f>
        <v/>
      </c>
      <c r="E86" s="100" t="str">
        <f aca="false">IF($A86&gt;$G$2,"",IF($I86="借",(INDEX(仕訳帳・設定!$AB$6:$AK$500,$J86,7)),0))</f>
        <v/>
      </c>
      <c r="F86" s="100" t="str">
        <f aca="false">IF($A86&gt;$G$2,"",IF($I86="借",0,INDEX(仕訳帳・設定!$AB$6:$AK$500,$J86,7)))</f>
        <v/>
      </c>
      <c r="G86" s="188" t="str">
        <f aca="false">IF($A86&gt;$G$2,"",IF($F$2="借方残",G85+E86-F86,G85+F86-E86))</f>
        <v/>
      </c>
      <c r="I86" s="121" t="str">
        <f aca="false">IF($B86="","",INDEX(仕訳帳・設定!$AQ$6:$AQ$500,MATCH($A86,仕訳帳・設定!$AP$6:$AP$500,0),1))</f>
        <v/>
      </c>
      <c r="J86" s="120" t="str">
        <f aca="false">IF($B86="","",MATCH($A86,仕訳帳・設定!$AP$6:$AP$500))</f>
        <v/>
      </c>
    </row>
    <row r="87" customFormat="false" ht="14.65" hidden="false" customHeight="false" outlineLevel="0" collapsed="false">
      <c r="A87" s="54" t="n">
        <v>82</v>
      </c>
      <c r="B87" s="114" t="str">
        <f aca="false">IF($A87&gt;$G$2,"",INDEX(仕訳帳・設定!$AB$6:$AK$500,$J87,1))</f>
        <v/>
      </c>
      <c r="C87" s="114" t="str">
        <f aca="false">IF(OR($D$2="",$A87&gt;$G$2),"",INDEX(仕訳帳・設定!$AB$6:$AK$500,$J87,3)&amp;" "&amp;INDEX(仕訳帳・設定!$AB$6:$AK$500,$J87,4))</f>
        <v/>
      </c>
      <c r="D87" s="187" t="str">
        <f aca="false">IF(OR($D$2="",$A87&gt;$G$2),"",IF($I87="借",INDEX(仕訳帳・設定!$AB$6:$AK$500,$J87,9),INDEX(仕訳帳・設定!$AB$6:$AK$500,$J87,6)))</f>
        <v/>
      </c>
      <c r="E87" s="100" t="str">
        <f aca="false">IF($A87&gt;$G$2,"",IF($I87="借",(INDEX(仕訳帳・設定!$AB$6:$AK$500,$J87,7)),0))</f>
        <v/>
      </c>
      <c r="F87" s="100" t="str">
        <f aca="false">IF($A87&gt;$G$2,"",IF($I87="借",0,INDEX(仕訳帳・設定!$AB$6:$AK$500,$J87,7)))</f>
        <v/>
      </c>
      <c r="G87" s="188" t="str">
        <f aca="false">IF($A87&gt;$G$2,"",IF($F$2="借方残",G86+E87-F87,G86+F87-E87))</f>
        <v/>
      </c>
      <c r="I87" s="121" t="str">
        <f aca="false">IF($B87="","",INDEX(仕訳帳・設定!$AQ$6:$AQ$500,MATCH($A87,仕訳帳・設定!$AP$6:$AP$500,0),1))</f>
        <v/>
      </c>
      <c r="J87" s="120" t="str">
        <f aca="false">IF($B87="","",MATCH($A87,仕訳帳・設定!$AP$6:$AP$500))</f>
        <v/>
      </c>
    </row>
    <row r="88" customFormat="false" ht="14.65" hidden="false" customHeight="false" outlineLevel="0" collapsed="false">
      <c r="A88" s="54" t="n">
        <v>83</v>
      </c>
      <c r="B88" s="114" t="str">
        <f aca="false">IF($A88&gt;$G$2,"",INDEX(仕訳帳・設定!$AB$6:$AK$500,$J88,1))</f>
        <v/>
      </c>
      <c r="C88" s="114" t="str">
        <f aca="false">IF(OR($D$2="",$A88&gt;$G$2),"",INDEX(仕訳帳・設定!$AB$6:$AK$500,$J88,3)&amp;" "&amp;INDEX(仕訳帳・設定!$AB$6:$AK$500,$J88,4))</f>
        <v/>
      </c>
      <c r="D88" s="187" t="str">
        <f aca="false">IF(OR($D$2="",$A88&gt;$G$2),"",IF($I88="借",INDEX(仕訳帳・設定!$AB$6:$AK$500,$J88,9),INDEX(仕訳帳・設定!$AB$6:$AK$500,$J88,6)))</f>
        <v/>
      </c>
      <c r="E88" s="100" t="str">
        <f aca="false">IF($A88&gt;$G$2,"",IF($I88="借",(INDEX(仕訳帳・設定!$AB$6:$AK$500,$J88,7)),0))</f>
        <v/>
      </c>
      <c r="F88" s="100" t="str">
        <f aca="false">IF($A88&gt;$G$2,"",IF($I88="借",0,INDEX(仕訳帳・設定!$AB$6:$AK$500,$J88,7)))</f>
        <v/>
      </c>
      <c r="G88" s="188" t="str">
        <f aca="false">IF($A88&gt;$G$2,"",IF($F$2="借方残",G87+E88-F88,G87+F88-E88))</f>
        <v/>
      </c>
      <c r="I88" s="121" t="str">
        <f aca="false">IF($B88="","",INDEX(仕訳帳・設定!$AQ$6:$AQ$500,MATCH($A88,仕訳帳・設定!$AP$6:$AP$500,0),1))</f>
        <v/>
      </c>
      <c r="J88" s="120" t="str">
        <f aca="false">IF($B88="","",MATCH($A88,仕訳帳・設定!$AP$6:$AP$500))</f>
        <v/>
      </c>
    </row>
    <row r="89" customFormat="false" ht="14.65" hidden="false" customHeight="false" outlineLevel="0" collapsed="false">
      <c r="A89" s="54" t="n">
        <v>84</v>
      </c>
      <c r="B89" s="114" t="str">
        <f aca="false">IF($A89&gt;$G$2,"",INDEX(仕訳帳・設定!$AB$6:$AK$500,$J89,1))</f>
        <v/>
      </c>
      <c r="C89" s="114" t="str">
        <f aca="false">IF(OR($D$2="",$A89&gt;$G$2),"",INDEX(仕訳帳・設定!$AB$6:$AK$500,$J89,3)&amp;" "&amp;INDEX(仕訳帳・設定!$AB$6:$AK$500,$J89,4))</f>
        <v/>
      </c>
      <c r="D89" s="187" t="str">
        <f aca="false">IF(OR($D$2="",$A89&gt;$G$2),"",IF($I89="借",INDEX(仕訳帳・設定!$AB$6:$AK$500,$J89,9),INDEX(仕訳帳・設定!$AB$6:$AK$500,$J89,6)))</f>
        <v/>
      </c>
      <c r="E89" s="100" t="str">
        <f aca="false">IF($A89&gt;$G$2,"",IF($I89="借",(INDEX(仕訳帳・設定!$AB$6:$AK$500,$J89,7)),0))</f>
        <v/>
      </c>
      <c r="F89" s="100" t="str">
        <f aca="false">IF($A89&gt;$G$2,"",IF($I89="借",0,INDEX(仕訳帳・設定!$AB$6:$AK$500,$J89,7)))</f>
        <v/>
      </c>
      <c r="G89" s="188" t="str">
        <f aca="false">IF($A89&gt;$G$2,"",IF($F$2="借方残",G88+E89-F89,G88+F89-E89))</f>
        <v/>
      </c>
      <c r="I89" s="121" t="str">
        <f aca="false">IF($B89="","",INDEX(仕訳帳・設定!$AQ$6:$AQ$500,MATCH($A89,仕訳帳・設定!$AP$6:$AP$500,0),1))</f>
        <v/>
      </c>
      <c r="J89" s="120" t="str">
        <f aca="false">IF($B89="","",MATCH($A89,仕訳帳・設定!$AP$6:$AP$500))</f>
        <v/>
      </c>
    </row>
    <row r="90" customFormat="false" ht="14.65" hidden="false" customHeight="false" outlineLevel="0" collapsed="false">
      <c r="A90" s="54" t="n">
        <v>85</v>
      </c>
      <c r="B90" s="114" t="str">
        <f aca="false">IF($A90&gt;$G$2,"",INDEX(仕訳帳・設定!$AB$6:$AK$500,$J90,1))</f>
        <v/>
      </c>
      <c r="C90" s="114" t="str">
        <f aca="false">IF(OR($D$2="",$A90&gt;$G$2),"",INDEX(仕訳帳・設定!$AB$6:$AK$500,$J90,3)&amp;" "&amp;INDEX(仕訳帳・設定!$AB$6:$AK$500,$J90,4))</f>
        <v/>
      </c>
      <c r="D90" s="187" t="str">
        <f aca="false">IF(OR($D$2="",$A90&gt;$G$2),"",IF($I90="借",INDEX(仕訳帳・設定!$AB$6:$AK$500,$J90,9),INDEX(仕訳帳・設定!$AB$6:$AK$500,$J90,6)))</f>
        <v/>
      </c>
      <c r="E90" s="100" t="str">
        <f aca="false">IF($A90&gt;$G$2,"",IF($I90="借",(INDEX(仕訳帳・設定!$AB$6:$AK$500,$J90,7)),0))</f>
        <v/>
      </c>
      <c r="F90" s="100" t="str">
        <f aca="false">IF($A90&gt;$G$2,"",IF($I90="借",0,INDEX(仕訳帳・設定!$AB$6:$AK$500,$J90,7)))</f>
        <v/>
      </c>
      <c r="G90" s="188" t="str">
        <f aca="false">IF($A90&gt;$G$2,"",IF($F$2="借方残",G89+E90-F90,G89+F90-E90))</f>
        <v/>
      </c>
      <c r="I90" s="121" t="str">
        <f aca="false">IF($B90="","",INDEX(仕訳帳・設定!$AQ$6:$AQ$500,MATCH($A90,仕訳帳・設定!$AP$6:$AP$500,0),1))</f>
        <v/>
      </c>
      <c r="J90" s="120" t="str">
        <f aca="false">IF($B90="","",MATCH($A90,仕訳帳・設定!$AP$6:$AP$500))</f>
        <v/>
      </c>
    </row>
    <row r="91" customFormat="false" ht="14.65" hidden="false" customHeight="false" outlineLevel="0" collapsed="false">
      <c r="A91" s="54" t="n">
        <v>86</v>
      </c>
      <c r="B91" s="114" t="str">
        <f aca="false">IF($A91&gt;$G$2,"",INDEX(仕訳帳・設定!$AB$6:$AK$500,$J91,1))</f>
        <v/>
      </c>
      <c r="C91" s="114" t="str">
        <f aca="false">IF(OR($D$2="",$A91&gt;$G$2),"",INDEX(仕訳帳・設定!$AB$6:$AK$500,$J91,3)&amp;" "&amp;INDEX(仕訳帳・設定!$AB$6:$AK$500,$J91,4))</f>
        <v/>
      </c>
      <c r="D91" s="187" t="str">
        <f aca="false">IF(OR($D$2="",$A91&gt;$G$2),"",IF($I91="借",INDEX(仕訳帳・設定!$AB$6:$AK$500,$J91,9),INDEX(仕訳帳・設定!$AB$6:$AK$500,$J91,6)))</f>
        <v/>
      </c>
      <c r="E91" s="100" t="str">
        <f aca="false">IF($A91&gt;$G$2,"",IF($I91="借",(INDEX(仕訳帳・設定!$AB$6:$AK$500,$J91,7)),0))</f>
        <v/>
      </c>
      <c r="F91" s="100" t="str">
        <f aca="false">IF($A91&gt;$G$2,"",IF($I91="借",0,INDEX(仕訳帳・設定!$AB$6:$AK$500,$J91,7)))</f>
        <v/>
      </c>
      <c r="G91" s="188" t="str">
        <f aca="false">IF($A91&gt;$G$2,"",IF($F$2="借方残",G90+E91-F91,G90+F91-E91))</f>
        <v/>
      </c>
      <c r="I91" s="121" t="str">
        <f aca="false">IF($B91="","",INDEX(仕訳帳・設定!$AQ$6:$AQ$500,MATCH($A91,仕訳帳・設定!$AP$6:$AP$500,0),1))</f>
        <v/>
      </c>
      <c r="J91" s="120" t="str">
        <f aca="false">IF($B91="","",MATCH($A91,仕訳帳・設定!$AP$6:$AP$500))</f>
        <v/>
      </c>
    </row>
    <row r="92" customFormat="false" ht="14.65" hidden="false" customHeight="false" outlineLevel="0" collapsed="false">
      <c r="A92" s="54" t="n">
        <v>87</v>
      </c>
      <c r="B92" s="114" t="str">
        <f aca="false">IF($A92&gt;$G$2,"",INDEX(仕訳帳・設定!$AB$6:$AK$500,$J92,1))</f>
        <v/>
      </c>
      <c r="C92" s="114" t="str">
        <f aca="false">IF(OR($D$2="",$A92&gt;$G$2),"",INDEX(仕訳帳・設定!$AB$6:$AK$500,$J92,3)&amp;" "&amp;INDEX(仕訳帳・設定!$AB$6:$AK$500,$J92,4))</f>
        <v/>
      </c>
      <c r="D92" s="187" t="str">
        <f aca="false">IF(OR($D$2="",$A92&gt;$G$2),"",IF($I92="借",INDEX(仕訳帳・設定!$AB$6:$AK$500,$J92,9),INDEX(仕訳帳・設定!$AB$6:$AK$500,$J92,6)))</f>
        <v/>
      </c>
      <c r="E92" s="100" t="str">
        <f aca="false">IF($A92&gt;$G$2,"",IF($I92="借",(INDEX(仕訳帳・設定!$AB$6:$AK$500,$J92,7)),0))</f>
        <v/>
      </c>
      <c r="F92" s="100" t="str">
        <f aca="false">IF($A92&gt;$G$2,"",IF($I92="借",0,INDEX(仕訳帳・設定!$AB$6:$AK$500,$J92,7)))</f>
        <v/>
      </c>
      <c r="G92" s="188" t="str">
        <f aca="false">IF($A92&gt;$G$2,"",IF($F$2="借方残",G91+E92-F92,G91+F92-E92))</f>
        <v/>
      </c>
      <c r="I92" s="121" t="str">
        <f aca="false">IF($B92="","",INDEX(仕訳帳・設定!$AQ$6:$AQ$500,MATCH($A92,仕訳帳・設定!$AP$6:$AP$500,0),1))</f>
        <v/>
      </c>
      <c r="J92" s="120" t="str">
        <f aca="false">IF($B92="","",MATCH($A92,仕訳帳・設定!$AP$6:$AP$500))</f>
        <v/>
      </c>
    </row>
    <row r="93" customFormat="false" ht="14.65" hidden="false" customHeight="false" outlineLevel="0" collapsed="false">
      <c r="A93" s="54" t="n">
        <v>88</v>
      </c>
      <c r="B93" s="114" t="str">
        <f aca="false">IF($A93&gt;$G$2,"",INDEX(仕訳帳・設定!$AB$6:$AK$500,$J93,1))</f>
        <v/>
      </c>
      <c r="C93" s="114" t="str">
        <f aca="false">IF(OR($D$2="",$A93&gt;$G$2),"",INDEX(仕訳帳・設定!$AB$6:$AK$500,$J93,3)&amp;" "&amp;INDEX(仕訳帳・設定!$AB$6:$AK$500,$J93,4))</f>
        <v/>
      </c>
      <c r="D93" s="187" t="str">
        <f aca="false">IF(OR($D$2="",$A93&gt;$G$2),"",IF($I93="借",INDEX(仕訳帳・設定!$AB$6:$AK$500,$J93,9),INDEX(仕訳帳・設定!$AB$6:$AK$500,$J93,6)))</f>
        <v/>
      </c>
      <c r="E93" s="100" t="str">
        <f aca="false">IF($A93&gt;$G$2,"",IF($I93="借",(INDEX(仕訳帳・設定!$AB$6:$AK$500,$J93,7)),0))</f>
        <v/>
      </c>
      <c r="F93" s="100" t="str">
        <f aca="false">IF($A93&gt;$G$2,"",IF($I93="借",0,INDEX(仕訳帳・設定!$AB$6:$AK$500,$J93,7)))</f>
        <v/>
      </c>
      <c r="G93" s="188" t="str">
        <f aca="false">IF($A93&gt;$G$2,"",IF($F$2="借方残",G92+E93-F93,G92+F93-E93))</f>
        <v/>
      </c>
      <c r="I93" s="121" t="str">
        <f aca="false">IF($B93="","",INDEX(仕訳帳・設定!$AQ$6:$AQ$500,MATCH($A93,仕訳帳・設定!$AP$6:$AP$500,0),1))</f>
        <v/>
      </c>
      <c r="J93" s="120" t="str">
        <f aca="false">IF($B93="","",MATCH($A93,仕訳帳・設定!$AP$6:$AP$500))</f>
        <v/>
      </c>
    </row>
    <row r="94" customFormat="false" ht="14.65" hidden="false" customHeight="false" outlineLevel="0" collapsed="false">
      <c r="A94" s="54" t="n">
        <v>89</v>
      </c>
      <c r="B94" s="114" t="str">
        <f aca="false">IF($A94&gt;$G$2,"",INDEX(仕訳帳・設定!$AB$6:$AK$500,$J94,1))</f>
        <v/>
      </c>
      <c r="C94" s="114" t="str">
        <f aca="false">IF(OR($D$2="",$A94&gt;$G$2),"",INDEX(仕訳帳・設定!$AB$6:$AK$500,$J94,3)&amp;" "&amp;INDEX(仕訳帳・設定!$AB$6:$AK$500,$J94,4))</f>
        <v/>
      </c>
      <c r="D94" s="187" t="str">
        <f aca="false">IF(OR($D$2="",$A94&gt;$G$2),"",IF($I94="借",INDEX(仕訳帳・設定!$AB$6:$AK$500,$J94,9),INDEX(仕訳帳・設定!$AB$6:$AK$500,$J94,6)))</f>
        <v/>
      </c>
      <c r="E94" s="100" t="str">
        <f aca="false">IF($A94&gt;$G$2,"",IF($I94="借",(INDEX(仕訳帳・設定!$AB$6:$AK$500,$J94,7)),0))</f>
        <v/>
      </c>
      <c r="F94" s="100" t="str">
        <f aca="false">IF($A94&gt;$G$2,"",IF($I94="借",0,INDEX(仕訳帳・設定!$AB$6:$AK$500,$J94,7)))</f>
        <v/>
      </c>
      <c r="G94" s="188" t="str">
        <f aca="false">IF($A94&gt;$G$2,"",IF($F$2="借方残",G93+E94-F94,G93+F94-E94))</f>
        <v/>
      </c>
      <c r="I94" s="121" t="str">
        <f aca="false">IF($B94="","",INDEX(仕訳帳・設定!$AQ$6:$AQ$500,MATCH($A94,仕訳帳・設定!$AP$6:$AP$500,0),1))</f>
        <v/>
      </c>
      <c r="J94" s="120" t="str">
        <f aca="false">IF($B94="","",MATCH($A94,仕訳帳・設定!$AP$6:$AP$500))</f>
        <v/>
      </c>
    </row>
    <row r="95" customFormat="false" ht="14.65" hidden="false" customHeight="false" outlineLevel="0" collapsed="false">
      <c r="A95" s="54" t="n">
        <v>90</v>
      </c>
      <c r="B95" s="114" t="str">
        <f aca="false">IF($A95&gt;$G$2,"",INDEX(仕訳帳・設定!$AB$6:$AK$500,$J95,1))</f>
        <v/>
      </c>
      <c r="C95" s="114" t="str">
        <f aca="false">IF(OR($D$2="",$A95&gt;$G$2),"",INDEX(仕訳帳・設定!$AB$6:$AK$500,$J95,3)&amp;" "&amp;INDEX(仕訳帳・設定!$AB$6:$AK$500,$J95,4))</f>
        <v/>
      </c>
      <c r="D95" s="187" t="str">
        <f aca="false">IF(OR($D$2="",$A95&gt;$G$2),"",IF($I95="借",INDEX(仕訳帳・設定!$AB$6:$AK$500,$J95,9),INDEX(仕訳帳・設定!$AB$6:$AK$500,$J95,6)))</f>
        <v/>
      </c>
      <c r="E95" s="100" t="str">
        <f aca="false">IF($A95&gt;$G$2,"",IF($I95="借",(INDEX(仕訳帳・設定!$AB$6:$AK$500,$J95,7)),0))</f>
        <v/>
      </c>
      <c r="F95" s="100" t="str">
        <f aca="false">IF($A95&gt;$G$2,"",IF($I95="借",0,INDEX(仕訳帳・設定!$AB$6:$AK$500,$J95,7)))</f>
        <v/>
      </c>
      <c r="G95" s="188" t="str">
        <f aca="false">IF($A95&gt;$G$2,"",IF($F$2="借方残",G94+E95-F95,G94+F95-E95))</f>
        <v/>
      </c>
      <c r="I95" s="121" t="str">
        <f aca="false">IF($B95="","",INDEX(仕訳帳・設定!$AQ$6:$AQ$500,MATCH($A95,仕訳帳・設定!$AP$6:$AP$500,0),1))</f>
        <v/>
      </c>
      <c r="J95" s="120" t="str">
        <f aca="false">IF($B95="","",MATCH($A95,仕訳帳・設定!$AP$6:$AP$500))</f>
        <v/>
      </c>
    </row>
    <row r="96" customFormat="false" ht="14.65" hidden="false" customHeight="false" outlineLevel="0" collapsed="false">
      <c r="A96" s="54" t="n">
        <v>91</v>
      </c>
      <c r="B96" s="114" t="str">
        <f aca="false">IF($A96&gt;$G$2,"",INDEX(仕訳帳・設定!$AB$6:$AK$500,$J96,1))</f>
        <v/>
      </c>
      <c r="C96" s="114" t="str">
        <f aca="false">IF(OR($D$2="",$A96&gt;$G$2),"",INDEX(仕訳帳・設定!$AB$6:$AK$500,$J96,3)&amp;" "&amp;INDEX(仕訳帳・設定!$AB$6:$AK$500,$J96,4))</f>
        <v/>
      </c>
      <c r="D96" s="187" t="str">
        <f aca="false">IF(OR($D$2="",$A96&gt;$G$2),"",IF($I96="借",INDEX(仕訳帳・設定!$AB$6:$AK$500,$J96,9),INDEX(仕訳帳・設定!$AB$6:$AK$500,$J96,6)))</f>
        <v/>
      </c>
      <c r="E96" s="100" t="str">
        <f aca="false">IF($A96&gt;$G$2,"",IF($I96="借",(INDEX(仕訳帳・設定!$AB$6:$AK$500,$J96,7)),0))</f>
        <v/>
      </c>
      <c r="F96" s="100" t="str">
        <f aca="false">IF($A96&gt;$G$2,"",IF($I96="借",0,INDEX(仕訳帳・設定!$AB$6:$AK$500,$J96,7)))</f>
        <v/>
      </c>
      <c r="G96" s="188" t="str">
        <f aca="false">IF($A96&gt;$G$2,"",IF($F$2="借方残",G95+E96-F96,G95+F96-E96))</f>
        <v/>
      </c>
      <c r="I96" s="121" t="str">
        <f aca="false">IF($B96="","",INDEX(仕訳帳・設定!$AQ$6:$AQ$500,MATCH($A96,仕訳帳・設定!$AP$6:$AP$500,0),1))</f>
        <v/>
      </c>
      <c r="J96" s="120" t="str">
        <f aca="false">IF($B96="","",MATCH($A96,仕訳帳・設定!$AP$6:$AP$500))</f>
        <v/>
      </c>
    </row>
    <row r="97" customFormat="false" ht="14.65" hidden="false" customHeight="false" outlineLevel="0" collapsed="false">
      <c r="A97" s="54" t="n">
        <v>92</v>
      </c>
      <c r="B97" s="114" t="str">
        <f aca="false">IF($A97&gt;$G$2,"",INDEX(仕訳帳・設定!$AB$6:$AK$500,$J97,1))</f>
        <v/>
      </c>
      <c r="C97" s="114" t="str">
        <f aca="false">IF(OR($D$2="",$A97&gt;$G$2),"",INDEX(仕訳帳・設定!$AB$6:$AK$500,$J97,3)&amp;" "&amp;INDEX(仕訳帳・設定!$AB$6:$AK$500,$J97,4))</f>
        <v/>
      </c>
      <c r="D97" s="187" t="str">
        <f aca="false">IF(OR($D$2="",$A97&gt;$G$2),"",IF($I97="借",INDEX(仕訳帳・設定!$AB$6:$AK$500,$J97,9),INDEX(仕訳帳・設定!$AB$6:$AK$500,$J97,6)))</f>
        <v/>
      </c>
      <c r="E97" s="100" t="str">
        <f aca="false">IF($A97&gt;$G$2,"",IF($I97="借",(INDEX(仕訳帳・設定!$AB$6:$AK$500,$J97,7)),0))</f>
        <v/>
      </c>
      <c r="F97" s="100" t="str">
        <f aca="false">IF($A97&gt;$G$2,"",IF($I97="借",0,INDEX(仕訳帳・設定!$AB$6:$AK$500,$J97,7)))</f>
        <v/>
      </c>
      <c r="G97" s="188" t="str">
        <f aca="false">IF($A97&gt;$G$2,"",IF($F$2="借方残",G96+E97-F97,G96+F97-E97))</f>
        <v/>
      </c>
      <c r="I97" s="121" t="str">
        <f aca="false">IF($B97="","",INDEX(仕訳帳・設定!$AQ$6:$AQ$500,MATCH($A97,仕訳帳・設定!$AP$6:$AP$500,0),1))</f>
        <v/>
      </c>
      <c r="J97" s="120" t="str">
        <f aca="false">IF($B97="","",MATCH($A97,仕訳帳・設定!$AP$6:$AP$500))</f>
        <v/>
      </c>
    </row>
    <row r="98" customFormat="false" ht="14.65" hidden="false" customHeight="false" outlineLevel="0" collapsed="false">
      <c r="A98" s="54" t="n">
        <v>93</v>
      </c>
      <c r="B98" s="114" t="str">
        <f aca="false">IF($A98&gt;$G$2,"",INDEX(仕訳帳・設定!$AB$6:$AK$500,$J98,1))</f>
        <v/>
      </c>
      <c r="C98" s="114" t="str">
        <f aca="false">IF(OR($D$2="",$A98&gt;$G$2),"",INDEX(仕訳帳・設定!$AB$6:$AK$500,$J98,3)&amp;" "&amp;INDEX(仕訳帳・設定!$AB$6:$AK$500,$J98,4))</f>
        <v/>
      </c>
      <c r="D98" s="187" t="str">
        <f aca="false">IF(OR($D$2="",$A98&gt;$G$2),"",IF($I98="借",INDEX(仕訳帳・設定!$AB$6:$AK$500,$J98,9),INDEX(仕訳帳・設定!$AB$6:$AK$500,$J98,6)))</f>
        <v/>
      </c>
      <c r="E98" s="100" t="str">
        <f aca="false">IF($A98&gt;$G$2,"",IF($I98="借",(INDEX(仕訳帳・設定!$AB$6:$AK$500,$J98,7)),0))</f>
        <v/>
      </c>
      <c r="F98" s="100" t="str">
        <f aca="false">IF($A98&gt;$G$2,"",IF($I98="借",0,INDEX(仕訳帳・設定!$AB$6:$AK$500,$J98,7)))</f>
        <v/>
      </c>
      <c r="G98" s="188" t="str">
        <f aca="false">IF($A98&gt;$G$2,"",IF($F$2="借方残",G97+E98-F98,G97+F98-E98))</f>
        <v/>
      </c>
      <c r="I98" s="121" t="str">
        <f aca="false">IF($B98="","",INDEX(仕訳帳・設定!$AQ$6:$AQ$500,MATCH($A98,仕訳帳・設定!$AP$6:$AP$500,0),1))</f>
        <v/>
      </c>
      <c r="J98" s="120" t="str">
        <f aca="false">IF($B98="","",MATCH($A98,仕訳帳・設定!$AP$6:$AP$500))</f>
        <v/>
      </c>
    </row>
    <row r="99" customFormat="false" ht="14.65" hidden="false" customHeight="false" outlineLevel="0" collapsed="false">
      <c r="A99" s="54" t="n">
        <v>94</v>
      </c>
      <c r="B99" s="114" t="str">
        <f aca="false">IF($A99&gt;$G$2,"",INDEX(仕訳帳・設定!$AB$6:$AK$500,$J99,1))</f>
        <v/>
      </c>
      <c r="C99" s="114" t="str">
        <f aca="false">IF(OR($D$2="",$A99&gt;$G$2),"",INDEX(仕訳帳・設定!$AB$6:$AK$500,$J99,3)&amp;" "&amp;INDEX(仕訳帳・設定!$AB$6:$AK$500,$J99,4))</f>
        <v/>
      </c>
      <c r="D99" s="187" t="str">
        <f aca="false">IF(OR($D$2="",$A99&gt;$G$2),"",IF($I99="借",INDEX(仕訳帳・設定!$AB$6:$AK$500,$J99,9),INDEX(仕訳帳・設定!$AB$6:$AK$500,$J99,6)))</f>
        <v/>
      </c>
      <c r="E99" s="100" t="str">
        <f aca="false">IF($A99&gt;$G$2,"",IF($I99="借",(INDEX(仕訳帳・設定!$AB$6:$AK$500,$J99,7)),0))</f>
        <v/>
      </c>
      <c r="F99" s="100" t="str">
        <f aca="false">IF($A99&gt;$G$2,"",IF($I99="借",0,INDEX(仕訳帳・設定!$AB$6:$AK$500,$J99,7)))</f>
        <v/>
      </c>
      <c r="G99" s="188" t="str">
        <f aca="false">IF($A99&gt;$G$2,"",IF($F$2="借方残",G98+E99-F99,G98+F99-E99))</f>
        <v/>
      </c>
      <c r="I99" s="121" t="str">
        <f aca="false">IF($B99="","",INDEX(仕訳帳・設定!$AQ$6:$AQ$500,MATCH($A99,仕訳帳・設定!$AP$6:$AP$500,0),1))</f>
        <v/>
      </c>
      <c r="J99" s="120" t="str">
        <f aca="false">IF($B99="","",MATCH($A99,仕訳帳・設定!$AP$6:$AP$500))</f>
        <v/>
      </c>
    </row>
    <row r="100" customFormat="false" ht="14.65" hidden="false" customHeight="false" outlineLevel="0" collapsed="false">
      <c r="A100" s="54" t="n">
        <v>95</v>
      </c>
      <c r="B100" s="114" t="str">
        <f aca="false">IF($A100&gt;$G$2,"",INDEX(仕訳帳・設定!$AB$6:$AK$500,$J100,1))</f>
        <v/>
      </c>
      <c r="C100" s="114" t="str">
        <f aca="false">IF(OR($D$2="",$A100&gt;$G$2),"",INDEX(仕訳帳・設定!$AB$6:$AK$500,$J100,3)&amp;" "&amp;INDEX(仕訳帳・設定!$AB$6:$AK$500,$J100,4))</f>
        <v/>
      </c>
      <c r="D100" s="187" t="str">
        <f aca="false">IF(OR($D$2="",$A100&gt;$G$2),"",IF($I100="借",INDEX(仕訳帳・設定!$AB$6:$AK$500,$J100,9),INDEX(仕訳帳・設定!$AB$6:$AK$500,$J100,6)))</f>
        <v/>
      </c>
      <c r="E100" s="100" t="str">
        <f aca="false">IF($A100&gt;$G$2,"",IF($I100="借",(INDEX(仕訳帳・設定!$AB$6:$AK$500,$J100,7)),0))</f>
        <v/>
      </c>
      <c r="F100" s="100" t="str">
        <f aca="false">IF($A100&gt;$G$2,"",IF($I100="借",0,INDEX(仕訳帳・設定!$AB$6:$AK$500,$J100,7)))</f>
        <v/>
      </c>
      <c r="G100" s="188" t="str">
        <f aca="false">IF($A100&gt;$G$2,"",IF($F$2="借方残",G99+E100-F100,G99+F100-E100))</f>
        <v/>
      </c>
      <c r="I100" s="121" t="str">
        <f aca="false">IF($B100="","",INDEX(仕訳帳・設定!$AQ$6:$AQ$500,MATCH($A100,仕訳帳・設定!$AP$6:$AP$500,0),1))</f>
        <v/>
      </c>
      <c r="J100" s="120" t="str">
        <f aca="false">IF($B100="","",MATCH($A100,仕訳帳・設定!$AP$6:$AP$500))</f>
        <v/>
      </c>
    </row>
    <row r="101" customFormat="false" ht="14.65" hidden="false" customHeight="false" outlineLevel="0" collapsed="false">
      <c r="A101" s="54" t="n">
        <v>96</v>
      </c>
      <c r="B101" s="114" t="str">
        <f aca="false">IF($A101&gt;$G$2,"",INDEX(仕訳帳・設定!$AB$6:$AK$500,$J101,1))</f>
        <v/>
      </c>
      <c r="C101" s="114" t="str">
        <f aca="false">IF(OR($D$2="",$A101&gt;$G$2),"",INDEX(仕訳帳・設定!$AB$6:$AK$500,$J101,3)&amp;" "&amp;INDEX(仕訳帳・設定!$AB$6:$AK$500,$J101,4))</f>
        <v/>
      </c>
      <c r="D101" s="187" t="str">
        <f aca="false">IF(OR($D$2="",$A101&gt;$G$2),"",IF($I101="借",INDEX(仕訳帳・設定!$AB$6:$AK$500,$J101,9),INDEX(仕訳帳・設定!$AB$6:$AK$500,$J101,6)))</f>
        <v/>
      </c>
      <c r="E101" s="100" t="str">
        <f aca="false">IF($A101&gt;$G$2,"",IF($I101="借",(INDEX(仕訳帳・設定!$AB$6:$AK$500,$J101,7)),0))</f>
        <v/>
      </c>
      <c r="F101" s="100" t="str">
        <f aca="false">IF($A101&gt;$G$2,"",IF($I101="借",0,INDEX(仕訳帳・設定!$AB$6:$AK$500,$J101,7)))</f>
        <v/>
      </c>
      <c r="G101" s="188" t="str">
        <f aca="false">IF($A101&gt;$G$2,"",IF($F$2="借方残",G100+E101-F101,G100+F101-E101))</f>
        <v/>
      </c>
      <c r="I101" s="121" t="str">
        <f aca="false">IF($B101="","",INDEX(仕訳帳・設定!$AQ$6:$AQ$500,MATCH($A101,仕訳帳・設定!$AP$6:$AP$500,0),1))</f>
        <v/>
      </c>
      <c r="J101" s="120" t="str">
        <f aca="false">IF($B101="","",MATCH($A101,仕訳帳・設定!$AP$6:$AP$500))</f>
        <v/>
      </c>
    </row>
    <row r="102" customFormat="false" ht="14.65" hidden="false" customHeight="false" outlineLevel="0" collapsed="false">
      <c r="A102" s="54" t="n">
        <v>97</v>
      </c>
      <c r="B102" s="114" t="str">
        <f aca="false">IF($A102&gt;$G$2,"",INDEX(仕訳帳・設定!$AB$6:$AK$500,$J102,1))</f>
        <v/>
      </c>
      <c r="C102" s="114" t="str">
        <f aca="false">IF(OR($D$2="",$A102&gt;$G$2),"",INDEX(仕訳帳・設定!$AB$6:$AK$500,$J102,3)&amp;" "&amp;INDEX(仕訳帳・設定!$AB$6:$AK$500,$J102,4))</f>
        <v/>
      </c>
      <c r="D102" s="187" t="str">
        <f aca="false">IF(OR($D$2="",$A102&gt;$G$2),"",IF($I102="借",INDEX(仕訳帳・設定!$AB$6:$AK$500,$J102,9),INDEX(仕訳帳・設定!$AB$6:$AK$500,$J102,6)))</f>
        <v/>
      </c>
      <c r="E102" s="100" t="str">
        <f aca="false">IF($A102&gt;$G$2,"",IF($I102="借",(INDEX(仕訳帳・設定!$AB$6:$AK$500,$J102,7)),0))</f>
        <v/>
      </c>
      <c r="F102" s="100" t="str">
        <f aca="false">IF($A102&gt;$G$2,"",IF($I102="借",0,INDEX(仕訳帳・設定!$AB$6:$AK$500,$J102,7)))</f>
        <v/>
      </c>
      <c r="G102" s="188" t="str">
        <f aca="false">IF($A102&gt;$G$2,"",IF($F$2="借方残",G101+E102-F102,G101+F102-E102))</f>
        <v/>
      </c>
      <c r="I102" s="121" t="str">
        <f aca="false">IF($B102="","",INDEX(仕訳帳・設定!$AQ$6:$AQ$500,MATCH($A102,仕訳帳・設定!$AP$6:$AP$500,0),1))</f>
        <v/>
      </c>
      <c r="J102" s="120" t="str">
        <f aca="false">IF($B102="","",MATCH($A102,仕訳帳・設定!$AP$6:$AP$500))</f>
        <v/>
      </c>
    </row>
    <row r="103" customFormat="false" ht="14.65" hidden="false" customHeight="false" outlineLevel="0" collapsed="false">
      <c r="A103" s="54" t="n">
        <v>98</v>
      </c>
      <c r="B103" s="114" t="str">
        <f aca="false">IF($A103&gt;$G$2,"",INDEX(仕訳帳・設定!$AB$6:$AK$500,$J103,1))</f>
        <v/>
      </c>
      <c r="C103" s="114" t="str">
        <f aca="false">IF(OR($D$2="",$A103&gt;$G$2),"",INDEX(仕訳帳・設定!$AB$6:$AK$500,$J103,3)&amp;" "&amp;INDEX(仕訳帳・設定!$AB$6:$AK$500,$J103,4))</f>
        <v/>
      </c>
      <c r="D103" s="187" t="str">
        <f aca="false">IF(OR($D$2="",$A103&gt;$G$2),"",IF($I103="借",INDEX(仕訳帳・設定!$AB$6:$AK$500,$J103,9),INDEX(仕訳帳・設定!$AB$6:$AK$500,$J103,6)))</f>
        <v/>
      </c>
      <c r="E103" s="100" t="str">
        <f aca="false">IF($A103&gt;$G$2,"",IF($I103="借",(INDEX(仕訳帳・設定!$AB$6:$AK$500,$J103,7)),0))</f>
        <v/>
      </c>
      <c r="F103" s="100" t="str">
        <f aca="false">IF($A103&gt;$G$2,"",IF($I103="借",0,INDEX(仕訳帳・設定!$AB$6:$AK$500,$J103,7)))</f>
        <v/>
      </c>
      <c r="G103" s="188" t="str">
        <f aca="false">IF($A103&gt;$G$2,"",IF($F$2="借方残",G102+E103-F103,G102+F103-E103))</f>
        <v/>
      </c>
      <c r="I103" s="121" t="str">
        <f aca="false">IF($B103="","",INDEX(仕訳帳・設定!$AQ$6:$AQ$500,MATCH($A103,仕訳帳・設定!$AP$6:$AP$500,0),1))</f>
        <v/>
      </c>
      <c r="J103" s="120" t="str">
        <f aca="false">IF($B103="","",MATCH($A103,仕訳帳・設定!$AP$6:$AP$500))</f>
        <v/>
      </c>
    </row>
    <row r="104" customFormat="false" ht="14.65" hidden="false" customHeight="false" outlineLevel="0" collapsed="false">
      <c r="A104" s="54" t="n">
        <v>99</v>
      </c>
      <c r="B104" s="114" t="str">
        <f aca="false">IF($A104&gt;$G$2,"",INDEX(仕訳帳・設定!$AB$6:$AK$500,$J104,1))</f>
        <v/>
      </c>
      <c r="C104" s="114" t="str">
        <f aca="false">IF(OR($D$2="",$A104&gt;$G$2),"",INDEX(仕訳帳・設定!$AB$6:$AK$500,$J104,3)&amp;" "&amp;INDEX(仕訳帳・設定!$AB$6:$AK$500,$J104,4))</f>
        <v/>
      </c>
      <c r="D104" s="187" t="str">
        <f aca="false">IF(OR($D$2="",$A104&gt;$G$2),"",IF($I104="借",INDEX(仕訳帳・設定!$AB$6:$AK$500,$J104,9),INDEX(仕訳帳・設定!$AB$6:$AK$500,$J104,6)))</f>
        <v/>
      </c>
      <c r="E104" s="100" t="str">
        <f aca="false">IF($A104&gt;$G$2,"",IF($I104="借",(INDEX(仕訳帳・設定!$AB$6:$AK$500,$J104,7)),0))</f>
        <v/>
      </c>
      <c r="F104" s="100" t="str">
        <f aca="false">IF($A104&gt;$G$2,"",IF($I104="借",0,INDEX(仕訳帳・設定!$AB$6:$AK$500,$J104,7)))</f>
        <v/>
      </c>
      <c r="G104" s="188" t="str">
        <f aca="false">IF($A104&gt;$G$2,"",IF($F$2="借方残",G103+E104-F104,G103+F104-E104))</f>
        <v/>
      </c>
      <c r="I104" s="121" t="str">
        <f aca="false">IF($B104="","",INDEX(仕訳帳・設定!$AQ$6:$AQ$500,MATCH($A104,仕訳帳・設定!$AP$6:$AP$500,0),1))</f>
        <v/>
      </c>
      <c r="J104" s="120" t="str">
        <f aca="false">IF($B104="","",MATCH($A104,仕訳帳・設定!$AP$6:$AP$500))</f>
        <v/>
      </c>
    </row>
    <row r="105" customFormat="false" ht="14.65" hidden="false" customHeight="false" outlineLevel="0" collapsed="false">
      <c r="A105" s="54" t="n">
        <v>100</v>
      </c>
      <c r="B105" s="189" t="str">
        <f aca="false">IF($A105&gt;$G$2,"",INDEX(仕訳帳・設定!$AB$6:$AK$500,$J105,1))</f>
        <v/>
      </c>
      <c r="C105" s="189" t="str">
        <f aca="false">IF(OR($D$2="",$A105&gt;$G$2),"",INDEX(仕訳帳・設定!$AB$6:$AK$500,$J105,3)&amp;" "&amp;INDEX(仕訳帳・設定!$AB$6:$AK$500,$J105,4))</f>
        <v/>
      </c>
      <c r="D105" s="190" t="str">
        <f aca="false">IF(OR($D$2="",$A105&gt;$G$2),"",IF($I105="借",INDEX(仕訳帳・設定!$AB$6:$AK$500,$J105,9),INDEX(仕訳帳・設定!$AB$6:$AK$500,$J105,6)))</f>
        <v/>
      </c>
      <c r="E105" s="191" t="str">
        <f aca="false">IF($A105&gt;$G$2,"",IF($I105="借",(INDEX(仕訳帳・設定!$AB$6:$AK$500,$J105,7)),0))</f>
        <v/>
      </c>
      <c r="F105" s="191" t="str">
        <f aca="false">IF($A105&gt;$G$2,"",IF($I105="借",0,INDEX(仕訳帳・設定!$AB$6:$AK$500,$J105,7)))</f>
        <v/>
      </c>
      <c r="G105" s="192" t="str">
        <f aca="false">IF($A105&gt;$G$2,"",IF($F$2="借方残",G104+E105-F105,G104+F105-E105))</f>
        <v/>
      </c>
      <c r="H105" s="136"/>
      <c r="I105" s="193" t="str">
        <f aca="false">IF($B105="","",INDEX(仕訳帳・設定!$AQ$6:$AQ$500,MATCH($A105,仕訳帳・設定!$AP$6:$AP$500,0),1))</f>
        <v/>
      </c>
      <c r="J105" s="194" t="str">
        <f aca="false">IF($B105="","",MATCH($A105,仕訳帳・設定!$AP$6:$AP$500))</f>
        <v/>
      </c>
    </row>
    <row r="106" customFormat="false" ht="14.65" hidden="false" customHeight="false" outlineLevel="0" collapsed="false">
      <c r="B106" s="195"/>
      <c r="C106" s="196" t="s">
        <v>235</v>
      </c>
      <c r="D106" s="195"/>
      <c r="E106" s="195"/>
      <c r="F106" s="195"/>
      <c r="G106" s="197"/>
      <c r="H106" s="195"/>
      <c r="I106" s="195"/>
      <c r="J106" s="195"/>
    </row>
    <row r="107" customFormat="false" ht="14.65" hidden="false" customHeight="false" outlineLevel="0" collapsed="false">
      <c r="C107" s="163" t="s">
        <v>236</v>
      </c>
    </row>
    <row r="108" customFormat="false" ht="14.65" hidden="false" customHeight="false" outlineLevel="0" collapsed="false">
      <c r="C108" s="163" t="s">
        <v>237</v>
      </c>
    </row>
    <row r="109" customFormat="false" ht="14.65" hidden="false" customHeight="false" outlineLevel="0" collapsed="false">
      <c r="C109" s="163" t="s">
        <v>211</v>
      </c>
    </row>
  </sheetData>
  <conditionalFormatting sqref="B6:G105">
    <cfRule type="expression" priority="2" aboveAverage="0" equalAverage="0" bottom="0" percent="0" rank="0" text="" dxfId="497">
      <formula>MOD(ROW(),2)=0</formula>
    </cfRule>
  </conditionalFormatting>
  <dataValidations count="1">
    <dataValidation allowBlank="true" errorStyle="stop" operator="equal" showDropDown="false" showErrorMessage="true" showInputMessage="false" sqref="D2" type="list">
      <formula1>仕訳帳・設定!$L$5:$L$106</formula1>
      <formula2>0</formula2>
    </dataValidation>
  </dataValidations>
  <printOptions headings="true" gridLines="true" gridLinesSet="true" horizontalCentered="true" verticalCentered="false"/>
  <pageMargins left="0.236111111111111" right="0.236111111111111" top="0.236111111111111" bottom="0.236111111111111"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4140625" defaultRowHeight="19.2" zeroHeight="false" outlineLevelRow="0" outlineLevelCol="0"/>
  <cols>
    <col collapsed="false" customWidth="true" hidden="false" outlineLevel="0" max="1" min="1" style="198" width="4.63"/>
    <col collapsed="false" customWidth="true" hidden="false" outlineLevel="0" max="2" min="2" style="198" width="3.63"/>
    <col collapsed="false" customWidth="true" hidden="false" outlineLevel="0" max="3" min="3" style="198" width="20.75"/>
    <col collapsed="false" customWidth="true" hidden="false" outlineLevel="0" max="4" min="4" style="199" width="4.41"/>
    <col collapsed="false" customWidth="true" hidden="false" outlineLevel="0" max="5" min="5" style="198" width="18.63"/>
    <col collapsed="false" customWidth="true" hidden="false" outlineLevel="0" max="6" min="6" style="198" width="3.63"/>
    <col collapsed="false" customWidth="true" hidden="false" outlineLevel="0" max="7" min="7" style="198" width="20.75"/>
    <col collapsed="false" customWidth="true" hidden="false" outlineLevel="0" max="8" min="8" style="199" width="5.09"/>
    <col collapsed="false" customWidth="true" hidden="false" outlineLevel="0" max="9" min="9" style="198" width="18.63"/>
    <col collapsed="false" customWidth="true" hidden="false" outlineLevel="0" max="11" min="10" style="198" width="3.63"/>
    <col collapsed="false" customWidth="true" hidden="false" outlineLevel="0" max="12" min="12" style="198" width="20.75"/>
    <col collapsed="false" customWidth="true" hidden="false" outlineLevel="0" max="13" min="13" style="198" width="4.97"/>
    <col collapsed="false" customWidth="true" hidden="false" outlineLevel="0" max="14" min="14" style="198" width="18.31"/>
    <col collapsed="false" customWidth="true" hidden="false" outlineLevel="0" max="15" min="15" style="198" width="3.75"/>
    <col collapsed="false" customWidth="true" hidden="false" outlineLevel="0" max="17" min="16" style="198" width="3.87"/>
    <col collapsed="false" customWidth="true" hidden="false" outlineLevel="0" max="18" min="18" style="198" width="24.31"/>
    <col collapsed="false" customWidth="true" hidden="false" outlineLevel="0" max="19" min="19" style="200" width="4.19"/>
    <col collapsed="false" customWidth="true" hidden="false" outlineLevel="0" max="20" min="20" style="198" width="17.41"/>
    <col collapsed="false" customWidth="false" hidden="false" outlineLevel="0" max="257" min="21" style="198" width="9.41"/>
  </cols>
  <sheetData>
    <row r="1" customFormat="false" ht="7.5" hidden="false" customHeight="true" outlineLevel="0" collapsed="false"/>
    <row r="2" customFormat="false" ht="22.5" hidden="false" customHeight="true" outlineLevel="0" collapsed="false">
      <c r="C2" s="201" t="s">
        <v>238</v>
      </c>
      <c r="P2" s="202" t="s">
        <v>239</v>
      </c>
    </row>
    <row r="3" customFormat="false" ht="21" hidden="false" customHeight="true" outlineLevel="0" collapsed="false">
      <c r="D3" s="203" t="s">
        <v>240</v>
      </c>
      <c r="E3" s="204"/>
      <c r="F3" s="204"/>
      <c r="G3" s="204"/>
      <c r="H3" s="205" t="s">
        <v>241</v>
      </c>
      <c r="I3" s="206" t="s">
        <v>242</v>
      </c>
      <c r="J3" s="206"/>
      <c r="K3" s="207" t="s">
        <v>243</v>
      </c>
      <c r="L3" s="208" t="s">
        <v>244</v>
      </c>
      <c r="M3" s="209"/>
      <c r="N3" s="209"/>
      <c r="P3" s="210"/>
    </row>
    <row r="4" customFormat="false" ht="21" hidden="false" customHeight="true" outlineLevel="0" collapsed="false">
      <c r="D4" s="211" t="s">
        <v>245</v>
      </c>
      <c r="E4" s="212"/>
      <c r="F4" s="212"/>
      <c r="G4" s="212"/>
      <c r="H4" s="213" t="s">
        <v>246</v>
      </c>
      <c r="I4" s="214" t="s">
        <v>247</v>
      </c>
      <c r="J4" s="214"/>
      <c r="K4" s="207"/>
      <c r="L4" s="215" t="s">
        <v>248</v>
      </c>
      <c r="M4" s="216"/>
      <c r="N4" s="216"/>
    </row>
    <row r="5" customFormat="false" ht="21" hidden="false" customHeight="true" outlineLevel="0" collapsed="false">
      <c r="D5" s="217" t="s">
        <v>249</v>
      </c>
      <c r="E5" s="218"/>
      <c r="F5" s="219" t="s">
        <v>250</v>
      </c>
      <c r="G5" s="220"/>
      <c r="H5" s="221" t="s">
        <v>251</v>
      </c>
      <c r="I5" s="222" t="s">
        <v>252</v>
      </c>
      <c r="J5" s="222"/>
      <c r="K5" s="207"/>
      <c r="L5" s="223" t="s">
        <v>253</v>
      </c>
      <c r="M5" s="224"/>
      <c r="N5" s="224"/>
      <c r="Q5" s="225" t="s">
        <v>254</v>
      </c>
    </row>
    <row r="6" customFormat="false" ht="9" hidden="false" customHeight="true" outlineLevel="0" collapsed="false"/>
    <row r="7" customFormat="false" ht="19.8" hidden="false" customHeight="false" outlineLevel="0" collapsed="false">
      <c r="B7" s="226" t="s">
        <v>255</v>
      </c>
      <c r="C7" s="227"/>
      <c r="D7" s="227"/>
      <c r="E7" s="228" t="s">
        <v>256</v>
      </c>
      <c r="F7" s="227"/>
      <c r="G7" s="227"/>
      <c r="H7" s="227"/>
      <c r="I7" s="227"/>
    </row>
    <row r="8" customFormat="false" ht="14.25" hidden="false" customHeight="true" outlineLevel="0" collapsed="false">
      <c r="B8" s="229" t="s">
        <v>257</v>
      </c>
      <c r="C8" s="229"/>
      <c r="D8" s="229"/>
      <c r="E8" s="230" t="s">
        <v>258</v>
      </c>
      <c r="F8" s="229" t="s">
        <v>257</v>
      </c>
      <c r="G8" s="229"/>
      <c r="H8" s="229"/>
      <c r="I8" s="231" t="s">
        <v>258</v>
      </c>
      <c r="J8" s="232" t="s">
        <v>257</v>
      </c>
      <c r="K8" s="232"/>
      <c r="L8" s="232"/>
      <c r="M8" s="232"/>
      <c r="N8" s="233" t="s">
        <v>258</v>
      </c>
      <c r="Q8" s="234" t="s">
        <v>259</v>
      </c>
      <c r="R8" s="234"/>
      <c r="S8" s="234"/>
      <c r="T8" s="235" t="s">
        <v>260</v>
      </c>
    </row>
    <row r="9" customFormat="false" ht="22.95" hidden="false" customHeight="true" outlineLevel="0" collapsed="false">
      <c r="B9" s="236" t="str">
        <f aca="false">仕訳帳・設定!C58</f>
        <v>売上</v>
      </c>
      <c r="C9" s="236"/>
      <c r="D9" s="237" t="s">
        <v>261</v>
      </c>
      <c r="E9" s="238" t="n">
        <f aca="false">仕訳帳・設定!J62</f>
        <v>0</v>
      </c>
      <c r="F9" s="239" t="s">
        <v>262</v>
      </c>
      <c r="G9" s="240" t="str">
        <f aca="false">仕訳帳・設定!C78</f>
        <v>消耗品費</v>
      </c>
      <c r="H9" s="241" t="s">
        <v>263</v>
      </c>
      <c r="I9" s="242" t="n">
        <f aca="false">仕訳帳・設定!I78</f>
        <v>0</v>
      </c>
      <c r="J9" s="243" t="s">
        <v>264</v>
      </c>
      <c r="K9" s="244" t="s">
        <v>265</v>
      </c>
      <c r="L9" s="245" t="str">
        <f aca="false">仕訳帳・設定!C97</f>
        <v>貸倒引当金繰戻</v>
      </c>
      <c r="M9" s="246" t="s">
        <v>266</v>
      </c>
      <c r="N9" s="247" t="n">
        <f aca="false">仕訳帳・設定!J97</f>
        <v>0</v>
      </c>
      <c r="Q9" s="248" t="s">
        <v>267</v>
      </c>
      <c r="R9" s="234" t="s">
        <v>268</v>
      </c>
      <c r="S9" s="241" t="s">
        <v>261</v>
      </c>
      <c r="T9" s="249"/>
    </row>
    <row r="10" customFormat="false" ht="22.95" hidden="false" customHeight="true" outlineLevel="0" collapsed="false">
      <c r="B10" s="236"/>
      <c r="C10" s="236"/>
      <c r="D10" s="237"/>
      <c r="E10" s="238"/>
      <c r="F10" s="239"/>
      <c r="G10" s="234" t="str">
        <f aca="false">仕訳帳・設定!C79</f>
        <v>減価償却費</v>
      </c>
      <c r="H10" s="241" t="s">
        <v>269</v>
      </c>
      <c r="I10" s="250" t="n">
        <f aca="false">仕訳帳・設定!I79</f>
        <v>0</v>
      </c>
      <c r="J10" s="243"/>
      <c r="K10" s="244"/>
      <c r="L10" s="251" t="str">
        <f aca="false">仕訳帳・設定!C98</f>
        <v>空欄</v>
      </c>
      <c r="M10" s="252" t="s">
        <v>270</v>
      </c>
      <c r="N10" s="253" t="n">
        <f aca="false">仕訳帳・設定!J98</f>
        <v>0</v>
      </c>
      <c r="Q10" s="248"/>
      <c r="R10" s="234" t="s">
        <v>271</v>
      </c>
      <c r="S10" s="241" t="s">
        <v>272</v>
      </c>
      <c r="T10" s="249"/>
    </row>
    <row r="11" customFormat="false" ht="22.95" hidden="false" customHeight="true" outlineLevel="0" collapsed="false">
      <c r="B11" s="254" t="s">
        <v>273</v>
      </c>
      <c r="C11" s="255" t="str">
        <f aca="false">仕訳帳・設定!C63</f>
        <v>期首商品・製品</v>
      </c>
      <c r="D11" s="256" t="s">
        <v>272</v>
      </c>
      <c r="E11" s="257" t="n">
        <f aca="false">仕訳帳・設定!I63</f>
        <v>0</v>
      </c>
      <c r="F11" s="239"/>
      <c r="G11" s="240" t="str">
        <f aca="false">仕訳帳・設定!C80</f>
        <v>福利厚生費</v>
      </c>
      <c r="H11" s="241" t="s">
        <v>274</v>
      </c>
      <c r="I11" s="258" t="n">
        <f aca="false">仕訳帳・設定!I80</f>
        <v>0</v>
      </c>
      <c r="J11" s="243"/>
      <c r="K11" s="244"/>
      <c r="L11" s="251" t="str">
        <f aca="false">仕訳帳・設定!C99</f>
        <v>空欄</v>
      </c>
      <c r="M11" s="259" t="s">
        <v>275</v>
      </c>
      <c r="N11" s="253" t="n">
        <f aca="false">仕訳帳・設定!J99</f>
        <v>0</v>
      </c>
      <c r="Q11" s="248"/>
      <c r="R11" s="234" t="s">
        <v>276</v>
      </c>
      <c r="S11" s="241" t="s">
        <v>277</v>
      </c>
      <c r="T11" s="249"/>
    </row>
    <row r="12" customFormat="false" ht="22.95" hidden="false" customHeight="true" outlineLevel="0" collapsed="false">
      <c r="B12" s="254" t="n">
        <f aca="false">仕訳帳・設定!B64</f>
        <v>18</v>
      </c>
      <c r="C12" s="260" t="str">
        <f aca="false">仕訳帳・設定!C64</f>
        <v>仕入・製造原価</v>
      </c>
      <c r="D12" s="261" t="s">
        <v>277</v>
      </c>
      <c r="E12" s="262" t="n">
        <f aca="false">仕訳帳・設定!I64</f>
        <v>0</v>
      </c>
      <c r="F12" s="239"/>
      <c r="G12" s="234" t="str">
        <f aca="false">仕訳帳・設定!C81</f>
        <v>給料賃金</v>
      </c>
      <c r="H12" s="241" t="s">
        <v>278</v>
      </c>
      <c r="I12" s="242" t="n">
        <f aca="false">仕訳帳・設定!I81</f>
        <v>0</v>
      </c>
      <c r="J12" s="243"/>
      <c r="K12" s="244"/>
      <c r="L12" s="245" t="str">
        <f aca="false">仕訳帳・設定!C100</f>
        <v>－　繰戻計　－</v>
      </c>
      <c r="M12" s="259" t="s">
        <v>279</v>
      </c>
      <c r="N12" s="263" t="n">
        <f aca="false">仕訳帳・設定!J100</f>
        <v>0</v>
      </c>
      <c r="Q12" s="248"/>
      <c r="R12" s="234" t="s">
        <v>280</v>
      </c>
      <c r="S12" s="241" t="s">
        <v>281</v>
      </c>
      <c r="T12" s="249"/>
    </row>
    <row r="13" customFormat="false" ht="22.95" hidden="false" customHeight="true" outlineLevel="0" collapsed="false">
      <c r="B13" s="254" t="n">
        <f aca="false">仕訳帳・設定!B65</f>
        <v>0</v>
      </c>
      <c r="C13" s="260" t="str">
        <f aca="false">仕訳帳・設定!C65</f>
        <v>－　原価小計　－</v>
      </c>
      <c r="D13" s="261" t="s">
        <v>281</v>
      </c>
      <c r="E13" s="264" t="n">
        <f aca="false">仕訳帳・設定!I65</f>
        <v>0</v>
      </c>
      <c r="F13" s="239"/>
      <c r="G13" s="234" t="str">
        <f aca="false">仕訳帳・設定!C82</f>
        <v>外注加工費</v>
      </c>
      <c r="H13" s="246" t="s">
        <v>282</v>
      </c>
      <c r="I13" s="242" t="n">
        <f aca="false">仕訳帳・設定!I82</f>
        <v>0</v>
      </c>
      <c r="J13" s="243"/>
      <c r="K13" s="265" t="s">
        <v>283</v>
      </c>
      <c r="L13" s="245" t="str">
        <f aca="false">仕訳帳・設定!C101</f>
        <v>専従者給与</v>
      </c>
      <c r="M13" s="246" t="s">
        <v>284</v>
      </c>
      <c r="N13" s="242" t="n">
        <f aca="false">仕訳帳・設定!I101</f>
        <v>0</v>
      </c>
      <c r="Q13" s="248"/>
      <c r="R13" s="266" t="s">
        <v>285</v>
      </c>
      <c r="S13" s="261" t="s">
        <v>286</v>
      </c>
      <c r="T13" s="267"/>
    </row>
    <row r="14" customFormat="false" ht="22.95" hidden="false" customHeight="true" outlineLevel="0" collapsed="false">
      <c r="B14" s="254" t="n">
        <f aca="false">仕訳帳・設定!B66</f>
        <v>19</v>
      </c>
      <c r="C14" s="260" t="str">
        <f aca="false">仕訳帳・設定!C66</f>
        <v>期末商品・製品</v>
      </c>
      <c r="D14" s="261" t="s">
        <v>286</v>
      </c>
      <c r="E14" s="268" t="n">
        <f aca="false">仕訳帳・設定!J66</f>
        <v>0</v>
      </c>
      <c r="F14" s="239"/>
      <c r="G14" s="234" t="str">
        <f aca="false">仕訳帳・設定!C83</f>
        <v>利子割引料</v>
      </c>
      <c r="H14" s="246" t="s">
        <v>287</v>
      </c>
      <c r="I14" s="242" t="n">
        <f aca="false">仕訳帳・設定!I83</f>
        <v>0</v>
      </c>
      <c r="J14" s="243"/>
      <c r="K14" s="265"/>
      <c r="L14" s="245" t="str">
        <f aca="false">仕訳帳・設定!C102</f>
        <v>貸倒引当金繰入</v>
      </c>
      <c r="M14" s="269" t="s">
        <v>288</v>
      </c>
      <c r="N14" s="270" t="n">
        <f aca="false">仕訳帳・設定!I102</f>
        <v>0</v>
      </c>
      <c r="Q14" s="271" t="s">
        <v>289</v>
      </c>
      <c r="R14" s="271"/>
      <c r="S14" s="272" t="s">
        <v>290</v>
      </c>
      <c r="T14" s="273"/>
    </row>
    <row r="15" customFormat="false" ht="22.95" hidden="false" customHeight="true" outlineLevel="0" collapsed="false">
      <c r="B15" s="254" t="n">
        <f aca="false">仕訳帳・設定!B67</f>
        <v>0</v>
      </c>
      <c r="C15" s="274" t="str">
        <f aca="false">仕訳帳・設定!C67</f>
        <v>－　差引原価　－</v>
      </c>
      <c r="D15" s="261" t="s">
        <v>290</v>
      </c>
      <c r="E15" s="275" t="n">
        <f aca="false">仕訳帳・設定!I67</f>
        <v>0</v>
      </c>
      <c r="F15" s="239"/>
      <c r="G15" s="234" t="str">
        <f aca="false">仕訳帳・設定!C84</f>
        <v>地代家賃</v>
      </c>
      <c r="H15" s="246" t="s">
        <v>291</v>
      </c>
      <c r="I15" s="242" t="n">
        <f aca="false">仕訳帳・設定!I84</f>
        <v>0</v>
      </c>
      <c r="J15" s="243"/>
      <c r="K15" s="265"/>
      <c r="L15" s="251" t="str">
        <f aca="false">仕訳帳・設定!C103</f>
        <v>空欄</v>
      </c>
      <c r="M15" s="246" t="s">
        <v>292</v>
      </c>
      <c r="N15" s="258" t="n">
        <f aca="false">仕訳帳・設定!I103</f>
        <v>0</v>
      </c>
      <c r="Q15" s="276" t="s">
        <v>293</v>
      </c>
      <c r="R15" s="277" t="s">
        <v>294</v>
      </c>
      <c r="S15" s="256" t="s">
        <v>295</v>
      </c>
      <c r="T15" s="278"/>
    </row>
    <row r="16" customFormat="false" ht="22.95" hidden="false" customHeight="true" outlineLevel="0" collapsed="false">
      <c r="B16" s="279" t="str">
        <f aca="false">仕訳帳・設定!C68</f>
        <v>－　売上総利益　－</v>
      </c>
      <c r="C16" s="279" t="str">
        <f aca="false">仕訳帳・設定!C68</f>
        <v>－　売上総利益　－</v>
      </c>
      <c r="D16" s="280" t="s">
        <v>295</v>
      </c>
      <c r="E16" s="281" t="n">
        <f aca="false">仕訳帳・設定!I68</f>
        <v>0</v>
      </c>
      <c r="F16" s="239"/>
      <c r="G16" s="234" t="str">
        <f aca="false">仕訳帳・設定!C85</f>
        <v>貸倒金</v>
      </c>
      <c r="H16" s="246" t="s">
        <v>296</v>
      </c>
      <c r="I16" s="242" t="n">
        <f aca="false">仕訳帳・設定!I85</f>
        <v>0</v>
      </c>
      <c r="J16" s="243"/>
      <c r="K16" s="265"/>
      <c r="L16" s="251" t="str">
        <f aca="false">仕訳帳・設定!C104</f>
        <v>空欄</v>
      </c>
      <c r="M16" s="259" t="s">
        <v>297</v>
      </c>
      <c r="N16" s="253" t="n">
        <f aca="false">仕訳帳・設定!I104</f>
        <v>0</v>
      </c>
      <c r="Q16" s="276"/>
      <c r="R16" s="234" t="s">
        <v>298</v>
      </c>
      <c r="S16" s="241" t="s">
        <v>299</v>
      </c>
      <c r="T16" s="249"/>
    </row>
    <row r="17" customFormat="false" ht="22.95" hidden="false" customHeight="true" outlineLevel="0" collapsed="false">
      <c r="B17" s="279" t="n">
        <f aca="false">仕訳帳・設定!B69</f>
        <v>21</v>
      </c>
      <c r="C17" s="279" t="str">
        <f aca="false">仕訳帳・設定!C69</f>
        <v>租税公課</v>
      </c>
      <c r="D17" s="280"/>
      <c r="E17" s="281"/>
      <c r="F17" s="239"/>
      <c r="G17" s="282" t="str">
        <f aca="false">仕訳帳・設定!C86</f>
        <v>土地改良費</v>
      </c>
      <c r="H17" s="246" t="s">
        <v>300</v>
      </c>
      <c r="I17" s="242" t="n">
        <f aca="false">仕訳帳・設定!I86</f>
        <v>0</v>
      </c>
      <c r="J17" s="243"/>
      <c r="K17" s="265"/>
      <c r="L17" s="245" t="str">
        <f aca="false">仕訳帳・設定!C105</f>
        <v>－　繰入計　－</v>
      </c>
      <c r="M17" s="269" t="s">
        <v>301</v>
      </c>
      <c r="N17" s="283" t="n">
        <f aca="false">仕訳帳・設定!I105</f>
        <v>0</v>
      </c>
      <c r="Q17" s="276"/>
      <c r="R17" s="234" t="s">
        <v>302</v>
      </c>
      <c r="S17" s="241" t="s">
        <v>303</v>
      </c>
      <c r="T17" s="249"/>
    </row>
    <row r="18" customFormat="false" ht="22.95" hidden="false" customHeight="true" outlineLevel="0" collapsed="false">
      <c r="B18" s="284" t="s">
        <v>304</v>
      </c>
      <c r="C18" s="256" t="str">
        <f aca="false">仕訳帳・設定!C69</f>
        <v>租税公課</v>
      </c>
      <c r="D18" s="285" t="s">
        <v>299</v>
      </c>
      <c r="E18" s="286" t="n">
        <f aca="false">仕訳帳・設定!I69</f>
        <v>0</v>
      </c>
      <c r="F18" s="239"/>
      <c r="G18" s="282" t="str">
        <f aca="false">仕訳帳・設定!C87</f>
        <v>営業管理費</v>
      </c>
      <c r="H18" s="246" t="s">
        <v>305</v>
      </c>
      <c r="I18" s="242" t="n">
        <f aca="false">仕訳帳・設定!I87</f>
        <v>0</v>
      </c>
      <c r="J18" s="287" t="str">
        <f aca="false">仕訳帳・設定!C106</f>
        <v>青色申告控除前の所得金額</v>
      </c>
      <c r="K18" s="287"/>
      <c r="L18" s="287"/>
      <c r="M18" s="288" t="s">
        <v>306</v>
      </c>
      <c r="N18" s="289" t="n">
        <f aca="false">仕訳帳・設定!I106</f>
        <v>0</v>
      </c>
      <c r="Q18" s="276"/>
      <c r="R18" s="234" t="s">
        <v>307</v>
      </c>
      <c r="S18" s="241" t="s">
        <v>308</v>
      </c>
      <c r="T18" s="249"/>
    </row>
    <row r="19" customFormat="false" ht="22.95" hidden="false" customHeight="true" outlineLevel="0" collapsed="false">
      <c r="B19" s="284"/>
      <c r="C19" s="241" t="str">
        <f aca="false">仕訳帳・設定!C70</f>
        <v>荷造運賃</v>
      </c>
      <c r="D19" s="241" t="s">
        <v>303</v>
      </c>
      <c r="E19" s="262" t="n">
        <f aca="false">仕訳帳・設定!I70</f>
        <v>0</v>
      </c>
      <c r="F19" s="239"/>
      <c r="G19" s="282" t="str">
        <f aca="false">仕訳帳・設定!C88</f>
        <v>空欄</v>
      </c>
      <c r="H19" s="246" t="s">
        <v>309</v>
      </c>
      <c r="I19" s="242" t="n">
        <f aca="false">仕訳帳・設定!I88</f>
        <v>0</v>
      </c>
      <c r="J19" s="290" t="str">
        <f aca="false">仕訳帳・設定!C108</f>
        <v>青色申告特別控除額</v>
      </c>
      <c r="K19" s="290"/>
      <c r="L19" s="290"/>
      <c r="M19" s="291" t="s">
        <v>310</v>
      </c>
      <c r="N19" s="292" t="n">
        <f aca="false">仕訳帳・設定!I108</f>
        <v>650000</v>
      </c>
      <c r="Q19" s="276"/>
      <c r="R19" s="234" t="s">
        <v>311</v>
      </c>
      <c r="S19" s="241" t="s">
        <v>312</v>
      </c>
      <c r="T19" s="249"/>
    </row>
    <row r="20" customFormat="false" ht="22.95" hidden="false" customHeight="true" outlineLevel="0" collapsed="false">
      <c r="B20" s="284"/>
      <c r="C20" s="241" t="str">
        <f aca="false">仕訳帳・設定!C71</f>
        <v>水道光熱費</v>
      </c>
      <c r="D20" s="241" t="s">
        <v>308</v>
      </c>
      <c r="E20" s="293" t="n">
        <f aca="false">仕訳帳・設定!I71</f>
        <v>0</v>
      </c>
      <c r="F20" s="239"/>
      <c r="G20" s="282" t="str">
        <f aca="false">仕訳帳・設定!C89</f>
        <v>空欄</v>
      </c>
      <c r="H20" s="246" t="s">
        <v>313</v>
      </c>
      <c r="I20" s="242" t="n">
        <f aca="false">仕訳帳・設定!I89</f>
        <v>0</v>
      </c>
      <c r="J20" s="294" t="str">
        <f aca="false">仕訳帳・設定!C109</f>
        <v>所得金額</v>
      </c>
      <c r="K20" s="294"/>
      <c r="L20" s="294"/>
      <c r="M20" s="288" t="s">
        <v>314</v>
      </c>
      <c r="N20" s="295" t="n">
        <f aca="false">仕訳帳・設定!I109</f>
        <v>-650000</v>
      </c>
      <c r="Q20" s="276"/>
      <c r="R20" s="296" t="s">
        <v>315</v>
      </c>
      <c r="S20" s="241" t="s">
        <v>316</v>
      </c>
      <c r="T20" s="249"/>
    </row>
    <row r="21" customFormat="false" ht="22.95" hidden="false" customHeight="true" outlineLevel="0" collapsed="false">
      <c r="B21" s="284"/>
      <c r="C21" s="297" t="str">
        <f aca="false">仕訳帳・設定!C72</f>
        <v>旅費交通費</v>
      </c>
      <c r="D21" s="298" t="s">
        <v>312</v>
      </c>
      <c r="E21" s="262" t="n">
        <f aca="false">仕訳帳・設定!I72</f>
        <v>0</v>
      </c>
      <c r="F21" s="239"/>
      <c r="G21" s="282" t="str">
        <f aca="false">仕訳帳・設定!C90</f>
        <v>空欄</v>
      </c>
      <c r="H21" s="246" t="s">
        <v>317</v>
      </c>
      <c r="I21" s="242" t="n">
        <f aca="false">仕訳帳・設定!I90</f>
        <v>0</v>
      </c>
      <c r="J21" s="294" t="s">
        <v>318</v>
      </c>
      <c r="K21" s="294"/>
      <c r="L21" s="294"/>
      <c r="M21" s="288"/>
      <c r="N21" s="295" t="n">
        <f aca="false">仕訳帳・設定!I109</f>
        <v>-650000</v>
      </c>
      <c r="P21" s="299"/>
      <c r="Q21" s="276"/>
      <c r="R21" s="296" t="s">
        <v>315</v>
      </c>
      <c r="S21" s="241" t="s">
        <v>319</v>
      </c>
      <c r="T21" s="249"/>
    </row>
    <row r="22" customFormat="false" ht="22.95" hidden="false" customHeight="true" outlineLevel="0" collapsed="false">
      <c r="B22" s="284"/>
      <c r="C22" s="297" t="str">
        <f aca="false">仕訳帳・設定!C73</f>
        <v>通　信　費</v>
      </c>
      <c r="D22" s="241" t="s">
        <v>316</v>
      </c>
      <c r="E22" s="262" t="n">
        <f aca="false">仕訳帳・設定!I73</f>
        <v>0</v>
      </c>
      <c r="F22" s="239"/>
      <c r="G22" s="282" t="str">
        <f aca="false">仕訳帳・設定!C91</f>
        <v>空欄</v>
      </c>
      <c r="H22" s="246" t="s">
        <v>320</v>
      </c>
      <c r="I22" s="242" t="n">
        <f aca="false">仕訳帳・設定!I91</f>
        <v>0</v>
      </c>
      <c r="J22" s="300"/>
      <c r="K22" s="301"/>
      <c r="L22" s="301"/>
      <c r="M22" s="302"/>
      <c r="N22" s="303"/>
      <c r="O22" s="304"/>
      <c r="Q22" s="276"/>
      <c r="R22" s="296" t="s">
        <v>315</v>
      </c>
      <c r="S22" s="241" t="s">
        <v>321</v>
      </c>
      <c r="T22" s="249"/>
    </row>
    <row r="23" customFormat="false" ht="22.95" hidden="false" customHeight="true" outlineLevel="0" collapsed="false">
      <c r="B23" s="284"/>
      <c r="C23" s="297" t="str">
        <f aca="false">仕訳帳・設定!C74</f>
        <v>広告宣伝費</v>
      </c>
      <c r="D23" s="241" t="s">
        <v>319</v>
      </c>
      <c r="E23" s="262" t="n">
        <f aca="false">仕訳帳・設定!I74</f>
        <v>0</v>
      </c>
      <c r="F23" s="239"/>
      <c r="G23" s="234" t="str">
        <f aca="false">仕訳帳・設定!C94</f>
        <v>雑　　　費</v>
      </c>
      <c r="H23" s="246" t="s">
        <v>322</v>
      </c>
      <c r="I23" s="242" t="n">
        <f aca="false">仕訳帳・設定!I94</f>
        <v>0</v>
      </c>
      <c r="J23" s="301"/>
      <c r="K23" s="301"/>
      <c r="L23" s="301"/>
      <c r="M23" s="305"/>
      <c r="N23" s="306"/>
      <c r="O23" s="304"/>
      <c r="Q23" s="276"/>
      <c r="R23" s="296" t="s">
        <v>315</v>
      </c>
      <c r="S23" s="241" t="s">
        <v>323</v>
      </c>
      <c r="T23" s="249"/>
    </row>
    <row r="24" customFormat="false" ht="22.95" hidden="false" customHeight="true" outlineLevel="0" collapsed="false">
      <c r="B24" s="284"/>
      <c r="C24" s="297" t="str">
        <f aca="false">仕訳帳・設定!C75</f>
        <v>接待交際費</v>
      </c>
      <c r="D24" s="241" t="s">
        <v>321</v>
      </c>
      <c r="E24" s="268" t="n">
        <f aca="false">仕訳帳・設定!I75</f>
        <v>0</v>
      </c>
      <c r="F24" s="239"/>
      <c r="G24" s="234" t="str">
        <f aca="false">仕訳帳・設定!C95</f>
        <v>－　経費計　－</v>
      </c>
      <c r="H24" s="269" t="s">
        <v>324</v>
      </c>
      <c r="I24" s="283" t="n">
        <f aca="false">仕訳帳・設定!I95</f>
        <v>0</v>
      </c>
      <c r="J24" s="300"/>
      <c r="K24" s="301"/>
      <c r="L24" s="301"/>
      <c r="M24" s="301"/>
      <c r="N24" s="303"/>
      <c r="O24" s="304"/>
      <c r="Q24" s="276"/>
      <c r="R24" s="296" t="s">
        <v>315</v>
      </c>
      <c r="S24" s="241" t="s">
        <v>325</v>
      </c>
      <c r="T24" s="249"/>
    </row>
    <row r="25" customFormat="false" ht="22.95" hidden="false" customHeight="true" outlineLevel="0" collapsed="false">
      <c r="B25" s="284"/>
      <c r="C25" s="241" t="str">
        <f aca="false">仕訳帳・設定!C76</f>
        <v>損害保険料</v>
      </c>
      <c r="D25" s="261" t="s">
        <v>323</v>
      </c>
      <c r="E25" s="268" t="n">
        <f aca="false">仕訳帳・設定!I76</f>
        <v>0</v>
      </c>
      <c r="F25" s="307" t="str">
        <f aca="false">仕訳帳・設定!C96</f>
        <v>－　経常利益　－</v>
      </c>
      <c r="G25" s="307"/>
      <c r="H25" s="288" t="s">
        <v>326</v>
      </c>
      <c r="I25" s="295" t="n">
        <f aca="false">仕訳帳・設定!I96</f>
        <v>0</v>
      </c>
      <c r="J25" s="308"/>
      <c r="K25" s="308"/>
      <c r="L25" s="309"/>
      <c r="M25" s="310"/>
      <c r="N25" s="311"/>
      <c r="O25" s="304"/>
      <c r="Q25" s="276"/>
      <c r="R25" s="296" t="s">
        <v>327</v>
      </c>
      <c r="S25" s="241" t="s">
        <v>278</v>
      </c>
      <c r="T25" s="249"/>
    </row>
    <row r="26" customFormat="false" ht="22.95" hidden="false" customHeight="true" outlineLevel="0" collapsed="false">
      <c r="B26" s="284"/>
      <c r="C26" s="312" t="str">
        <f aca="false">仕訳帳・設定!C77</f>
        <v>修　繕　費</v>
      </c>
      <c r="D26" s="312" t="s">
        <v>325</v>
      </c>
      <c r="E26" s="313" t="n">
        <f aca="false">仕訳帳・設定!I77</f>
        <v>0</v>
      </c>
      <c r="F26" s="307"/>
      <c r="G26" s="307"/>
      <c r="H26" s="288"/>
      <c r="I26" s="295" t="n">
        <f aca="false">仕訳帳・設定!I97</f>
        <v>0</v>
      </c>
      <c r="J26" s="314"/>
      <c r="K26" s="314"/>
      <c r="L26" s="315"/>
      <c r="M26" s="310"/>
      <c r="N26" s="303"/>
      <c r="O26" s="304"/>
      <c r="Q26" s="276"/>
      <c r="R26" s="316" t="s">
        <v>328</v>
      </c>
      <c r="S26" s="317" t="s">
        <v>282</v>
      </c>
      <c r="T26" s="318"/>
    </row>
    <row r="27" customFormat="false" ht="22.95" hidden="false" customHeight="true" outlineLevel="0" collapsed="false">
      <c r="G27" s="319"/>
      <c r="Q27" s="320" t="s">
        <v>329</v>
      </c>
      <c r="R27" s="320"/>
      <c r="S27" s="259" t="s">
        <v>287</v>
      </c>
      <c r="T27" s="321"/>
    </row>
    <row r="28" customFormat="false" ht="22.95" hidden="false" customHeight="true" outlineLevel="0" collapsed="false">
      <c r="Q28" s="320"/>
      <c r="R28" s="320"/>
      <c r="S28" s="246" t="s">
        <v>291</v>
      </c>
      <c r="T28" s="249"/>
    </row>
    <row r="29" customFormat="false" ht="22.95" hidden="false" customHeight="true" outlineLevel="0" collapsed="false">
      <c r="Q29" s="234" t="s">
        <v>330</v>
      </c>
      <c r="R29" s="234"/>
      <c r="S29" s="246" t="s">
        <v>296</v>
      </c>
      <c r="T29" s="322"/>
    </row>
    <row r="30" customFormat="false" ht="22.95" hidden="false" customHeight="true" outlineLevel="0" collapsed="false">
      <c r="Q30" s="234" t="s">
        <v>331</v>
      </c>
      <c r="R30" s="234"/>
      <c r="S30" s="269" t="s">
        <v>300</v>
      </c>
      <c r="T30" s="323"/>
    </row>
    <row r="31" customFormat="false" ht="22.95" hidden="false" customHeight="true" outlineLevel="0" collapsed="false">
      <c r="Q31" s="324" t="s">
        <v>332</v>
      </c>
      <c r="R31" s="324"/>
      <c r="S31" s="288" t="s">
        <v>305</v>
      </c>
      <c r="T31" s="325"/>
    </row>
  </sheetData>
  <mergeCells count="40">
    <mergeCell ref="E3:G3"/>
    <mergeCell ref="I3:J3"/>
    <mergeCell ref="K3:K5"/>
    <mergeCell ref="M3:N3"/>
    <mergeCell ref="E4:G4"/>
    <mergeCell ref="I4:J4"/>
    <mergeCell ref="M4:N4"/>
    <mergeCell ref="I5:J5"/>
    <mergeCell ref="M5:N5"/>
    <mergeCell ref="B8:D8"/>
    <mergeCell ref="F8:H8"/>
    <mergeCell ref="J8:M8"/>
    <mergeCell ref="Q8:S8"/>
    <mergeCell ref="B9:C10"/>
    <mergeCell ref="D9:D10"/>
    <mergeCell ref="E9:E10"/>
    <mergeCell ref="F9:F24"/>
    <mergeCell ref="J9:J17"/>
    <mergeCell ref="K9:K12"/>
    <mergeCell ref="Q9:Q13"/>
    <mergeCell ref="B11:B15"/>
    <mergeCell ref="K13:K17"/>
    <mergeCell ref="Q14:R14"/>
    <mergeCell ref="Q15:Q26"/>
    <mergeCell ref="B16:C17"/>
    <mergeCell ref="D16:D17"/>
    <mergeCell ref="E16:E17"/>
    <mergeCell ref="B18:B26"/>
    <mergeCell ref="J18:L18"/>
    <mergeCell ref="J19:L19"/>
    <mergeCell ref="J20:L21"/>
    <mergeCell ref="M20:M21"/>
    <mergeCell ref="N20:N21"/>
    <mergeCell ref="F25:G26"/>
    <mergeCell ref="H25:H26"/>
    <mergeCell ref="I25:I26"/>
    <mergeCell ref="Q27:R28"/>
    <mergeCell ref="Q29:R29"/>
    <mergeCell ref="Q30:R30"/>
    <mergeCell ref="Q31:R31"/>
  </mergeCells>
  <printOptions headings="true" gridLines="true" gridLinesSet="true" horizontalCentered="true" verticalCentered="false"/>
  <pageMargins left="0.236111111111111" right="0.236111111111111" top="0.236111111111111" bottom="0.236111111111111"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4140625" defaultRowHeight="12" zeroHeight="false" outlineLevelRow="0" outlineLevelCol="0"/>
  <cols>
    <col collapsed="false" customWidth="true" hidden="false" outlineLevel="0" max="1" min="1" style="0" width="4.99"/>
    <col collapsed="false" customWidth="true" hidden="false" outlineLevel="0" max="7" min="2" style="0" width="19.45"/>
  </cols>
  <sheetData>
    <row r="1" customFormat="false" ht="6.75" hidden="false" customHeight="true" outlineLevel="0" collapsed="false"/>
    <row r="2" customFormat="false" ht="21" hidden="false" customHeight="false" outlineLevel="0" collapsed="false">
      <c r="B2" s="326" t="s">
        <v>333</v>
      </c>
      <c r="C2" s="326"/>
      <c r="D2" s="326"/>
      <c r="E2" s="326"/>
      <c r="F2" s="326"/>
      <c r="G2" s="326"/>
      <c r="I2" s="53" t="s">
        <v>239</v>
      </c>
    </row>
    <row r="3" customFormat="false" ht="6.75" hidden="false" customHeight="true" outlineLevel="0" collapsed="false"/>
    <row r="4" customFormat="false" ht="18.95" hidden="false" customHeight="true" outlineLevel="0" collapsed="false">
      <c r="B4" s="327" t="s">
        <v>334</v>
      </c>
      <c r="C4" s="327"/>
      <c r="D4" s="327"/>
      <c r="E4" s="328" t="s">
        <v>335</v>
      </c>
      <c r="F4" s="328"/>
      <c r="G4" s="328"/>
      <c r="I4" s="329"/>
    </row>
    <row r="5" customFormat="false" ht="18.95" hidden="false" customHeight="true" outlineLevel="0" collapsed="false">
      <c r="B5" s="330" t="s">
        <v>257</v>
      </c>
      <c r="C5" s="331" t="s">
        <v>336</v>
      </c>
      <c r="D5" s="332" t="s">
        <v>337</v>
      </c>
      <c r="E5" s="328" t="s">
        <v>257</v>
      </c>
      <c r="F5" s="331" t="s">
        <v>336</v>
      </c>
      <c r="G5" s="331" t="s">
        <v>337</v>
      </c>
    </row>
    <row r="6" customFormat="false" ht="18.95" hidden="false" customHeight="true" outlineLevel="0" collapsed="false">
      <c r="A6" s="333" t="n">
        <v>1</v>
      </c>
      <c r="B6" s="334" t="str">
        <f aca="false">仕訳帳・設定!C5</f>
        <v>現　　　金</v>
      </c>
      <c r="C6" s="335" t="n">
        <f aca="false">仕訳帳・設定!E5</f>
        <v>0</v>
      </c>
      <c r="D6" s="335" t="n">
        <f aca="false">仕訳帳・設定!I5</f>
        <v>0</v>
      </c>
      <c r="E6" s="336" t="str">
        <f aca="false">仕訳帳・設定!C41</f>
        <v>支払い手形</v>
      </c>
      <c r="F6" s="337" t="n">
        <f aca="false">仕訳帳・設定!F41</f>
        <v>0</v>
      </c>
      <c r="G6" s="337" t="n">
        <f aca="false">仕訳帳・設定!J41</f>
        <v>0</v>
      </c>
    </row>
    <row r="7" customFormat="false" ht="18.95" hidden="false" customHeight="true" outlineLevel="0" collapsed="false">
      <c r="A7" s="333" t="n">
        <v>2</v>
      </c>
      <c r="B7" s="334" t="str">
        <f aca="false">仕訳帳・設定!C6</f>
        <v>当座預金</v>
      </c>
      <c r="C7" s="338" t="n">
        <f aca="false">仕訳帳・設定!E6+仕訳帳・設定!E7+仕訳帳・設定!E8</f>
        <v>10000</v>
      </c>
      <c r="D7" s="335" t="n">
        <f aca="false">仕訳帳・設定!I6+仕訳帳・設定!I7+仕訳帳・設定!I8</f>
        <v>9000</v>
      </c>
      <c r="E7" s="328" t="str">
        <f aca="false">仕訳帳・設定!C42</f>
        <v>買　掛　金</v>
      </c>
      <c r="F7" s="337" t="n">
        <f aca="false">仕訳帳・設定!F42+仕訳帳・設定!F43+仕訳帳・設定!F44</f>
        <v>0</v>
      </c>
      <c r="G7" s="337" t="n">
        <f aca="false">仕訳帳・設定!J42+仕訳帳・設定!J43+仕訳帳・設定!J44</f>
        <v>0</v>
      </c>
    </row>
    <row r="8" customFormat="false" ht="18.95" hidden="false" customHeight="true" outlineLevel="0" collapsed="false">
      <c r="A8" s="333" t="n">
        <v>3</v>
      </c>
      <c r="B8" s="339" t="str">
        <f aca="false">仕訳帳・設定!C9</f>
        <v>定期預金</v>
      </c>
      <c r="C8" s="338" t="n">
        <f aca="false">仕訳帳・設定!E9</f>
        <v>0</v>
      </c>
      <c r="D8" s="335" t="n">
        <f aca="false">仕訳帳・設定!I9</f>
        <v>0</v>
      </c>
      <c r="E8" s="328" t="str">
        <f aca="false">仕訳帳・設定!C45</f>
        <v>借　入　金</v>
      </c>
      <c r="F8" s="337" t="n">
        <f aca="false">仕訳帳・設定!F45+仕訳帳・設定!F46+仕訳帳・設定!F47+仕訳帳・設定!F48</f>
        <v>0</v>
      </c>
      <c r="G8" s="337" t="n">
        <f aca="false">仕訳帳・設定!J45+仕訳帳・設定!J46+仕訳帳・設定!J47+仕訳帳・設定!J48</f>
        <v>0</v>
      </c>
    </row>
    <row r="9" customFormat="false" ht="18.95" hidden="false" customHeight="true" outlineLevel="0" collapsed="false">
      <c r="A9" s="333" t="n">
        <v>4</v>
      </c>
      <c r="B9" s="339" t="str">
        <f aca="false">仕訳帳・設定!C10</f>
        <v>その他の預金</v>
      </c>
      <c r="C9" s="338" t="n">
        <f aca="false">仕訳帳・設定!E10</f>
        <v>0</v>
      </c>
      <c r="D9" s="335" t="n">
        <f aca="false">仕訳帳・設定!I10</f>
        <v>0</v>
      </c>
      <c r="E9" s="328" t="str">
        <f aca="false">仕訳帳・設定!C49</f>
        <v>未　払　金</v>
      </c>
      <c r="F9" s="337" t="n">
        <f aca="false">仕訳帳・設定!F49</f>
        <v>0</v>
      </c>
      <c r="G9" s="337" t="n">
        <f aca="false">仕訳帳・設定!J49</f>
        <v>0</v>
      </c>
    </row>
    <row r="10" customFormat="false" ht="18.95" hidden="false" customHeight="true" outlineLevel="0" collapsed="false">
      <c r="A10" s="333" t="n">
        <v>5</v>
      </c>
      <c r="B10" s="339" t="str">
        <f aca="false">仕訳帳・設定!C11</f>
        <v>受取手形</v>
      </c>
      <c r="C10" s="338" t="n">
        <f aca="false">仕訳帳・設定!E11</f>
        <v>0</v>
      </c>
      <c r="D10" s="335" t="n">
        <f aca="false">仕訳帳・設定!I11</f>
        <v>0</v>
      </c>
      <c r="E10" s="328" t="str">
        <f aca="false">仕訳帳・設定!C50</f>
        <v>前　受　金</v>
      </c>
      <c r="F10" s="337" t="n">
        <f aca="false">仕訳帳・設定!F50</f>
        <v>0</v>
      </c>
      <c r="G10" s="337" t="n">
        <f aca="false">仕訳帳・設定!J50</f>
        <v>0</v>
      </c>
    </row>
    <row r="11" customFormat="false" ht="18.95" hidden="false" customHeight="true" outlineLevel="0" collapsed="false">
      <c r="A11" s="333" t="n">
        <v>6</v>
      </c>
      <c r="B11" s="334" t="str">
        <f aca="false">仕訳帳・設定!C12</f>
        <v>売　掛　金</v>
      </c>
      <c r="C11" s="338" t="n">
        <f aca="false">仕訳帳・設定!E12+仕訳帳・設定!E13+仕訳帳・設定!E14</f>
        <v>0</v>
      </c>
      <c r="D11" s="335" t="n">
        <f aca="false">仕訳帳・設定!I12+仕訳帳・設定!I13+仕訳帳・設定!I14</f>
        <v>0</v>
      </c>
      <c r="E11" s="328" t="str">
        <f aca="false">仕訳帳・設定!C51</f>
        <v>預　り　金</v>
      </c>
      <c r="F11" s="337" t="n">
        <f aca="false">仕訳帳・設定!F51</f>
        <v>0</v>
      </c>
      <c r="G11" s="337" t="n">
        <f aca="false">仕訳帳・設定!J51</f>
        <v>0</v>
      </c>
    </row>
    <row r="12" customFormat="false" ht="18.95" hidden="false" customHeight="true" outlineLevel="0" collapsed="false">
      <c r="A12" s="333" t="n">
        <v>7</v>
      </c>
      <c r="B12" s="339" t="str">
        <f aca="false">仕訳帳・設定!C15</f>
        <v>有価証券</v>
      </c>
      <c r="C12" s="338" t="n">
        <f aca="false">仕訳帳・設定!E15</f>
        <v>0</v>
      </c>
      <c r="D12" s="335" t="n">
        <f aca="false">仕訳帳・設定!I15</f>
        <v>0</v>
      </c>
      <c r="E12" s="336" t="str">
        <f aca="false">仕訳帳・設定!C52</f>
        <v>空欄</v>
      </c>
      <c r="F12" s="337" t="n">
        <f aca="false">仕訳帳・設定!F52</f>
        <v>0</v>
      </c>
      <c r="G12" s="337" t="n">
        <f aca="false">仕訳帳・設定!J52</f>
        <v>0</v>
      </c>
    </row>
    <row r="13" customFormat="false" ht="18.95" hidden="false" customHeight="true" outlineLevel="0" collapsed="false">
      <c r="A13" s="333" t="n">
        <v>8</v>
      </c>
      <c r="B13" s="334" t="str">
        <f aca="false">仕訳帳・設定!C16</f>
        <v>棚卸資産</v>
      </c>
      <c r="C13" s="338" t="n">
        <f aca="false">仕訳帳・設定!E16</f>
        <v>0</v>
      </c>
      <c r="D13" s="335" t="n">
        <f aca="false">仕訳帳・設定!I16</f>
        <v>0</v>
      </c>
      <c r="E13" s="336" t="str">
        <f aca="false">仕訳帳・設定!C53</f>
        <v>貸倒引当金</v>
      </c>
      <c r="F13" s="337" t="n">
        <f aca="false">仕訳帳・設定!F53</f>
        <v>0</v>
      </c>
      <c r="G13" s="337" t="n">
        <f aca="false">仕訳帳・設定!J53</f>
        <v>0</v>
      </c>
    </row>
    <row r="14" customFormat="false" ht="18.95" hidden="false" customHeight="true" outlineLevel="0" collapsed="false">
      <c r="A14" s="333" t="n">
        <v>9</v>
      </c>
      <c r="B14" s="334" t="str">
        <f aca="false">仕訳帳・設定!C20</f>
        <v>前　払　金</v>
      </c>
      <c r="C14" s="338" t="n">
        <f aca="false">仕訳帳・設定!E20</f>
        <v>0</v>
      </c>
      <c r="D14" s="335" t="n">
        <f aca="false">仕訳帳・設定!I20</f>
        <v>0</v>
      </c>
      <c r="E14" s="336" t="str">
        <f aca="false">仕訳帳・設定!C54</f>
        <v>空欄</v>
      </c>
      <c r="F14" s="337" t="n">
        <f aca="false">仕訳帳・設定!F54</f>
        <v>0</v>
      </c>
      <c r="G14" s="337" t="n">
        <f aca="false">仕訳帳・設定!J54</f>
        <v>0</v>
      </c>
    </row>
    <row r="15" customFormat="false" ht="18.95" hidden="false" customHeight="true" outlineLevel="0" collapsed="false">
      <c r="A15" s="333" t="n">
        <v>10</v>
      </c>
      <c r="B15" s="339" t="str">
        <f aca="false">仕訳帳・設定!C21</f>
        <v>貸　付　金</v>
      </c>
      <c r="C15" s="338" t="n">
        <f aca="false">仕訳帳・設定!E21</f>
        <v>0</v>
      </c>
      <c r="D15" s="335" t="n">
        <f aca="false">仕訳帳・設定!I21</f>
        <v>0</v>
      </c>
      <c r="E15" s="328"/>
      <c r="F15" s="340"/>
      <c r="G15" s="340"/>
    </row>
    <row r="16" customFormat="false" ht="18.95" hidden="false" customHeight="true" outlineLevel="0" collapsed="false">
      <c r="A16" s="333" t="n">
        <v>11</v>
      </c>
      <c r="B16" s="334" t="str">
        <f aca="false">仕訳帳・設定!C22</f>
        <v>建物</v>
      </c>
      <c r="C16" s="338" t="n">
        <f aca="false">仕訳帳・設定!E22</f>
        <v>0</v>
      </c>
      <c r="D16" s="335" t="n">
        <f aca="false">仕訳帳・設定!I22</f>
        <v>0</v>
      </c>
      <c r="E16" s="328"/>
      <c r="F16" s="337"/>
      <c r="G16" s="337"/>
    </row>
    <row r="17" customFormat="false" ht="18.95" hidden="false" customHeight="true" outlineLevel="0" collapsed="false">
      <c r="A17" s="333" t="n">
        <v>12</v>
      </c>
      <c r="B17" s="334" t="str">
        <f aca="false">仕訳帳・設定!C23</f>
        <v>建物付属設備</v>
      </c>
      <c r="C17" s="338" t="n">
        <f aca="false">仕訳帳・設定!E23</f>
        <v>0</v>
      </c>
      <c r="D17" s="335" t="n">
        <f aca="false">仕訳帳・設定!I23</f>
        <v>0</v>
      </c>
      <c r="E17" s="328"/>
      <c r="F17" s="337"/>
      <c r="G17" s="337"/>
    </row>
    <row r="18" customFormat="false" ht="18.95" hidden="false" customHeight="true" outlineLevel="0" collapsed="false">
      <c r="A18" s="333" t="n">
        <v>13</v>
      </c>
      <c r="B18" s="334" t="str">
        <f aca="false">仕訳帳・設定!C24</f>
        <v>機械装置</v>
      </c>
      <c r="C18" s="338" t="n">
        <f aca="false">仕訳帳・設定!E24</f>
        <v>0</v>
      </c>
      <c r="D18" s="335" t="n">
        <f aca="false">仕訳帳・設定!I24</f>
        <v>0</v>
      </c>
      <c r="E18" s="328"/>
      <c r="F18" s="337"/>
      <c r="G18" s="337"/>
    </row>
    <row r="19" customFormat="false" ht="18.95" hidden="false" customHeight="true" outlineLevel="0" collapsed="false">
      <c r="A19" s="333" t="n">
        <v>14</v>
      </c>
      <c r="B19" s="334" t="str">
        <f aca="false">仕訳帳・設定!C25</f>
        <v>車両運搬具</v>
      </c>
      <c r="C19" s="338" t="n">
        <f aca="false">仕訳帳・設定!E25</f>
        <v>0</v>
      </c>
      <c r="D19" s="335" t="n">
        <f aca="false">仕訳帳・設定!I25</f>
        <v>0</v>
      </c>
      <c r="E19" s="328"/>
      <c r="F19" s="337"/>
      <c r="G19" s="337"/>
    </row>
    <row r="20" customFormat="false" ht="18.95" hidden="false" customHeight="true" outlineLevel="0" collapsed="false">
      <c r="A20" s="333" t="n">
        <v>15</v>
      </c>
      <c r="B20" s="334" t="str">
        <f aca="false">仕訳帳・設定!C26</f>
        <v>工具器具備品</v>
      </c>
      <c r="C20" s="338" t="n">
        <f aca="false">仕訳帳・設定!E26</f>
        <v>0</v>
      </c>
      <c r="D20" s="335" t="n">
        <f aca="false">仕訳帳・設定!I26</f>
        <v>0</v>
      </c>
      <c r="E20" s="328"/>
      <c r="F20" s="337"/>
      <c r="G20" s="337"/>
    </row>
    <row r="21" customFormat="false" ht="18.95" hidden="false" customHeight="true" outlineLevel="0" collapsed="false">
      <c r="A21" s="333" t="n">
        <v>16</v>
      </c>
      <c r="B21" s="334" t="str">
        <f aca="false">仕訳帳・設定!C27</f>
        <v>土地</v>
      </c>
      <c r="C21" s="338" t="n">
        <f aca="false">仕訳帳・設定!E27</f>
        <v>0</v>
      </c>
      <c r="D21" s="335" t="n">
        <f aca="false">仕訳帳・設定!I27</f>
        <v>0</v>
      </c>
      <c r="E21" s="341"/>
      <c r="F21" s="337"/>
      <c r="G21" s="337"/>
    </row>
    <row r="22" customFormat="false" ht="18.95" hidden="false" customHeight="true" outlineLevel="0" collapsed="false">
      <c r="A22" s="333" t="n">
        <v>17</v>
      </c>
      <c r="B22" s="339" t="str">
        <f aca="false">仕訳帳・設定!C28</f>
        <v>繰延資産</v>
      </c>
      <c r="C22" s="338" t="n">
        <f aca="false">仕訳帳・設定!E28</f>
        <v>0</v>
      </c>
      <c r="D22" s="335" t="n">
        <f aca="false">仕訳帳・設定!I28</f>
        <v>0</v>
      </c>
      <c r="E22" s="341"/>
      <c r="F22" s="337"/>
      <c r="G22" s="337"/>
    </row>
    <row r="23" customFormat="false" ht="18.95" hidden="false" customHeight="true" outlineLevel="0" collapsed="false">
      <c r="A23" s="333" t="n">
        <v>18</v>
      </c>
      <c r="B23" s="334" t="str">
        <f aca="false">仕訳帳・設定!C29</f>
        <v>育成資産</v>
      </c>
      <c r="C23" s="338" t="n">
        <f aca="false">仕訳帳・設定!E29</f>
        <v>0</v>
      </c>
      <c r="D23" s="335" t="n">
        <f aca="false">仕訳帳・設定!I29</f>
        <v>0</v>
      </c>
      <c r="E23" s="341"/>
      <c r="F23" s="337"/>
      <c r="G23" s="337"/>
    </row>
    <row r="24" customFormat="false" ht="18.95" hidden="false" customHeight="true" outlineLevel="0" collapsed="false">
      <c r="A24" s="333" t="n">
        <v>19</v>
      </c>
      <c r="B24" s="339" t="str">
        <f aca="false">仕訳帳・設定!C30</f>
        <v>空欄</v>
      </c>
      <c r="C24" s="338" t="n">
        <f aca="false">仕訳帳・設定!E30</f>
        <v>0</v>
      </c>
      <c r="D24" s="335" t="n">
        <f aca="false">仕訳帳・設定!I30</f>
        <v>0</v>
      </c>
      <c r="E24" s="341"/>
      <c r="F24" s="337"/>
      <c r="G24" s="337"/>
    </row>
    <row r="25" customFormat="false" ht="18.95" hidden="false" customHeight="true" outlineLevel="0" collapsed="false">
      <c r="A25" s="333" t="n">
        <v>20</v>
      </c>
      <c r="B25" s="339" t="str">
        <f aca="false">仕訳帳・設定!C31</f>
        <v>空欄</v>
      </c>
      <c r="C25" s="338" t="n">
        <f aca="false">仕訳帳・設定!E31</f>
        <v>0</v>
      </c>
      <c r="D25" s="335" t="n">
        <f aca="false">仕訳帳・設定!I31</f>
        <v>0</v>
      </c>
      <c r="E25" s="341"/>
      <c r="F25" s="337"/>
      <c r="G25" s="337"/>
    </row>
    <row r="26" customFormat="false" ht="18.95" hidden="false" customHeight="true" outlineLevel="0" collapsed="false">
      <c r="A26" s="333" t="n">
        <v>21</v>
      </c>
      <c r="B26" s="334"/>
      <c r="C26" s="338"/>
      <c r="D26" s="335"/>
      <c r="E26" s="328"/>
      <c r="F26" s="337"/>
      <c r="G26" s="337"/>
    </row>
    <row r="27" customFormat="false" ht="18.95" hidden="false" customHeight="true" outlineLevel="0" collapsed="false">
      <c r="A27" s="333" t="n">
        <v>22</v>
      </c>
      <c r="B27" s="334"/>
      <c r="C27" s="338"/>
      <c r="D27" s="335"/>
      <c r="E27" s="328" t="str">
        <f aca="false">仕訳帳・設定!C55</f>
        <v>事業主借</v>
      </c>
      <c r="F27" s="342"/>
      <c r="G27" s="337" t="n">
        <f aca="false">仕訳帳・設定!J55</f>
        <v>0</v>
      </c>
    </row>
    <row r="28" customFormat="false" ht="18.95" hidden="false" customHeight="true" outlineLevel="0" collapsed="false">
      <c r="A28" s="333" t="n">
        <v>23</v>
      </c>
      <c r="B28" s="339"/>
      <c r="C28" s="338"/>
      <c r="D28" s="335"/>
      <c r="E28" s="343" t="str">
        <f aca="false">仕訳帳・設定!C56</f>
        <v>元入金</v>
      </c>
      <c r="F28" s="337" t="n">
        <f aca="false">仕訳帳・設定!F56</f>
        <v>10000</v>
      </c>
      <c r="G28" s="337" t="n">
        <f aca="false">仕訳帳・設定!J56</f>
        <v>10000</v>
      </c>
    </row>
    <row r="29" customFormat="false" ht="18.95" hidden="false" customHeight="true" outlineLevel="0" collapsed="false">
      <c r="A29" s="333" t="n">
        <v>24</v>
      </c>
      <c r="B29" s="334" t="str">
        <f aca="false">仕訳帳・設定!C32</f>
        <v>事業主貸</v>
      </c>
      <c r="C29" s="342"/>
      <c r="D29" s="335" t="n">
        <f aca="false">仕訳帳・設定!I32+仕訳帳・設定!I33+仕訳帳・設定!I34+仕訳帳・設定!I35+仕訳帳・設定!I36+仕訳帳・設定!I37+仕訳帳・設定!I38+仕訳帳・設定!I39+仕訳帳・設定!I40</f>
        <v>1000</v>
      </c>
      <c r="E29" s="343" t="str">
        <f aca="false">仕訳帳・設定!C106</f>
        <v>青色申告控除前の所得金額</v>
      </c>
      <c r="F29" s="342"/>
      <c r="G29" s="337" t="n">
        <f aca="false">仕訳帳・設定!I106</f>
        <v>0</v>
      </c>
    </row>
    <row r="30" customFormat="false" ht="18.95" hidden="false" customHeight="true" outlineLevel="0" collapsed="false">
      <c r="B30" s="330" t="s">
        <v>338</v>
      </c>
      <c r="C30" s="335" t="n">
        <f aca="false">SUM(C6:C29)</f>
        <v>10000</v>
      </c>
      <c r="D30" s="335" t="n">
        <f aca="false">SUM(D6:D29)</f>
        <v>10000</v>
      </c>
      <c r="E30" s="328" t="s">
        <v>338</v>
      </c>
      <c r="F30" s="337" t="n">
        <f aca="false">SUM(F6:F29)</f>
        <v>10000</v>
      </c>
      <c r="G30" s="337" t="n">
        <f aca="false">SUM(G6:G29)</f>
        <v>10000</v>
      </c>
    </row>
    <row r="31" customFormat="false" ht="19.35" hidden="false" customHeight="false" outlineLevel="0" collapsed="false"/>
    <row r="32" customFormat="false" ht="19.35" hidden="false" customHeight="false" outlineLevel="0" collapsed="false"/>
  </sheetData>
  <mergeCells count="3">
    <mergeCell ref="B2:G2"/>
    <mergeCell ref="B4:D4"/>
    <mergeCell ref="E4:G4"/>
  </mergeCells>
  <printOptions headings="true" gridLines="true" gridLinesSet="true" horizontalCentered="true" verticalCentered="false"/>
  <pageMargins left="0.236111111111111" right="0.236111111111111" top="0.236111111111111" bottom="0.236111111111111"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66"/>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12.78125" defaultRowHeight="14.65" zeroHeight="false" outlineLevelRow="0" outlineLevelCol="0"/>
  <cols>
    <col collapsed="false" customWidth="true" hidden="false" outlineLevel="0" max="1" min="1" style="0" width="3.3"/>
    <col collapsed="false" customWidth="true" hidden="false" outlineLevel="0" max="2" min="2" style="0" width="28.27"/>
    <col collapsed="false" customWidth="true" hidden="false" outlineLevel="0" max="3" min="3" style="0" width="11.56"/>
    <col collapsed="false" customWidth="true" hidden="false" outlineLevel="0" max="6" min="6" style="0" width="9.31"/>
    <col collapsed="false" customWidth="true" hidden="false" outlineLevel="0" max="7" min="7" style="0" width="8.87"/>
    <col collapsed="false" customWidth="true" hidden="false" outlineLevel="0" max="10" min="8" style="0" width="12.02"/>
    <col collapsed="false" customWidth="true" hidden="false" outlineLevel="0" max="11" min="11" style="0" width="4.04"/>
  </cols>
  <sheetData>
    <row r="1" customFormat="false" ht="14.65" hidden="false" customHeight="false" outlineLevel="0" collapsed="false">
      <c r="F1" s="30"/>
    </row>
    <row r="2" customFormat="false" ht="19.85" hidden="false" customHeight="true" outlineLevel="0" collapsed="false">
      <c r="B2" s="53" t="s">
        <v>339</v>
      </c>
      <c r="F2" s="344" t="s">
        <v>340</v>
      </c>
      <c r="G2" s="344"/>
      <c r="H2" s="344"/>
      <c r="I2" s="344"/>
      <c r="J2" s="344"/>
      <c r="K2" s="344"/>
    </row>
    <row r="3" customFormat="false" ht="14.65" hidden="false" customHeight="false" outlineLevel="0" collapsed="false">
      <c r="H3" s="345" t="s">
        <v>341</v>
      </c>
      <c r="I3" s="345" t="s">
        <v>341</v>
      </c>
      <c r="J3" s="345" t="s">
        <v>341</v>
      </c>
    </row>
    <row r="4" customFormat="false" ht="19.25" hidden="false" customHeight="true" outlineLevel="0" collapsed="false">
      <c r="B4" s="346" t="s">
        <v>342</v>
      </c>
      <c r="C4" s="347" t="s">
        <v>343</v>
      </c>
      <c r="D4" s="347" t="s">
        <v>344</v>
      </c>
      <c r="E4" s="348" t="s">
        <v>345</v>
      </c>
      <c r="F4" s="349" t="s">
        <v>346</v>
      </c>
      <c r="G4" s="350" t="s">
        <v>347</v>
      </c>
      <c r="H4" s="351" t="s">
        <v>348</v>
      </c>
      <c r="I4" s="351" t="s">
        <v>349</v>
      </c>
      <c r="J4" s="351" t="s">
        <v>350</v>
      </c>
      <c r="K4" s="352" t="s">
        <v>351</v>
      </c>
      <c r="L4" s="353"/>
    </row>
    <row r="5" customFormat="false" ht="19.25" hidden="false" customHeight="false" outlineLevel="0" collapsed="false">
      <c r="B5" s="354" t="s">
        <v>352</v>
      </c>
      <c r="C5" s="355" t="s">
        <v>353</v>
      </c>
      <c r="D5" s="356" t="s">
        <v>354</v>
      </c>
      <c r="E5" s="357" t="s">
        <v>355</v>
      </c>
      <c r="F5" s="358" t="s">
        <v>356</v>
      </c>
      <c r="G5" s="359" t="s">
        <v>357</v>
      </c>
      <c r="H5" s="351"/>
      <c r="I5" s="351"/>
      <c r="J5" s="351"/>
      <c r="K5" s="352"/>
      <c r="L5" s="360"/>
    </row>
    <row r="6" customFormat="false" ht="14.65" hidden="false" customHeight="false" outlineLevel="0" collapsed="false">
      <c r="A6" s="361" t="n">
        <v>1</v>
      </c>
      <c r="B6" s="362" t="s">
        <v>358</v>
      </c>
      <c r="C6" s="363" t="s">
        <v>359</v>
      </c>
      <c r="D6" s="364" t="n">
        <v>8000000</v>
      </c>
      <c r="E6" s="364" t="n">
        <v>4200000</v>
      </c>
      <c r="F6" s="365" t="n">
        <v>12</v>
      </c>
      <c r="G6" s="366" t="s">
        <v>360</v>
      </c>
      <c r="H6" s="367"/>
      <c r="I6" s="367"/>
      <c r="J6" s="367"/>
      <c r="K6" s="368"/>
      <c r="L6" s="360"/>
    </row>
    <row r="7" customFormat="false" ht="14.65" hidden="false" customHeight="false" outlineLevel="0" collapsed="false">
      <c r="B7" s="369" t="s">
        <v>100</v>
      </c>
      <c r="C7" s="370" t="n">
        <v>14</v>
      </c>
      <c r="D7" s="371"/>
      <c r="E7" s="371" t="n">
        <f aca="false">D6</f>
        <v>8000000</v>
      </c>
      <c r="F7" s="372" t="n">
        <v>100</v>
      </c>
      <c r="G7" s="373" t="n">
        <v>0.072</v>
      </c>
      <c r="H7" s="374" t="n">
        <f aca="false">IF(E7*G7*(F6/12)&gt;=E6,IF(E6&lt;&gt;0,E6-1,E7*G7*(F6/12)),E7*G7*(F6/12))</f>
        <v>576000</v>
      </c>
      <c r="I7" s="374" t="n">
        <f aca="false">H7*(F7/100)</f>
        <v>576000</v>
      </c>
      <c r="J7" s="374" t="n">
        <f aca="false">IF(E6&lt;&gt;0,E6-H7,D6-H7)</f>
        <v>3624000</v>
      </c>
      <c r="K7" s="375"/>
      <c r="L7" s="360"/>
    </row>
    <row r="8" customFormat="false" ht="14.65" hidden="false" customHeight="false" outlineLevel="0" collapsed="false">
      <c r="A8" s="361" t="n">
        <v>2</v>
      </c>
      <c r="B8" s="376" t="s">
        <v>361</v>
      </c>
      <c r="C8" s="377" t="s">
        <v>362</v>
      </c>
      <c r="D8" s="378" t="n">
        <v>5000000</v>
      </c>
      <c r="E8" s="378" t="n">
        <v>3800000</v>
      </c>
      <c r="F8" s="379" t="n">
        <v>12</v>
      </c>
      <c r="G8" s="380" t="s">
        <v>360</v>
      </c>
      <c r="H8" s="381"/>
      <c r="I8" s="381"/>
      <c r="J8" s="381"/>
      <c r="K8" s="382"/>
      <c r="L8" s="301"/>
    </row>
    <row r="9" customFormat="false" ht="14.65" hidden="false" customHeight="false" outlineLevel="0" collapsed="false">
      <c r="B9" s="383" t="s">
        <v>105</v>
      </c>
      <c r="C9" s="384" t="n">
        <v>7</v>
      </c>
      <c r="D9" s="385"/>
      <c r="E9" s="385" t="n">
        <f aca="false">D8</f>
        <v>5000000</v>
      </c>
      <c r="F9" s="386" t="n">
        <v>100</v>
      </c>
      <c r="G9" s="387" t="n">
        <v>0.143</v>
      </c>
      <c r="H9" s="388" t="n">
        <f aca="false">IF(E9*G9*(F8/12)&gt;=E8,IF(E8&lt;&gt;0,E8-1,E9*G9*(F8/12)),E9*G9*(F8/12))</f>
        <v>715000</v>
      </c>
      <c r="I9" s="388" t="n">
        <f aca="false">H9*(F9/100)</f>
        <v>715000</v>
      </c>
      <c r="J9" s="388" t="n">
        <f aca="false">IF(E8&lt;&gt;0,E8-H9,D8-H9)</f>
        <v>3085000</v>
      </c>
      <c r="K9" s="389"/>
      <c r="L9" s="360"/>
    </row>
    <row r="10" customFormat="false" ht="14.65" hidden="false" customHeight="false" outlineLevel="0" collapsed="false">
      <c r="A10" s="361" t="n">
        <v>3</v>
      </c>
      <c r="B10" s="362" t="s">
        <v>363</v>
      </c>
      <c r="C10" s="363" t="s">
        <v>364</v>
      </c>
      <c r="D10" s="364" t="n">
        <v>2160000</v>
      </c>
      <c r="E10" s="364"/>
      <c r="F10" s="365" t="n">
        <v>10</v>
      </c>
      <c r="G10" s="366" t="s">
        <v>360</v>
      </c>
      <c r="H10" s="367"/>
      <c r="I10" s="367"/>
      <c r="J10" s="367"/>
      <c r="K10" s="368"/>
    </row>
    <row r="11" customFormat="false" ht="14.65" hidden="false" customHeight="false" outlineLevel="0" collapsed="false">
      <c r="B11" s="369" t="s">
        <v>105</v>
      </c>
      <c r="C11" s="370" t="n">
        <v>7</v>
      </c>
      <c r="D11" s="371"/>
      <c r="E11" s="371" t="n">
        <f aca="false">D10</f>
        <v>2160000</v>
      </c>
      <c r="F11" s="372" t="n">
        <v>100</v>
      </c>
      <c r="G11" s="373" t="n">
        <v>0.143</v>
      </c>
      <c r="H11" s="374" t="n">
        <f aca="false">IF(E11*G11*(F10/12)&gt;=E10,IF(E10&lt;&gt;0,E10-1,E11*G11*(F10/12)),E11*G11*(F10/12))</f>
        <v>257400</v>
      </c>
      <c r="I11" s="374" t="n">
        <f aca="false">H11*(F11/100)</f>
        <v>257400</v>
      </c>
      <c r="J11" s="374" t="n">
        <f aca="false">IF(E10&lt;&gt;0,E10-H11,D10-H11)</f>
        <v>1902600</v>
      </c>
      <c r="K11" s="375"/>
    </row>
    <row r="12" customFormat="false" ht="14.65" hidden="false" customHeight="false" outlineLevel="0" collapsed="false">
      <c r="A12" s="361" t="n">
        <v>4</v>
      </c>
      <c r="B12" s="376"/>
      <c r="C12" s="377"/>
      <c r="D12" s="378"/>
      <c r="E12" s="378"/>
      <c r="F12" s="379"/>
      <c r="G12" s="380" t="s">
        <v>360</v>
      </c>
      <c r="H12" s="381"/>
      <c r="I12" s="381"/>
      <c r="J12" s="381"/>
      <c r="K12" s="382"/>
    </row>
    <row r="13" customFormat="false" ht="14.65" hidden="false" customHeight="false" outlineLevel="0" collapsed="false">
      <c r="B13" s="383"/>
      <c r="C13" s="384"/>
      <c r="D13" s="385"/>
      <c r="E13" s="385" t="n">
        <f aca="false">D12</f>
        <v>0</v>
      </c>
      <c r="F13" s="386"/>
      <c r="G13" s="387"/>
      <c r="H13" s="388" t="n">
        <f aca="false">IF(E13*G13*(F12/12)&gt;=E12,IF(E12&lt;&gt;0,E12-1,E13*G13*(F12/12)),E13*G13*(F12/12))</f>
        <v>0</v>
      </c>
      <c r="I13" s="388" t="n">
        <f aca="false">H13*(F13/100)</f>
        <v>0</v>
      </c>
      <c r="J13" s="388" t="n">
        <f aca="false">IF(E12&lt;&gt;0,E12-H13,D12-H13)</f>
        <v>0</v>
      </c>
      <c r="K13" s="389"/>
    </row>
    <row r="14" customFormat="false" ht="14.65" hidden="false" customHeight="false" outlineLevel="0" collapsed="false">
      <c r="A14" s="361" t="n">
        <v>5</v>
      </c>
      <c r="B14" s="362"/>
      <c r="C14" s="363"/>
      <c r="D14" s="364"/>
      <c r="E14" s="364"/>
      <c r="F14" s="365"/>
      <c r="G14" s="366" t="s">
        <v>360</v>
      </c>
      <c r="H14" s="367"/>
      <c r="I14" s="367"/>
      <c r="J14" s="367"/>
      <c r="K14" s="368"/>
    </row>
    <row r="15" customFormat="false" ht="14.65" hidden="false" customHeight="false" outlineLevel="0" collapsed="false">
      <c r="B15" s="369"/>
      <c r="C15" s="370"/>
      <c r="D15" s="371"/>
      <c r="E15" s="371" t="n">
        <f aca="false">D14</f>
        <v>0</v>
      </c>
      <c r="F15" s="372"/>
      <c r="G15" s="373"/>
      <c r="H15" s="374" t="n">
        <f aca="false">IF(E15*G15*(F14/12)&gt;=E14,IF(E14&lt;&gt;0,E14-1,E15*G15*(F14/12)),E15*G15*(F14/12))</f>
        <v>0</v>
      </c>
      <c r="I15" s="374" t="n">
        <f aca="false">H15*(F15/100)</f>
        <v>0</v>
      </c>
      <c r="J15" s="374" t="n">
        <f aca="false">IF(E14&lt;&gt;0,E14-H15,D14-H15)</f>
        <v>0</v>
      </c>
      <c r="K15" s="375"/>
    </row>
    <row r="16" customFormat="false" ht="14.65" hidden="false" customHeight="false" outlineLevel="0" collapsed="false">
      <c r="A16" s="361" t="n">
        <v>6</v>
      </c>
      <c r="B16" s="376"/>
      <c r="C16" s="377"/>
      <c r="D16" s="378"/>
      <c r="E16" s="378"/>
      <c r="F16" s="379"/>
      <c r="G16" s="380" t="s">
        <v>360</v>
      </c>
      <c r="H16" s="381"/>
      <c r="I16" s="381"/>
      <c r="J16" s="381"/>
      <c r="K16" s="382"/>
    </row>
    <row r="17" customFormat="false" ht="14.65" hidden="false" customHeight="false" outlineLevel="0" collapsed="false">
      <c r="B17" s="383"/>
      <c r="C17" s="384"/>
      <c r="D17" s="385"/>
      <c r="E17" s="385" t="n">
        <f aca="false">D16</f>
        <v>0</v>
      </c>
      <c r="F17" s="386"/>
      <c r="G17" s="387"/>
      <c r="H17" s="388" t="n">
        <f aca="false">IF(E17*G17*(F16/12)&gt;=E16,IF(E16&lt;&gt;0,E16-1,E17*G17*(F16/12)),E17*G17*(F16/12))</f>
        <v>0</v>
      </c>
      <c r="I17" s="388" t="n">
        <f aca="false">H17*(F17/100)</f>
        <v>0</v>
      </c>
      <c r="J17" s="388" t="n">
        <f aca="false">IF(E16&lt;&gt;0,E16-H17,D16-H17)</f>
        <v>0</v>
      </c>
      <c r="K17" s="389"/>
    </row>
    <row r="18" customFormat="false" ht="14.65" hidden="false" customHeight="false" outlineLevel="0" collapsed="false">
      <c r="A18" s="361" t="n">
        <v>7</v>
      </c>
      <c r="B18" s="362"/>
      <c r="C18" s="363"/>
      <c r="D18" s="364"/>
      <c r="E18" s="364"/>
      <c r="F18" s="365"/>
      <c r="G18" s="366" t="s">
        <v>360</v>
      </c>
      <c r="H18" s="367"/>
      <c r="I18" s="367"/>
      <c r="J18" s="367"/>
      <c r="K18" s="368"/>
    </row>
    <row r="19" customFormat="false" ht="14.65" hidden="false" customHeight="false" outlineLevel="0" collapsed="false">
      <c r="B19" s="369"/>
      <c r="C19" s="370"/>
      <c r="D19" s="371"/>
      <c r="E19" s="371" t="n">
        <f aca="false">D18</f>
        <v>0</v>
      </c>
      <c r="F19" s="372"/>
      <c r="G19" s="373"/>
      <c r="H19" s="374" t="n">
        <f aca="false">IF(E19*G19*(F18/12)&gt;=E18,IF(E18&lt;&gt;0,E18-1,E19*G19*(F18/12)),E19*G19*(F18/12))</f>
        <v>0</v>
      </c>
      <c r="I19" s="374" t="n">
        <f aca="false">H19*(F19/100)</f>
        <v>0</v>
      </c>
      <c r="J19" s="374" t="n">
        <f aca="false">IF(E18&lt;&gt;0,E18-H19,D18-H19)</f>
        <v>0</v>
      </c>
      <c r="K19" s="375"/>
    </row>
    <row r="20" customFormat="false" ht="14.65" hidden="false" customHeight="false" outlineLevel="0" collapsed="false">
      <c r="A20" s="361" t="n">
        <v>8</v>
      </c>
      <c r="B20" s="376"/>
      <c r="C20" s="377"/>
      <c r="D20" s="378"/>
      <c r="E20" s="378"/>
      <c r="F20" s="379"/>
      <c r="G20" s="380" t="s">
        <v>360</v>
      </c>
      <c r="H20" s="381"/>
      <c r="I20" s="381"/>
      <c r="J20" s="381"/>
      <c r="K20" s="382"/>
    </row>
    <row r="21" customFormat="false" ht="14.65" hidden="false" customHeight="false" outlineLevel="0" collapsed="false">
      <c r="B21" s="383"/>
      <c r="C21" s="384"/>
      <c r="D21" s="385"/>
      <c r="E21" s="385" t="n">
        <f aca="false">D20</f>
        <v>0</v>
      </c>
      <c r="F21" s="386"/>
      <c r="G21" s="387"/>
      <c r="H21" s="388" t="n">
        <f aca="false">IF(E21*G21*(F20/12)&gt;=E20,IF(E20&lt;&gt;0,E20-1,E21*G21*(F20/12)),E21*G21*(F20/12))</f>
        <v>0</v>
      </c>
      <c r="I21" s="388" t="n">
        <f aca="false">H21*(F21/100)</f>
        <v>0</v>
      </c>
      <c r="J21" s="388" t="n">
        <f aca="false">IF(E20&lt;&gt;0,E20-H21,D20-H21)</f>
        <v>0</v>
      </c>
      <c r="K21" s="389"/>
    </row>
    <row r="22" customFormat="false" ht="14.65" hidden="false" customHeight="false" outlineLevel="0" collapsed="false">
      <c r="A22" s="361" t="n">
        <v>9</v>
      </c>
      <c r="B22" s="362"/>
      <c r="C22" s="363"/>
      <c r="D22" s="364"/>
      <c r="E22" s="364"/>
      <c r="F22" s="365"/>
      <c r="G22" s="366" t="s">
        <v>360</v>
      </c>
      <c r="H22" s="367"/>
      <c r="I22" s="367"/>
      <c r="J22" s="367"/>
      <c r="K22" s="368"/>
    </row>
    <row r="23" customFormat="false" ht="14.65" hidden="false" customHeight="false" outlineLevel="0" collapsed="false">
      <c r="B23" s="369"/>
      <c r="C23" s="370"/>
      <c r="D23" s="371"/>
      <c r="E23" s="371" t="n">
        <f aca="false">D22</f>
        <v>0</v>
      </c>
      <c r="F23" s="372"/>
      <c r="G23" s="373"/>
      <c r="H23" s="374" t="n">
        <f aca="false">IF(E23*G23*(F22/12)&gt;=E22,IF(E22&lt;&gt;0,E22-1,E23*G23*(F22/12)),E23*G23*(F22/12))</f>
        <v>0</v>
      </c>
      <c r="I23" s="374" t="n">
        <f aca="false">H23*(F23/100)</f>
        <v>0</v>
      </c>
      <c r="J23" s="374" t="n">
        <f aca="false">IF(E22&lt;&gt;0,E22-H23,D22-H23)</f>
        <v>0</v>
      </c>
      <c r="K23" s="375"/>
    </row>
    <row r="24" customFormat="false" ht="14.65" hidden="false" customHeight="false" outlineLevel="0" collapsed="false">
      <c r="A24" s="361" t="n">
        <v>10</v>
      </c>
      <c r="B24" s="376"/>
      <c r="C24" s="377"/>
      <c r="D24" s="378"/>
      <c r="E24" s="378"/>
      <c r="F24" s="379"/>
      <c r="G24" s="380" t="s">
        <v>360</v>
      </c>
      <c r="H24" s="381"/>
      <c r="I24" s="381"/>
      <c r="J24" s="381"/>
      <c r="K24" s="382"/>
    </row>
    <row r="25" customFormat="false" ht="14.65" hidden="false" customHeight="false" outlineLevel="0" collapsed="false">
      <c r="B25" s="383"/>
      <c r="C25" s="384"/>
      <c r="D25" s="385"/>
      <c r="E25" s="385" t="n">
        <f aca="false">D24</f>
        <v>0</v>
      </c>
      <c r="F25" s="386"/>
      <c r="G25" s="387"/>
      <c r="H25" s="388" t="n">
        <f aca="false">IF(E25*G25*(F24/12)&gt;=E24,IF(E24&lt;&gt;0,E24-1,E25*G25*(F24/12)),E25*G25*(F24/12))</f>
        <v>0</v>
      </c>
      <c r="I25" s="388" t="n">
        <f aca="false">H25*(F25/100)</f>
        <v>0</v>
      </c>
      <c r="J25" s="388" t="n">
        <f aca="false">IF(E24&lt;&gt;0,E24-H25,D24-H25)</f>
        <v>0</v>
      </c>
      <c r="K25" s="389"/>
    </row>
    <row r="26" customFormat="false" ht="14.65" hidden="false" customHeight="false" outlineLevel="0" collapsed="false">
      <c r="A26" s="361" t="n">
        <v>11</v>
      </c>
      <c r="B26" s="362"/>
      <c r="C26" s="363"/>
      <c r="D26" s="364"/>
      <c r="E26" s="364"/>
      <c r="F26" s="365"/>
      <c r="G26" s="366" t="s">
        <v>360</v>
      </c>
      <c r="H26" s="367"/>
      <c r="I26" s="367"/>
      <c r="J26" s="367"/>
      <c r="K26" s="368"/>
    </row>
    <row r="27" customFormat="false" ht="14.65" hidden="false" customHeight="false" outlineLevel="0" collapsed="false">
      <c r="B27" s="369"/>
      <c r="C27" s="370"/>
      <c r="D27" s="371"/>
      <c r="E27" s="371" t="n">
        <f aca="false">D26</f>
        <v>0</v>
      </c>
      <c r="F27" s="372"/>
      <c r="G27" s="373"/>
      <c r="H27" s="374" t="n">
        <f aca="false">IF(E27*G27*(F26/12)&gt;=E26,IF(E26&lt;&gt;0,E26-1,E27*G27*(F26/12)),E27*G27*(F26/12))</f>
        <v>0</v>
      </c>
      <c r="I27" s="374" t="n">
        <f aca="false">H27*(F27/100)</f>
        <v>0</v>
      </c>
      <c r="J27" s="374" t="n">
        <f aca="false">IF(E26&lt;&gt;0,E26-H27,D26-H27)</f>
        <v>0</v>
      </c>
      <c r="K27" s="375"/>
    </row>
    <row r="28" customFormat="false" ht="14.65" hidden="false" customHeight="false" outlineLevel="0" collapsed="false">
      <c r="A28" s="361" t="n">
        <v>12</v>
      </c>
      <c r="B28" s="376"/>
      <c r="C28" s="377"/>
      <c r="D28" s="378"/>
      <c r="E28" s="378"/>
      <c r="F28" s="379"/>
      <c r="G28" s="380" t="s">
        <v>360</v>
      </c>
      <c r="H28" s="381"/>
      <c r="I28" s="381"/>
      <c r="J28" s="381"/>
      <c r="K28" s="382"/>
    </row>
    <row r="29" customFormat="false" ht="14.65" hidden="false" customHeight="false" outlineLevel="0" collapsed="false">
      <c r="B29" s="383"/>
      <c r="C29" s="384"/>
      <c r="D29" s="385"/>
      <c r="E29" s="385" t="n">
        <f aca="false">D28</f>
        <v>0</v>
      </c>
      <c r="F29" s="386"/>
      <c r="G29" s="387"/>
      <c r="H29" s="388" t="n">
        <f aca="false">IF(E29*G29*(F28/12)&gt;=E28,IF(E28&lt;&gt;0,E28-1,E29*G29*(F28/12)),E29*G29*(F28/12))</f>
        <v>0</v>
      </c>
      <c r="I29" s="388" t="n">
        <f aca="false">H29*(F29/100)</f>
        <v>0</v>
      </c>
      <c r="J29" s="388" t="n">
        <f aca="false">IF(E28&lt;&gt;0,E28-H29,D28-H29)</f>
        <v>0</v>
      </c>
      <c r="K29" s="389"/>
    </row>
    <row r="30" customFormat="false" ht="14.65" hidden="false" customHeight="false" outlineLevel="0" collapsed="false">
      <c r="H30" s="390"/>
      <c r="I30" s="345" t="s">
        <v>341</v>
      </c>
      <c r="J30" s="345" t="s">
        <v>341</v>
      </c>
    </row>
    <row r="31" customFormat="false" ht="14.65" hidden="false" customHeight="false" outlineLevel="0" collapsed="false">
      <c r="B31" s="391" t="s">
        <v>100</v>
      </c>
      <c r="C31" s="392"/>
      <c r="D31" s="392"/>
      <c r="E31" s="392"/>
      <c r="F31" s="392"/>
      <c r="G31" s="392"/>
      <c r="H31" s="364"/>
      <c r="I31" s="393" t="n">
        <f aca="false">SUMIF(B6:J29,B31,I6:I29)</f>
        <v>576000</v>
      </c>
      <c r="J31" s="393" t="n">
        <f aca="false">SUMIF(B6:J29,B31,J6:J29)</f>
        <v>3624000</v>
      </c>
      <c r="K31" s="394"/>
    </row>
    <row r="32" customFormat="false" ht="14.65" hidden="false" customHeight="false" outlineLevel="0" collapsed="false">
      <c r="B32" s="395" t="s">
        <v>105</v>
      </c>
      <c r="C32" s="396"/>
      <c r="D32" s="396"/>
      <c r="E32" s="396"/>
      <c r="F32" s="396"/>
      <c r="G32" s="396"/>
      <c r="H32" s="397"/>
      <c r="I32" s="398" t="n">
        <f aca="false">SUMIF(B6:J29,B32,I6:I29)</f>
        <v>972400</v>
      </c>
      <c r="J32" s="398" t="n">
        <f aca="false">SUMIF(B6:J29,B32,J6:J29)</f>
        <v>4987600</v>
      </c>
      <c r="K32" s="399"/>
    </row>
    <row r="33" customFormat="false" ht="14.65" hidden="false" customHeight="false" outlineLevel="0" collapsed="false">
      <c r="B33" s="400" t="s">
        <v>365</v>
      </c>
      <c r="C33" s="370"/>
      <c r="D33" s="370"/>
      <c r="E33" s="370"/>
      <c r="F33" s="370"/>
      <c r="G33" s="370"/>
      <c r="H33" s="371"/>
      <c r="I33" s="401" t="n">
        <f aca="false">SUM(I6:I29)</f>
        <v>1548400</v>
      </c>
      <c r="J33" s="401"/>
      <c r="K33" s="402"/>
    </row>
  </sheetData>
  <mergeCells count="5">
    <mergeCell ref="F2:K2"/>
    <mergeCell ref="H4:H5"/>
    <mergeCell ref="I4:I5"/>
    <mergeCell ref="J4:J5"/>
    <mergeCell ref="K4:K5"/>
  </mergeCells>
  <printOptions headings="true" gridLines="true" gridLinesSet="true" horizontalCentered="true" verticalCentered="false"/>
  <pageMargins left="0.236111111111111" right="0.236111111111111" top="0.236111111111111" bottom="0.236111111111111"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FF"/>
    <pageSetUpPr fitToPage="false"/>
  </sheetPr>
  <dimension ref="B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78125" defaultRowHeight="12.8" zeroHeight="false" outlineLevelRow="0" outlineLevelCol="0"/>
  <cols>
    <col collapsed="false" customWidth="true" hidden="false" outlineLevel="0" max="1" min="1" style="0" width="3.45"/>
    <col collapsed="false" customWidth="true" hidden="false" outlineLevel="0" max="2" min="2" style="0" width="3.3"/>
    <col collapsed="false" customWidth="true" hidden="false" outlineLevel="0" max="14" min="4" style="0" width="10.67"/>
    <col collapsed="false" customWidth="true" hidden="false" outlineLevel="0" max="15" min="15" style="0" width="14.27"/>
  </cols>
  <sheetData>
    <row r="1" customFormat="false" ht="8.2" hidden="false" customHeight="true" outlineLevel="0" collapsed="false"/>
    <row r="2" customFormat="false" ht="17.2" hidden="false" customHeight="false" outlineLevel="0" collapsed="false">
      <c r="B2" s="403"/>
      <c r="C2" s="404" t="s">
        <v>366</v>
      </c>
      <c r="D2" s="405"/>
      <c r="E2" s="405"/>
      <c r="F2" s="405"/>
      <c r="G2" s="405"/>
      <c r="H2" s="406"/>
      <c r="I2" s="407" t="s">
        <v>367</v>
      </c>
      <c r="J2" s="405"/>
      <c r="K2" s="405"/>
      <c r="L2" s="405"/>
      <c r="M2" s="405"/>
      <c r="N2" s="408"/>
      <c r="O2" s="405"/>
    </row>
    <row r="3" customFormat="false" ht="8.95" hidden="false" customHeight="true" outlineLevel="0" collapsed="false"/>
    <row r="4" customFormat="false" ht="14.65" hidden="false" customHeight="false" outlineLevel="0" collapsed="false">
      <c r="B4" s="409" t="s">
        <v>368</v>
      </c>
      <c r="C4" s="409"/>
      <c r="D4" s="410" t="s">
        <v>369</v>
      </c>
      <c r="E4" s="410"/>
      <c r="F4" s="410"/>
      <c r="G4" s="410"/>
      <c r="H4" s="410"/>
      <c r="I4" s="411" t="s">
        <v>370</v>
      </c>
      <c r="J4" s="411"/>
      <c r="K4" s="411"/>
      <c r="L4" s="411"/>
      <c r="M4" s="411"/>
      <c r="N4" s="411"/>
      <c r="O4" s="412" t="s">
        <v>371</v>
      </c>
    </row>
    <row r="5" customFormat="false" ht="14.65" hidden="false" customHeight="false" outlineLevel="0" collapsed="false">
      <c r="B5" s="409"/>
      <c r="C5" s="409"/>
      <c r="D5" s="413" t="s">
        <v>372</v>
      </c>
      <c r="E5" s="414" t="s">
        <v>373</v>
      </c>
      <c r="F5" s="414" t="s">
        <v>374</v>
      </c>
      <c r="G5" s="415" t="s">
        <v>375</v>
      </c>
      <c r="H5" s="416" t="s">
        <v>376</v>
      </c>
      <c r="I5" s="417" t="s">
        <v>377</v>
      </c>
      <c r="J5" s="418" t="s">
        <v>373</v>
      </c>
      <c r="K5" s="414" t="s">
        <v>374</v>
      </c>
      <c r="L5" s="419" t="s">
        <v>375</v>
      </c>
      <c r="M5" s="420" t="s">
        <v>378</v>
      </c>
      <c r="N5" s="421" t="s">
        <v>379</v>
      </c>
      <c r="O5" s="412"/>
    </row>
    <row r="6" customFormat="false" ht="14.65" hidden="false" customHeight="false" outlineLevel="0" collapsed="false">
      <c r="B6" s="422"/>
      <c r="C6" s="423" t="s">
        <v>380</v>
      </c>
      <c r="D6" s="424" t="s">
        <v>381</v>
      </c>
      <c r="E6" s="425" t="s">
        <v>381</v>
      </c>
      <c r="F6" s="426" t="s">
        <v>381</v>
      </c>
      <c r="G6" s="427" t="s">
        <v>381</v>
      </c>
      <c r="H6" s="428" t="n">
        <v>9745000</v>
      </c>
      <c r="I6" s="424" t="s">
        <v>381</v>
      </c>
      <c r="J6" s="426" t="s">
        <v>381</v>
      </c>
      <c r="K6" s="426" t="s">
        <v>381</v>
      </c>
      <c r="L6" s="427" t="s">
        <v>381</v>
      </c>
      <c r="M6" s="429" t="s">
        <v>382</v>
      </c>
      <c r="N6" s="430" t="s">
        <v>383</v>
      </c>
      <c r="O6" s="431"/>
    </row>
    <row r="7" customFormat="false" ht="14.65" hidden="false" customHeight="false" outlineLevel="0" collapsed="false">
      <c r="B7" s="432"/>
      <c r="C7" s="433" t="s">
        <v>384</v>
      </c>
      <c r="D7" s="434" t="n">
        <v>240000</v>
      </c>
      <c r="E7" s="435"/>
      <c r="F7" s="436"/>
      <c r="G7" s="437"/>
      <c r="H7" s="438"/>
      <c r="I7" s="439" t="s">
        <v>381</v>
      </c>
      <c r="J7" s="436" t="s">
        <v>381</v>
      </c>
      <c r="K7" s="436" t="s">
        <v>381</v>
      </c>
      <c r="L7" s="437" t="s">
        <v>381</v>
      </c>
      <c r="M7" s="429"/>
      <c r="N7" s="430"/>
      <c r="O7" s="431"/>
    </row>
    <row r="8" customFormat="false" ht="14.65" hidden="false" customHeight="false" outlineLevel="0" collapsed="false">
      <c r="B8" s="440" t="s">
        <v>385</v>
      </c>
      <c r="C8" s="441" t="s">
        <v>386</v>
      </c>
      <c r="D8" s="442" t="n">
        <f aca="false">仕訳帳・設定!J109</f>
        <v>0</v>
      </c>
      <c r="E8" s="443"/>
      <c r="F8" s="430"/>
      <c r="G8" s="444"/>
      <c r="H8" s="445" t="s">
        <v>381</v>
      </c>
      <c r="I8" s="442" t="n">
        <f aca="false">D8</f>
        <v>0</v>
      </c>
      <c r="J8" s="430"/>
      <c r="K8" s="430"/>
      <c r="L8" s="444"/>
      <c r="M8" s="446" t="s">
        <v>381</v>
      </c>
      <c r="N8" s="447" t="s">
        <v>387</v>
      </c>
      <c r="O8" s="431"/>
    </row>
    <row r="9" customFormat="false" ht="14.65" hidden="false" customHeight="false" outlineLevel="0" collapsed="false">
      <c r="B9" s="440"/>
      <c r="C9" s="448" t="s">
        <v>388</v>
      </c>
      <c r="D9" s="449" t="n">
        <f aca="false">IF(D7&lt;650000,0,(IF(D7&lt;1625000,D7-650000,IF(D7&lt;1800000,D7-D7*0.4,IF(D7&lt;3600000,D7-(D7*0.3+180000),D7-(D7*0.2+540000))))))</f>
        <v>0</v>
      </c>
      <c r="E9" s="450" t="n">
        <f aca="false">IF(E7&lt;650000,0,(IF(E7&lt;1625000,E7-650000,IF(E7&lt;1800000,E7-E7*0.4,IF(E7&lt;3600000,E7-(E7*0.3+180000),E7-(E7*0.2+540000))))))</f>
        <v>0</v>
      </c>
      <c r="F9" s="447" t="n">
        <f aca="false">IF(F7&lt;650000,0,(IF(F7&lt;1625000,F7-650000,IF(F7&lt;1800000,F7-F7*0.4,IF(F7&lt;3600000,F7-(F7*0.3+180000),F7-(F7*0.2+540000))))))</f>
        <v>0</v>
      </c>
      <c r="G9" s="451" t="n">
        <f aca="false">IF(G7&lt;650000,0,(IF(G7&lt;1625000,G7-650000,IF(G7&lt;1800000,G7-G7*0.4,IF(G7&lt;3600000,G7-(G7*0.3+180000),G7-(G7*0.2+540000))))))</f>
        <v>0</v>
      </c>
      <c r="H9" s="452" t="s">
        <v>381</v>
      </c>
      <c r="I9" s="449" t="n">
        <f aca="false">D9</f>
        <v>0</v>
      </c>
      <c r="J9" s="447" t="n">
        <f aca="false">E9</f>
        <v>0</v>
      </c>
      <c r="K9" s="447" t="n">
        <f aca="false">F9</f>
        <v>0</v>
      </c>
      <c r="L9" s="451" t="n">
        <f aca="false">G9</f>
        <v>0</v>
      </c>
      <c r="M9" s="446" t="s">
        <v>381</v>
      </c>
      <c r="N9" s="453" t="s">
        <v>381</v>
      </c>
      <c r="O9" s="431"/>
    </row>
    <row r="10" customFormat="false" ht="14.65" hidden="false" customHeight="false" outlineLevel="0" collapsed="false">
      <c r="B10" s="440"/>
      <c r="C10" s="448" t="s">
        <v>389</v>
      </c>
      <c r="D10" s="449"/>
      <c r="E10" s="454"/>
      <c r="F10" s="453"/>
      <c r="G10" s="451"/>
      <c r="H10" s="452" t="s">
        <v>381</v>
      </c>
      <c r="I10" s="449" t="n">
        <f aca="false">D10</f>
        <v>0</v>
      </c>
      <c r="J10" s="454"/>
      <c r="K10" s="453"/>
      <c r="L10" s="451"/>
      <c r="M10" s="446" t="s">
        <v>381</v>
      </c>
      <c r="N10" s="453" t="s">
        <v>381</v>
      </c>
      <c r="O10" s="431"/>
    </row>
    <row r="11" customFormat="false" ht="14.65" hidden="false" customHeight="false" outlineLevel="0" collapsed="false">
      <c r="B11" s="440"/>
      <c r="C11" s="455" t="s">
        <v>390</v>
      </c>
      <c r="D11" s="456" t="n">
        <f aca="false">SUM(D8:D10)</f>
        <v>0</v>
      </c>
      <c r="E11" s="457" t="n">
        <f aca="false">SUM(E8:E10)</f>
        <v>0</v>
      </c>
      <c r="F11" s="457" t="n">
        <f aca="false">SUM(F8:F10)</f>
        <v>0</v>
      </c>
      <c r="G11" s="458" t="n">
        <f aca="false">SUM(G8:G10)</f>
        <v>0</v>
      </c>
      <c r="H11" s="459"/>
      <c r="I11" s="460" t="n">
        <f aca="false">SUM(I8:I10)</f>
        <v>0</v>
      </c>
      <c r="J11" s="461" t="n">
        <f aca="false">SUM(J8:J10)</f>
        <v>0</v>
      </c>
      <c r="K11" s="461" t="n">
        <f aca="false">SUM(K8:K10)</f>
        <v>0</v>
      </c>
      <c r="L11" s="462" t="n">
        <f aca="false">SUM(L8:L10)</f>
        <v>0</v>
      </c>
      <c r="M11" s="446" t="s">
        <v>381</v>
      </c>
      <c r="N11" s="453" t="s">
        <v>381</v>
      </c>
      <c r="O11" s="431"/>
    </row>
    <row r="12" customFormat="false" ht="14.65" hidden="false" customHeight="false" outlineLevel="0" collapsed="false">
      <c r="B12" s="463"/>
      <c r="C12" s="464" t="s">
        <v>391</v>
      </c>
      <c r="D12" s="465"/>
      <c r="E12" s="466"/>
      <c r="F12" s="467"/>
      <c r="G12" s="468"/>
      <c r="H12" s="469"/>
      <c r="I12" s="470"/>
      <c r="J12" s="467"/>
      <c r="K12" s="467"/>
      <c r="L12" s="471"/>
      <c r="M12" s="446"/>
      <c r="N12" s="453"/>
      <c r="O12" s="431"/>
    </row>
    <row r="13" customFormat="false" ht="14.65" hidden="false" customHeight="false" outlineLevel="0" collapsed="false">
      <c r="B13" s="463"/>
      <c r="C13" s="472" t="s">
        <v>392</v>
      </c>
      <c r="D13" s="473" t="n">
        <v>21300</v>
      </c>
      <c r="E13" s="474"/>
      <c r="F13" s="475"/>
      <c r="G13" s="476"/>
      <c r="H13" s="477"/>
      <c r="I13" s="449" t="n">
        <f aca="false">D13</f>
        <v>21300</v>
      </c>
      <c r="J13" s="475"/>
      <c r="K13" s="475"/>
      <c r="L13" s="476"/>
      <c r="M13" s="446"/>
      <c r="N13" s="453"/>
      <c r="O13" s="431"/>
    </row>
    <row r="14" customFormat="false" ht="14.65" hidden="false" customHeight="false" outlineLevel="0" collapsed="false">
      <c r="B14" s="478" t="s">
        <v>393</v>
      </c>
      <c r="C14" s="441" t="s">
        <v>394</v>
      </c>
      <c r="D14" s="442" t="n">
        <v>420000</v>
      </c>
      <c r="E14" s="443" t="s">
        <v>381</v>
      </c>
      <c r="F14" s="430"/>
      <c r="G14" s="444"/>
      <c r="H14" s="479"/>
      <c r="I14" s="442" t="n">
        <f aca="false">D14</f>
        <v>420000</v>
      </c>
      <c r="J14" s="480" t="s">
        <v>381</v>
      </c>
      <c r="K14" s="480"/>
      <c r="L14" s="444"/>
      <c r="M14" s="446" t="s">
        <v>381</v>
      </c>
      <c r="N14" s="453" t="s">
        <v>381</v>
      </c>
      <c r="O14" s="431"/>
    </row>
    <row r="15" customFormat="false" ht="14.65" hidden="false" customHeight="false" outlineLevel="0" collapsed="false">
      <c r="B15" s="478"/>
      <c r="C15" s="448" t="s">
        <v>395</v>
      </c>
      <c r="D15" s="449" t="n">
        <v>706800</v>
      </c>
      <c r="E15" s="450" t="s">
        <v>381</v>
      </c>
      <c r="F15" s="453"/>
      <c r="G15" s="451"/>
      <c r="H15" s="481"/>
      <c r="I15" s="449" t="n">
        <f aca="false">D15</f>
        <v>706800</v>
      </c>
      <c r="J15" s="475"/>
      <c r="K15" s="475"/>
      <c r="L15" s="476"/>
      <c r="M15" s="446" t="s">
        <v>381</v>
      </c>
      <c r="N15" s="453" t="s">
        <v>381</v>
      </c>
      <c r="O15" s="431"/>
    </row>
    <row r="16" customFormat="false" ht="14.65" hidden="false" customHeight="false" outlineLevel="0" collapsed="false">
      <c r="B16" s="478"/>
      <c r="C16" s="448" t="s">
        <v>396</v>
      </c>
      <c r="D16" s="449" t="n">
        <v>336000</v>
      </c>
      <c r="E16" s="450" t="s">
        <v>381</v>
      </c>
      <c r="F16" s="453"/>
      <c r="G16" s="451"/>
      <c r="H16" s="477"/>
      <c r="I16" s="449" t="n">
        <f aca="false">D16</f>
        <v>336000</v>
      </c>
      <c r="J16" s="475"/>
      <c r="K16" s="475"/>
      <c r="L16" s="476"/>
      <c r="M16" s="446" t="s">
        <v>381</v>
      </c>
      <c r="N16" s="453" t="s">
        <v>381</v>
      </c>
      <c r="O16" s="431"/>
    </row>
    <row r="17" customFormat="false" ht="14.65" hidden="false" customHeight="false" outlineLevel="0" collapsed="false">
      <c r="B17" s="478"/>
      <c r="C17" s="448" t="s">
        <v>397</v>
      </c>
      <c r="D17" s="449" t="n">
        <v>600000</v>
      </c>
      <c r="E17" s="450"/>
      <c r="F17" s="453"/>
      <c r="G17" s="451"/>
      <c r="H17" s="477"/>
      <c r="I17" s="449" t="n">
        <f aca="false">D17</f>
        <v>600000</v>
      </c>
      <c r="J17" s="475"/>
      <c r="K17" s="475"/>
      <c r="L17" s="476"/>
      <c r="M17" s="446"/>
      <c r="N17" s="453"/>
      <c r="O17" s="431"/>
    </row>
    <row r="18" customFormat="false" ht="14.65" hidden="false" customHeight="false" outlineLevel="0" collapsed="false">
      <c r="B18" s="478"/>
      <c r="C18" s="448" t="s">
        <v>398</v>
      </c>
      <c r="D18" s="449" t="n">
        <v>100000</v>
      </c>
      <c r="E18" s="482" t="n">
        <v>50000</v>
      </c>
      <c r="F18" s="483"/>
      <c r="G18" s="484"/>
      <c r="H18" s="477"/>
      <c r="I18" s="485" t="n">
        <v>70000</v>
      </c>
      <c r="J18" s="475" t="n">
        <v>35000</v>
      </c>
      <c r="K18" s="475"/>
      <c r="L18" s="476"/>
      <c r="M18" s="486"/>
      <c r="N18" s="453" t="s">
        <v>381</v>
      </c>
      <c r="O18" s="431"/>
    </row>
    <row r="19" customFormat="false" ht="14.65" hidden="false" customHeight="false" outlineLevel="0" collapsed="false">
      <c r="B19" s="478"/>
      <c r="C19" s="448" t="s">
        <v>399</v>
      </c>
      <c r="D19" s="449" t="n">
        <v>50000</v>
      </c>
      <c r="E19" s="482"/>
      <c r="F19" s="483"/>
      <c r="G19" s="484"/>
      <c r="H19" s="477"/>
      <c r="I19" s="485" t="n">
        <v>25000</v>
      </c>
      <c r="J19" s="475"/>
      <c r="K19" s="475"/>
      <c r="L19" s="476"/>
      <c r="M19" s="486"/>
      <c r="N19" s="453"/>
      <c r="O19" s="431"/>
    </row>
    <row r="20" customFormat="false" ht="14.65" hidden="false" customHeight="false" outlineLevel="0" collapsed="false">
      <c r="B20" s="478"/>
      <c r="C20" s="448" t="s">
        <v>400</v>
      </c>
      <c r="D20" s="449"/>
      <c r="E20" s="482"/>
      <c r="F20" s="483"/>
      <c r="G20" s="484"/>
      <c r="H20" s="477"/>
      <c r="I20" s="485"/>
      <c r="J20" s="475"/>
      <c r="K20" s="475"/>
      <c r="L20" s="476"/>
      <c r="M20" s="486"/>
      <c r="N20" s="453"/>
      <c r="O20" s="431"/>
    </row>
    <row r="21" customFormat="false" ht="14.65" hidden="false" customHeight="false" outlineLevel="0" collapsed="false">
      <c r="B21" s="478"/>
      <c r="C21" s="487" t="s">
        <v>401</v>
      </c>
      <c r="D21" s="449"/>
      <c r="E21" s="482"/>
      <c r="F21" s="483"/>
      <c r="G21" s="484"/>
      <c r="H21" s="477"/>
      <c r="I21" s="485"/>
      <c r="J21" s="475"/>
      <c r="K21" s="475"/>
      <c r="L21" s="476"/>
      <c r="M21" s="486"/>
      <c r="N21" s="453"/>
      <c r="O21" s="431"/>
    </row>
    <row r="22" customFormat="false" ht="14.65" hidden="false" customHeight="false" outlineLevel="0" collapsed="false">
      <c r="B22" s="478"/>
      <c r="C22" s="487" t="s">
        <v>402</v>
      </c>
      <c r="D22" s="449"/>
      <c r="E22" s="482"/>
      <c r="F22" s="483"/>
      <c r="G22" s="484"/>
      <c r="H22" s="477"/>
      <c r="I22" s="485"/>
      <c r="J22" s="475"/>
      <c r="K22" s="475"/>
      <c r="L22" s="476"/>
      <c r="M22" s="486"/>
      <c r="N22" s="453"/>
      <c r="O22" s="431"/>
    </row>
    <row r="23" customFormat="false" ht="14.65" hidden="false" customHeight="false" outlineLevel="0" collapsed="false">
      <c r="B23" s="478"/>
      <c r="C23" s="448" t="s">
        <v>403</v>
      </c>
      <c r="D23" s="449"/>
      <c r="E23" s="450" t="s">
        <v>381</v>
      </c>
      <c r="F23" s="453"/>
      <c r="G23" s="451"/>
      <c r="H23" s="477"/>
      <c r="I23" s="485" t="str">
        <f aca="false">IF(D23&gt;0,330000,"")</f>
        <v/>
      </c>
      <c r="J23" s="475"/>
      <c r="K23" s="475"/>
      <c r="L23" s="476"/>
      <c r="M23" s="446"/>
      <c r="N23" s="453" t="s">
        <v>381</v>
      </c>
      <c r="O23" s="431"/>
    </row>
    <row r="24" customFormat="false" ht="14.65" hidden="false" customHeight="false" outlineLevel="0" collapsed="false">
      <c r="B24" s="478"/>
      <c r="C24" s="448" t="s">
        <v>404</v>
      </c>
      <c r="D24" s="488" t="n">
        <v>580000</v>
      </c>
      <c r="E24" s="474"/>
      <c r="F24" s="475"/>
      <c r="G24" s="476"/>
      <c r="H24" s="477"/>
      <c r="I24" s="485" t="n">
        <v>450000</v>
      </c>
      <c r="J24" s="475"/>
      <c r="K24" s="475"/>
      <c r="L24" s="476"/>
      <c r="M24" s="446"/>
      <c r="N24" s="453" t="s">
        <v>381</v>
      </c>
      <c r="O24" s="431"/>
    </row>
    <row r="25" customFormat="false" ht="14.65" hidden="false" customHeight="false" outlineLevel="0" collapsed="false">
      <c r="B25" s="478"/>
      <c r="C25" s="448" t="s">
        <v>405</v>
      </c>
      <c r="D25" s="449" t="n">
        <v>380000</v>
      </c>
      <c r="E25" s="474" t="n">
        <v>380000</v>
      </c>
      <c r="F25" s="489" t="n">
        <v>380000</v>
      </c>
      <c r="G25" s="490" t="n">
        <v>380000</v>
      </c>
      <c r="H25" s="491" t="s">
        <v>406</v>
      </c>
      <c r="I25" s="485" t="n">
        <v>330000</v>
      </c>
      <c r="J25" s="475" t="n">
        <v>330000</v>
      </c>
      <c r="K25" s="475" t="n">
        <v>330000</v>
      </c>
      <c r="L25" s="476" t="n">
        <v>330000</v>
      </c>
      <c r="M25" s="446"/>
      <c r="N25" s="453" t="s">
        <v>381</v>
      </c>
      <c r="O25" s="431"/>
    </row>
    <row r="26" customFormat="false" ht="14.65" hidden="false" customHeight="false" outlineLevel="0" collapsed="false">
      <c r="B26" s="478"/>
      <c r="C26" s="492" t="s">
        <v>407</v>
      </c>
      <c r="D26" s="493" t="n">
        <f aca="false">SUM(D12:D25)</f>
        <v>3194100</v>
      </c>
      <c r="E26" s="494" t="n">
        <f aca="false">SUM(E12:E25)</f>
        <v>430000</v>
      </c>
      <c r="F26" s="495" t="n">
        <f aca="false">SUM(F12:F25)</f>
        <v>380000</v>
      </c>
      <c r="G26" s="496" t="n">
        <f aca="false">SUM(G12:G25)</f>
        <v>380000</v>
      </c>
      <c r="H26" s="497" t="n">
        <v>0.7</v>
      </c>
      <c r="I26" s="493" t="n">
        <f aca="false">SUM(I12:I25)</f>
        <v>2959100</v>
      </c>
      <c r="J26" s="495" t="n">
        <f aca="false">SUM(J12:J25)</f>
        <v>365000</v>
      </c>
      <c r="K26" s="495" t="n">
        <f aca="false">SUM(K12:K25)</f>
        <v>330000</v>
      </c>
      <c r="L26" s="496" t="n">
        <f aca="false">SUM(L12:L25)</f>
        <v>330000</v>
      </c>
      <c r="M26" s="498"/>
      <c r="N26" s="499" t="s">
        <v>381</v>
      </c>
      <c r="O26" s="431"/>
    </row>
    <row r="27" customFormat="false" ht="14.65" hidden="false" customHeight="false" outlineLevel="0" collapsed="false">
      <c r="B27" s="500" t="s">
        <v>408</v>
      </c>
      <c r="C27" s="500"/>
      <c r="D27" s="501" t="n">
        <f aca="false">IF(D11=0,0,INT((D11-D26)/1000)*1000)</f>
        <v>0</v>
      </c>
      <c r="E27" s="502" t="n">
        <f aca="false">IF(E11=0,0,INT((E11-E26)/1000)*1000)</f>
        <v>0</v>
      </c>
      <c r="F27" s="503" t="n">
        <f aca="false">IF(F11=0,0,INT((F11-F26)/1000)*1000)</f>
        <v>0</v>
      </c>
      <c r="G27" s="504" t="n">
        <f aca="false">IF(G11=0,0,INT((G11-G26)/1000)*1000)</f>
        <v>0</v>
      </c>
      <c r="H27" s="505"/>
      <c r="I27" s="506" t="n">
        <f aca="false">IF(I11=0,0,INT((I11-I26)/1000)*1000)</f>
        <v>0</v>
      </c>
      <c r="J27" s="507" t="n">
        <f aca="false">IF(J11=0,0,INT((J11-J26)/1000)*1000)</f>
        <v>0</v>
      </c>
      <c r="K27" s="507" t="n">
        <f aca="false">IF(K11=0,0,INT((K11-K26)/1000)*1000)</f>
        <v>0</v>
      </c>
      <c r="L27" s="504" t="n">
        <f aca="false">IF(L11=0,0,INT((L11-L26)/1000)*1000)</f>
        <v>0</v>
      </c>
      <c r="M27" s="508"/>
      <c r="N27" s="509"/>
      <c r="O27" s="431"/>
    </row>
    <row r="28" customFormat="false" ht="14.65" hidden="false" customHeight="false" outlineLevel="0" collapsed="false">
      <c r="B28" s="510" t="s">
        <v>409</v>
      </c>
      <c r="C28" s="510"/>
      <c r="D28" s="511" t="n">
        <f aca="false">INT(0.1*(1.021*(IF(D27&lt;1,0,IF(D27&lt;195*10^4,D27*0.05,IF(D27&lt;330*10^4,D27*0.1-97500,IF(D27&lt;695*10^4,D27*0.2-427500,IF(D27&lt;9000*10^4,D27*0.23-636000,IF(D27&lt;1800*10^4,D27*0.33-1536000,IH27*0.4-2796000)))))))))*10</f>
        <v>0</v>
      </c>
      <c r="E28" s="512" t="n">
        <f aca="false">INT(0.1*(1.021*(IF(E27&lt;1,0,IF(E27&lt;195*10^4,E27*0.05,IF(E27&lt;330*10^4,E27*0.1-97500,IF(E27&lt;695*10^4,E27*0.2-427500,IF(E27&lt;9000*10^4,E27*0.23-636000,IF(E27&lt;1800*10^4,E27*0.33-1536000,II27*0.4-2796000)))))))))*10</f>
        <v>0</v>
      </c>
      <c r="F28" s="489" t="n">
        <f aca="false">INT(0.1*(1.021*(IF(F27&lt;1,0,IF(F27&lt;195*10^4,F27*0.05,IF(F27&lt;330*10^4,F27*0.1-97500,IF(F27&lt;695*10^4,F27*0.2-427500,IF(F27&lt;9000*10^4,F27*0.23-636000,IF(F27&lt;1800*10^4,F27*0.33-1536000,IJ27*0.4-2796000)))))))))*10</f>
        <v>0</v>
      </c>
      <c r="G28" s="490" t="n">
        <f aca="false">INT(0.1*(1.021*(IF(G27&lt;1,0,IF(G27&lt;195*10^4,G27*0.05,IF(G27&lt;330*10^4,G27*0.1-97500,IF(G27&lt;695*10^4,G27*0.2-427500,IF(G27&lt;9000*10^4,G27*0.23-636000,IF(G27&lt;1800*10^4,G27*0.33-1536000,IK27*0.4-2796000)))))))))*10</f>
        <v>0</v>
      </c>
      <c r="H28" s="513"/>
      <c r="I28" s="514" t="n">
        <f aca="false">(INT(I27*0.06/100)*100)+(INT(I27*0.04/100)*100)</f>
        <v>0</v>
      </c>
      <c r="J28" s="489" t="n">
        <f aca="false">IF(J27&gt;0,(INT(J27*0.06/100)*100)+(INT(J27*0.04/100)*100),0)</f>
        <v>0</v>
      </c>
      <c r="K28" s="489" t="n">
        <f aca="false">IF(K27&gt;0,(INT(K27*0.06/100)*100)+(INT(K27*0.04/100)*100),0)</f>
        <v>0</v>
      </c>
      <c r="L28" s="490" t="n">
        <f aca="false">IF(L27&gt;0,(INT(L27*0.06/100)*100)+(INT(L27*0.04/100)*100),0)</f>
        <v>0</v>
      </c>
      <c r="M28" s="515"/>
      <c r="N28" s="516"/>
      <c r="O28" s="431"/>
    </row>
    <row r="29" customFormat="false" ht="14.65" hidden="false" customHeight="false" outlineLevel="0" collapsed="false">
      <c r="B29" s="517" t="s">
        <v>410</v>
      </c>
      <c r="C29" s="517"/>
      <c r="D29" s="518" t="n">
        <v>7344</v>
      </c>
      <c r="E29" s="457"/>
      <c r="F29" s="461"/>
      <c r="G29" s="462"/>
      <c r="H29" s="519" t="s">
        <v>411</v>
      </c>
      <c r="I29" s="518" t="n">
        <f aca="false">IF(I27&gt;2000000,2500,IF(I27&gt;0,(SUM(D21:D25)-SUM(I21:I25))*0.05,0))</f>
        <v>0</v>
      </c>
      <c r="J29" s="461" t="n">
        <f aca="false">IF(J27&gt;2000000,2500,IF(J27&gt;0,(SUM(E21:E25)-SUM(J21:J25))*0.05,0))</f>
        <v>0</v>
      </c>
      <c r="K29" s="461" t="n">
        <f aca="false">IF(K27&gt;2000000,2500,IF(K27&gt;0,(SUM(F21:F25)-SUM(K21:K25))*0.05,0))</f>
        <v>0</v>
      </c>
      <c r="L29" s="462" t="n">
        <f aca="false">IF(L27&gt;2000000,2500,IF(L27&gt;0,(SUM(G21:G25)-SUM(L21:L25))*0.05,0))</f>
        <v>0</v>
      </c>
      <c r="M29" s="520"/>
      <c r="N29" s="521"/>
      <c r="O29" s="431"/>
    </row>
    <row r="30" customFormat="false" ht="14.65" hidden="false" customHeight="false" outlineLevel="0" collapsed="false">
      <c r="B30" s="522"/>
      <c r="C30" s="522"/>
      <c r="D30" s="523"/>
      <c r="E30" s="524"/>
      <c r="F30" s="524"/>
      <c r="G30" s="524"/>
      <c r="H30" s="525" t="s">
        <v>412</v>
      </c>
      <c r="I30" s="526" t="n">
        <f aca="false">IF(I11&lt;=280000,0,5800)</f>
        <v>0</v>
      </c>
      <c r="J30" s="527" t="n">
        <f aca="false">IF(J11&lt;=280000,0,5800)</f>
        <v>0</v>
      </c>
      <c r="K30" s="527" t="n">
        <f aca="false">IF(K11&lt;=280000,0,5800)</f>
        <v>0</v>
      </c>
      <c r="L30" s="528" t="n">
        <f aca="false">IF(L11&lt;=280000,0,5800)</f>
        <v>0</v>
      </c>
      <c r="M30" s="529"/>
      <c r="N30" s="530"/>
      <c r="O30" s="431"/>
    </row>
    <row r="31" customFormat="false" ht="14.65" hidden="false" customHeight="false" outlineLevel="0" collapsed="false">
      <c r="B31" s="531" t="s">
        <v>413</v>
      </c>
      <c r="C31" s="531"/>
      <c r="D31" s="532" t="n">
        <f aca="false">INT((D28-D29)/100)*100</f>
        <v>-7400</v>
      </c>
      <c r="E31" s="533" t="n">
        <f aca="false">INT(E28/100)*100</f>
        <v>0</v>
      </c>
      <c r="F31" s="533" t="n">
        <f aca="false">INT(F28/100)*100</f>
        <v>0</v>
      </c>
      <c r="G31" s="534" t="n">
        <f aca="false">INT(G28/100)*100</f>
        <v>0</v>
      </c>
      <c r="H31" s="535"/>
      <c r="I31" s="536" t="n">
        <f aca="false">INT((I28-I29+I30)/100)*100</f>
        <v>0</v>
      </c>
      <c r="J31" s="534" t="n">
        <f aca="false">INT((J28-J29+J30)/100)*100</f>
        <v>0</v>
      </c>
      <c r="K31" s="534" t="n">
        <f aca="false">INT((K28-K29+K30)/100)*100</f>
        <v>0</v>
      </c>
      <c r="L31" s="537" t="n">
        <f aca="false">INT((L28-L29+L30)/100)*100</f>
        <v>0</v>
      </c>
      <c r="M31" s="538" t="n">
        <f aca="false">D14</f>
        <v>420000</v>
      </c>
      <c r="N31" s="539" t="n">
        <f aca="false">D15+D16</f>
        <v>1042800</v>
      </c>
      <c r="O31" s="535" t="n">
        <f aca="false">SUM(D31:N31)</f>
        <v>1455400</v>
      </c>
    </row>
    <row r="32" customFormat="false" ht="8.2" hidden="false" customHeight="true" outlineLevel="0" collapsed="false">
      <c r="C32" s="16"/>
      <c r="D32" s="16"/>
      <c r="E32" s="16"/>
      <c r="F32" s="16"/>
      <c r="G32" s="16"/>
      <c r="H32" s="16"/>
      <c r="I32" s="16"/>
      <c r="J32" s="16"/>
      <c r="K32" s="16"/>
      <c r="L32" s="16"/>
      <c r="M32" s="16"/>
      <c r="N32" s="16"/>
      <c r="O32" s="16"/>
    </row>
    <row r="33" customFormat="false" ht="14.65" hidden="false" customHeight="true" outlineLevel="0" collapsed="false">
      <c r="D33" s="540" t="s">
        <v>414</v>
      </c>
      <c r="E33" s="541" t="s">
        <v>415</v>
      </c>
      <c r="H33" s="344" t="s">
        <v>416</v>
      </c>
      <c r="I33" s="542" t="s">
        <v>417</v>
      </c>
      <c r="M33" s="541"/>
    </row>
    <row r="34" customFormat="false" ht="14.65" hidden="false" customHeight="false" outlineLevel="0" collapsed="false">
      <c r="D34" s="540"/>
      <c r="H34" s="344"/>
      <c r="I34" s="542"/>
      <c r="J34" s="16"/>
      <c r="K34" s="16"/>
      <c r="L34" s="16"/>
      <c r="N34" s="543" t="s">
        <v>418</v>
      </c>
      <c r="O34" s="543"/>
    </row>
    <row r="35" customFormat="false" ht="14.65" hidden="false" customHeight="false" outlineLevel="0" collapsed="false">
      <c r="D35" s="540"/>
      <c r="H35" s="344"/>
      <c r="I35" s="542"/>
      <c r="J35" s="16"/>
      <c r="K35" s="16"/>
      <c r="L35" s="16"/>
      <c r="N35" s="411" t="s">
        <v>419</v>
      </c>
      <c r="O35" s="544" t="n">
        <f aca="false">D11</f>
        <v>0</v>
      </c>
    </row>
    <row r="36" customFormat="false" ht="14.65" hidden="false" customHeight="false" outlineLevel="0" collapsed="false">
      <c r="D36" s="540"/>
      <c r="H36" s="545"/>
      <c r="I36" s="542"/>
      <c r="J36" s="16"/>
      <c r="K36" s="16"/>
      <c r="L36" s="16"/>
      <c r="N36" s="546" t="s">
        <v>420</v>
      </c>
      <c r="O36" s="544" t="n">
        <f aca="false">SUM(E7:G7)</f>
        <v>0</v>
      </c>
    </row>
    <row r="37" customFormat="false" ht="14.65" hidden="false" customHeight="false" outlineLevel="0" collapsed="false">
      <c r="D37" s="547"/>
      <c r="I37" s="16"/>
      <c r="J37" s="16"/>
      <c r="K37" s="16"/>
      <c r="L37" s="16"/>
      <c r="N37" s="548" t="s">
        <v>421</v>
      </c>
      <c r="O37" s="544" t="n">
        <f aca="false">O31</f>
        <v>1455400</v>
      </c>
    </row>
    <row r="38" customFormat="false" ht="14.65" hidden="false" customHeight="false" outlineLevel="0" collapsed="false">
      <c r="N38" s="548" t="s">
        <v>422</v>
      </c>
      <c r="O38" s="549" t="n">
        <v>650000</v>
      </c>
    </row>
    <row r="39" customFormat="false" ht="14.65" hidden="false" customHeight="false" outlineLevel="0" collapsed="false">
      <c r="N39" s="548" t="s">
        <v>423</v>
      </c>
      <c r="O39" s="549" t="n">
        <v>1548400</v>
      </c>
    </row>
    <row r="40" customFormat="false" ht="14.65" hidden="false" customHeight="false" outlineLevel="0" collapsed="false">
      <c r="N40" s="550" t="s">
        <v>424</v>
      </c>
      <c r="O40" s="544" t="n">
        <f aca="false">O35-O37+O38+O39</f>
        <v>743000</v>
      </c>
    </row>
    <row r="41" customFormat="false" ht="14.65" hidden="false" customHeight="false" outlineLevel="0" collapsed="false"/>
    <row r="42" customFormat="false" ht="14.65" hidden="false" customHeight="false" outlineLevel="0" collapsed="false">
      <c r="N42" s="53" t="s">
        <v>425</v>
      </c>
    </row>
  </sheetData>
  <mergeCells count="16">
    <mergeCell ref="B4:C5"/>
    <mergeCell ref="D4:H4"/>
    <mergeCell ref="I4:N4"/>
    <mergeCell ref="O4:O5"/>
    <mergeCell ref="O6:O29"/>
    <mergeCell ref="B8:B11"/>
    <mergeCell ref="B14:B26"/>
    <mergeCell ref="B27:C27"/>
    <mergeCell ref="B28:C28"/>
    <mergeCell ref="B29:C29"/>
    <mergeCell ref="B30:C30"/>
    <mergeCell ref="B31:C31"/>
    <mergeCell ref="D33:D36"/>
    <mergeCell ref="H33:H35"/>
    <mergeCell ref="I33:I36"/>
    <mergeCell ref="N34:O34"/>
  </mergeCells>
  <printOptions headings="true" gridLines="true" gridLinesSet="true" horizontalCentered="true" verticalCentered="false"/>
  <pageMargins left="0.236111111111111" right="0.236111111111111" top="0.236111111111111" bottom="0.236111111111111"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11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0T00:11:17Z</dcterms:created>
  <dc:creator/>
  <dc:description/>
  <dc:language>en-US</dc:language>
  <cp:lastModifiedBy/>
  <cp:lastPrinted>2017-10-03T09:25:44Z</cp:lastPrinted>
  <dcterms:modified xsi:type="dcterms:W3CDTF">2017-12-08T04:44:21Z</dcterms:modified>
  <cp:revision>112</cp:revision>
  <dc:subject/>
  <dc:title/>
</cp:coreProperties>
</file>